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Прил №1 к МП " sheetId="1" state="visible" r:id="rId2"/>
  </sheets>
  <definedNames>
    <definedName function="false" hidden="false" localSheetId="0" name="_xlnm.Print_Area" vbProcedure="false">'Прил №1 к МП '!$A$4:$N$199</definedName>
    <definedName function="false" hidden="false" localSheetId="0" name="_xlnm.Print_Titles" vbProcedure="false">'Прил №1 к МП '!$7:$8</definedName>
    <definedName function="false" hidden="false" localSheetId="0" name="Excel_BuiltIn__FilterDatabase" vbProcedure="false">'Прил №1 к МП '!$4:$197</definedName>
    <definedName function="false" hidden="false" localSheetId="0" name="Z_4767DD30_F6FB_4FF0_A429_8866A8232500__wvu_PrintArea" vbProcedure="false">'Прил №1 к МП '!$A$4:$M$199</definedName>
    <definedName function="false" hidden="false" localSheetId="0" name="Z_4767DD30_F6FB_4FF0_A429_8866A8232500__wvu_PrintTitles" vbProcedure="false">'Прил №1 к МП '!$7:$8</definedName>
    <definedName function="false" hidden="false" localSheetId="0" name="Z_CDE1D6F6_68DF_42F8_B01A_FF6465B24CCD__wvu_PrintArea" vbProcedure="false">'Прил №1 к МП '!$A$4:$M$199</definedName>
    <definedName function="false" hidden="false" localSheetId="0" name="Z_CDE1D6F6_68DF_42F8_B01A_FF6465B24CCD__wvu_PrintTitles" vbProcedure="false">'Прил №1 к МП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50">
  <si>
    <t xml:space="preserve">Приложение № 1
к постановлению администрации Ермаковского района  от 22.06.2017г. № 420-п                                                                   </t>
  </si>
  <si>
    <t xml:space="preserve">Приложение № 1   к Паспорту   муниципальной  программы 
«Развитие образования Ермаковского района»</t>
  </si>
  <si>
    <t xml:space="preserve">Информация о распределении планируемых расходов по отдельным мероприятиям программ, подпрограммам муниципаль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"Развитие образования Ермаковского района"</t>
  </si>
  <si>
    <t xml:space="preserve">всего расходное обязательство по программе</t>
  </si>
  <si>
    <t xml:space="preserve">Х</t>
  </si>
  <si>
    <t xml:space="preserve"> </t>
  </si>
  <si>
    <t xml:space="preserve">в том числе по ГРБС:</t>
  </si>
  <si>
    <t xml:space="preserve">009</t>
  </si>
  <si>
    <t xml:space="preserve">079</t>
  </si>
  <si>
    <t xml:space="preserve">888</t>
  </si>
  <si>
    <t xml:space="preserve">федеральный бюджет</t>
  </si>
  <si>
    <t xml:space="preserve">0702</t>
  </si>
  <si>
    <t xml:space="preserve">0701</t>
  </si>
  <si>
    <t xml:space="preserve">63100R0270</t>
  </si>
  <si>
    <t xml:space="preserve">краевой бюджет</t>
  </si>
  <si>
    <t xml:space="preserve">районный бюджет</t>
  </si>
  <si>
    <t xml:space="preserve">63100L0970</t>
  </si>
  <si>
    <t xml:space="preserve">6310080540</t>
  </si>
  <si>
    <t xml:space="preserve">6310080550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6310050970</t>
  </si>
  <si>
    <t xml:space="preserve">1003</t>
  </si>
  <si>
    <t xml:space="preserve">1004</t>
  </si>
  <si>
    <t xml:space="preserve">0709</t>
  </si>
  <si>
    <t xml:space="preserve">63100R0970</t>
  </si>
  <si>
    <t xml:space="preserve">63100L0270</t>
  </si>
  <si>
    <t xml:space="preserve">Подпрограмма 2</t>
  </si>
  <si>
    <t xml:space="preserve">«Господдержка детей-сирот, расширение практики применения семейных форм воспитания"»</t>
  </si>
  <si>
    <t xml:space="preserve">63200R0820</t>
  </si>
  <si>
    <t xml:space="preserve">Подпрограмма 3</t>
  </si>
  <si>
    <t xml:space="preserve">"Одаренные дети Ермаковского района"</t>
  </si>
  <si>
    <t xml:space="preserve">Подпрограмма 4</t>
  </si>
  <si>
    <t xml:space="preserve">"Организация отдыха и оздоровления детей и подростков"</t>
  </si>
  <si>
    <t xml:space="preserve">0707</t>
  </si>
  <si>
    <t xml:space="preserve">Подпрограмма 5</t>
  </si>
  <si>
    <t xml:space="preserve">«Обеспечение реализации муниципальной программы и прочие мероприятия»</t>
  </si>
  <si>
    <t xml:space="preserve">Руководитель  управления образования администрации Ермаковского района                                                                          И.В.Исако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0"/>
    <numFmt numFmtId="167" formatCode="_-* #,##0.0_р_._-;\-* #,##0.0_р_._-;_-* \-??_р_._-;_-@_-"/>
    <numFmt numFmtId="168" formatCode="_-* #,##0.0_р_._-;\-* #,##0.0_р_._-;_-* \-?_р_._-;_-@_-"/>
    <numFmt numFmtId="169" formatCode="@"/>
    <numFmt numFmtId="170" formatCode="_-* #,##0.00_р_._-;\-* #,##0.00_р_._-;_-* \-?_р_._-;_-@_-"/>
    <numFmt numFmtId="171" formatCode="_-* #,##0_р_._-;\-* #,##0_р_._-;_-* \-?_р_._-;_-@_-"/>
    <numFmt numFmtId="172" formatCode="0.00"/>
    <numFmt numFmtId="173" formatCode="0"/>
    <numFmt numFmtId="174" formatCode="0.0"/>
    <numFmt numFmtId="175" formatCode="#,##0.0_ ;\-#,##0.0\ "/>
    <numFmt numFmtId="176" formatCode="_-* #,##0.000_р_._-;\-* #,##0.000_р_._-;_-* \-?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4" activeCellId="0" sqref="I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true" hidden="false" outlineLevel="0" max="9" min="9" style="2" width="13.85"/>
    <col collapsed="false" customWidth="true" hidden="false" outlineLevel="0" max="10" min="10" style="2" width="13.41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1" width="14.14"/>
    <col collapsed="false" customWidth="true" hidden="false" outlineLevel="0" max="14" min="14" style="1" width="15.41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9.4" hidden="false" customHeight="true" outlineLevel="0" collapsed="false">
      <c r="J1" s="3"/>
      <c r="K1" s="3"/>
      <c r="L1" s="3"/>
      <c r="M1" s="3"/>
    </row>
    <row r="2" customFormat="false" ht="15.75" hidden="true" customHeight="true" outlineLevel="0" collapsed="false">
      <c r="J2" s="4"/>
      <c r="K2" s="4"/>
      <c r="L2" s="5"/>
    </row>
    <row r="3" customFormat="false" ht="15.75" hidden="true" customHeight="false" outlineLevel="0" collapsed="false">
      <c r="J3" s="5"/>
      <c r="K3" s="5"/>
      <c r="L3" s="5"/>
    </row>
    <row r="4" customFormat="false" ht="51" hidden="false" customHeight="true" outlineLevel="0" collapsed="false">
      <c r="I4" s="6" t="s">
        <v>0</v>
      </c>
      <c r="J4" s="6"/>
      <c r="K4" s="6"/>
      <c r="L4" s="6"/>
      <c r="M4" s="6"/>
    </row>
    <row r="5" customFormat="false" ht="61.5" hidden="false" customHeight="true" outlineLevel="0" collapsed="false">
      <c r="F5" s="7"/>
      <c r="I5" s="8" t="s">
        <v>1</v>
      </c>
      <c r="J5" s="8"/>
      <c r="K5" s="8"/>
      <c r="L5" s="8"/>
      <c r="M5" s="8"/>
    </row>
    <row r="6" customFormat="false" ht="56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/>
      <c r="F7" s="10"/>
      <c r="G7" s="10"/>
      <c r="H7" s="10" t="s">
        <v>7</v>
      </c>
      <c r="I7" s="10"/>
      <c r="J7" s="10"/>
      <c r="K7" s="10"/>
      <c r="L7" s="10"/>
      <c r="M7" s="10"/>
      <c r="N7" s="10"/>
    </row>
    <row r="8" customFormat="false" ht="37.15" hidden="false" customHeight="true" outlineLevel="0" collapsed="false">
      <c r="A8" s="10"/>
      <c r="B8" s="10"/>
      <c r="C8" s="10"/>
      <c r="D8" s="10" t="s">
        <v>8</v>
      </c>
      <c r="E8" s="10" t="s">
        <v>9</v>
      </c>
      <c r="F8" s="10" t="s">
        <v>10</v>
      </c>
      <c r="G8" s="10" t="s">
        <v>11</v>
      </c>
      <c r="H8" s="10" t="n">
        <v>2014</v>
      </c>
      <c r="I8" s="11" t="n">
        <v>2015</v>
      </c>
      <c r="J8" s="11" t="n">
        <v>2016</v>
      </c>
      <c r="K8" s="11" t="n">
        <v>2017</v>
      </c>
      <c r="L8" s="11" t="n">
        <v>2018</v>
      </c>
      <c r="M8" s="12" t="n">
        <v>2019</v>
      </c>
      <c r="N8" s="10" t="s">
        <v>12</v>
      </c>
    </row>
    <row r="9" customFormat="false" ht="48" hidden="false" customHeight="true" outlineLevel="0" collapsed="false">
      <c r="A9" s="13" t="s">
        <v>13</v>
      </c>
      <c r="B9" s="10" t="s">
        <v>14</v>
      </c>
      <c r="C9" s="14" t="s">
        <v>15</v>
      </c>
      <c r="D9" s="15" t="s">
        <v>16</v>
      </c>
      <c r="E9" s="15" t="s">
        <v>16</v>
      </c>
      <c r="F9" s="15" t="s">
        <v>16</v>
      </c>
      <c r="G9" s="15" t="s">
        <v>16</v>
      </c>
      <c r="H9" s="16" t="n">
        <f aca="false">H14+H21+H61</f>
        <v>423157.3</v>
      </c>
      <c r="I9" s="16" t="n">
        <f aca="false">I14+I21+I61</f>
        <v>491277.3</v>
      </c>
      <c r="J9" s="17" t="n">
        <f aca="false">J14+J21+J61</f>
        <v>529783.3</v>
      </c>
      <c r="K9" s="18" t="n">
        <f aca="false">K14+K21+K61</f>
        <v>532119.7</v>
      </c>
      <c r="L9" s="18" t="n">
        <f aca="false">L14+L21+L61</f>
        <v>484811</v>
      </c>
      <c r="M9" s="18" t="n">
        <f aca="false">M14+M21+M61</f>
        <v>488532.5</v>
      </c>
      <c r="N9" s="16" t="n">
        <f aca="false">N14+N21+N61</f>
        <v>2949681.1</v>
      </c>
      <c r="O9" s="19" t="s">
        <v>17</v>
      </c>
      <c r="P9" s="19" t="s">
        <v>17</v>
      </c>
    </row>
    <row r="10" customFormat="false" ht="15.75" hidden="false" customHeight="false" outlineLevel="0" collapsed="false">
      <c r="A10" s="13"/>
      <c r="B10" s="10"/>
      <c r="C10" s="14" t="s">
        <v>18</v>
      </c>
      <c r="D10" s="15" t="s">
        <v>16</v>
      </c>
      <c r="E10" s="15" t="s">
        <v>16</v>
      </c>
      <c r="F10" s="15" t="s">
        <v>16</v>
      </c>
      <c r="G10" s="15" t="s">
        <v>16</v>
      </c>
      <c r="H10" s="20" t="n">
        <f aca="false">H182+H169+H161+H150+H91</f>
        <v>423157.3</v>
      </c>
      <c r="I10" s="20" t="n">
        <f aca="false">I182+I169+I161+I150+I91</f>
        <v>491277.3</v>
      </c>
      <c r="J10" s="21" t="n">
        <f aca="false">J182+J169+J161+J150+J91</f>
        <v>529783.3</v>
      </c>
      <c r="K10" s="20" t="n">
        <f aca="false">K182+K169+K161+K150+K91</f>
        <v>532119.7</v>
      </c>
      <c r="L10" s="20" t="n">
        <f aca="false">L182+L169+L161+L150+L91</f>
        <v>484811</v>
      </c>
      <c r="M10" s="20" t="n">
        <f aca="false">M182+M169+M161+M150+M91</f>
        <v>488532.5</v>
      </c>
      <c r="N10" s="20" t="n">
        <f aca="false">H10+I10+J10+K10+L10+M10</f>
        <v>2949681.1</v>
      </c>
    </row>
    <row r="11" customFormat="false" ht="15.75" hidden="false" customHeight="false" outlineLevel="0" collapsed="false">
      <c r="A11" s="13"/>
      <c r="B11" s="10"/>
      <c r="C11" s="14"/>
      <c r="D11" s="22" t="s">
        <v>19</v>
      </c>
      <c r="E11" s="15" t="s">
        <v>16</v>
      </c>
      <c r="F11" s="15" t="s">
        <v>16</v>
      </c>
      <c r="G11" s="15" t="s">
        <v>16</v>
      </c>
      <c r="H11" s="21" t="n">
        <f aca="false">H40+H41+H70+H49+H15</f>
        <v>0</v>
      </c>
      <c r="I11" s="21" t="n">
        <f aca="false">I40+I41+I70+I49+I15</f>
        <v>0</v>
      </c>
      <c r="J11" s="21" t="n">
        <f aca="false">J40+J41+J70+J49+J15+J71</f>
        <v>27519</v>
      </c>
      <c r="K11" s="21" t="n">
        <f aca="false">K93+K152</f>
        <v>25806.8</v>
      </c>
      <c r="L11" s="21" t="n">
        <f aca="false">L40+L41+L70+L49+L15</f>
        <v>1799.9</v>
      </c>
      <c r="M11" s="21" t="n">
        <f aca="false">M40+M41+M70+M49+M15</f>
        <v>1799.9</v>
      </c>
      <c r="N11" s="20" t="n">
        <f aca="false">H11+I11+J11+K11+L11+M11</f>
        <v>56925.6</v>
      </c>
      <c r="O11" s="19" t="s">
        <v>17</v>
      </c>
    </row>
    <row r="12" customFormat="false" ht="15.75" hidden="false" customHeight="false" outlineLevel="0" collapsed="false">
      <c r="A12" s="13"/>
      <c r="B12" s="10"/>
      <c r="C12" s="14"/>
      <c r="D12" s="22" t="s">
        <v>20</v>
      </c>
      <c r="E12" s="15" t="s">
        <v>16</v>
      </c>
      <c r="F12" s="15" t="s">
        <v>16</v>
      </c>
      <c r="G12" s="15" t="s">
        <v>16</v>
      </c>
      <c r="H12" s="21" t="n">
        <f aca="false">H18+H19+H22+H23+H24+H25+H26+H28+H29+H30+H31+H32+H33+H34+H35+H36+H37+H38+H42+H43+H44+H45+H46+H47+H48+H50+H51+H52+H53+H54+H55+H56+H58+H62+H63+H64+H65+H67+H68+H72+H73+H74+H75+H76+H77+H78+H79+H80+H81+H82+H83+H84+H85+H88+H66</f>
        <v>417187</v>
      </c>
      <c r="I12" s="21" t="n">
        <f aca="false">I18+I19+I22+I23+I24+I25+I26+I28+I29+I30+I31+I32+I33+I34+I35+I36+I37+I38+I42+I43+I44+I45+I46+I47+I48+I50+I51+I52+I53+I54+I55+I56+I58+I62+I63+I64+I65+I67+I68+I72+I73+I74+I75+I76+I77+I78+I79+I80+I81+I82+I83+I84+I85+I88+I66</f>
        <v>485357.4</v>
      </c>
      <c r="J12" s="21" t="n">
        <f aca="false">J18+J19+J22+J23+J24+J25+J26+J28+J29+J30+J31+J32+J33+J34+J35+J36+J37+J38+J42+J43+J44+J45+J46+J47+J48+J50+J51+J52+J53+J54+J55+J56+J58+J62+J63+J64+J65+J67+J68+J72+J73+J74+J75+J76+J77+J78+J79+J80+J81+J82+J83+J84+J85+J88+J66+J27</f>
        <v>502264.3</v>
      </c>
      <c r="K12" s="21" t="n">
        <f aca="false">K94+K153+K163+K171+K184</f>
        <v>506312.9</v>
      </c>
      <c r="L12" s="21" t="n">
        <f aca="false">L18+L19+L22+L23+L24+L25+L26+L28+L29+L30+L31+L32+L33+L34+L35+L36+L37+L38+L42+L43+L44+L45+L46+L47+L48+L50+L51+L52+L53+L54+L55+L56+L58+L62+L63+L64+L65+L67+L68+L72+L73+L74+L75+L76+L77+L78+L79+L80+L81+L82+L83+L84+L85+L88+L66</f>
        <v>483011.1</v>
      </c>
      <c r="M12" s="21" t="n">
        <f aca="false">M18+M19+M22+M23+M24+M25+M26+M28+M29+M30+M31+M32+M33+M34+M35+M36+M37+M38+M42+M43+M44+M45+M46+M47+M48+M50+M51+M52+M53+M54+M55+M56+M58+M62+M63+M64+M65+M67+M68+M72+M73+M74+M75+M76+M77+M78+M79+M80+M81+M82+M83+M84+M85+M88+M66</f>
        <v>486732.6</v>
      </c>
      <c r="N12" s="20" t="n">
        <f aca="false">H12+I12+J12+K12+L12+M12</f>
        <v>2880865.3</v>
      </c>
    </row>
    <row r="13" customFormat="false" ht="15.75" hidden="false" customHeight="false" outlineLevel="0" collapsed="false">
      <c r="A13" s="13"/>
      <c r="B13" s="10"/>
      <c r="C13" s="14"/>
      <c r="D13" s="22" t="s">
        <v>21</v>
      </c>
      <c r="E13" s="15" t="s">
        <v>16</v>
      </c>
      <c r="F13" s="15" t="s">
        <v>16</v>
      </c>
      <c r="G13" s="15" t="s">
        <v>16</v>
      </c>
      <c r="H13" s="20" t="n">
        <f aca="false">H39+H69</f>
        <v>5970.3</v>
      </c>
      <c r="I13" s="20" t="n">
        <f aca="false">I39+I69</f>
        <v>5919.9</v>
      </c>
      <c r="J13" s="20" t="n">
        <f aca="false">J39+J69</f>
        <v>0</v>
      </c>
      <c r="K13" s="20" t="n">
        <f aca="false">K39+K69</f>
        <v>0</v>
      </c>
      <c r="L13" s="20" t="n">
        <f aca="false">L39+L69</f>
        <v>0</v>
      </c>
      <c r="M13" s="20" t="n">
        <f aca="false">M39+M69</f>
        <v>0</v>
      </c>
      <c r="N13" s="20" t="n">
        <f aca="false">H13+I13+J13+K13+L13</f>
        <v>11890.2</v>
      </c>
    </row>
    <row r="14" customFormat="false" ht="15.75" hidden="false" customHeight="false" outlineLevel="0" collapsed="false">
      <c r="A14" s="13"/>
      <c r="B14" s="10"/>
      <c r="C14" s="10" t="s">
        <v>22</v>
      </c>
      <c r="D14" s="15" t="s">
        <v>16</v>
      </c>
      <c r="E14" s="15" t="s">
        <v>16</v>
      </c>
      <c r="F14" s="15" t="s">
        <v>16</v>
      </c>
      <c r="G14" s="15" t="s">
        <v>16</v>
      </c>
      <c r="H14" s="23" t="n">
        <f aca="false">H18+H19+H15+H16+H17+H20</f>
        <v>4252.2</v>
      </c>
      <c r="I14" s="23" t="n">
        <f aca="false">I18+I19+I15+I16+I17+I20</f>
        <v>2639.7</v>
      </c>
      <c r="J14" s="23" t="n">
        <f aca="false">J18+J19+J15+J16+J17+J20</f>
        <v>1686.7</v>
      </c>
      <c r="K14" s="23" t="n">
        <f aca="false">K18+K19+K15+K16+K17+K20</f>
        <v>548.7</v>
      </c>
      <c r="L14" s="23" t="n">
        <f aca="false">L18+L19+L15+L16+L17+L20</f>
        <v>0</v>
      </c>
      <c r="M14" s="23" t="n">
        <f aca="false">M18+M19+M15+M16+M17+M20</f>
        <v>0</v>
      </c>
      <c r="N14" s="23" t="n">
        <f aca="false">N18+N19+N15+N16+N17+N20</f>
        <v>9127.3</v>
      </c>
    </row>
    <row r="15" customFormat="false" ht="15.75" hidden="false" customHeight="false" outlineLevel="0" collapsed="false">
      <c r="A15" s="13"/>
      <c r="B15" s="10"/>
      <c r="C15" s="24"/>
      <c r="D15" s="25" t="s">
        <v>19</v>
      </c>
      <c r="E15" s="25" t="s">
        <v>23</v>
      </c>
      <c r="F15" s="15" t="n">
        <v>6310050970</v>
      </c>
      <c r="G15" s="15" t="s">
        <v>16</v>
      </c>
      <c r="H15" s="23" t="n">
        <f aca="false">H97</f>
        <v>0</v>
      </c>
      <c r="I15" s="23" t="n">
        <f aca="false">I97</f>
        <v>0</v>
      </c>
      <c r="J15" s="23" t="n">
        <f aca="false">J97</f>
        <v>1686.7</v>
      </c>
      <c r="K15" s="23" t="n">
        <f aca="false">K97</f>
        <v>0</v>
      </c>
      <c r="L15" s="23" t="n">
        <f aca="false">L97</f>
        <v>0</v>
      </c>
      <c r="M15" s="23" t="n">
        <f aca="false">M97</f>
        <v>0</v>
      </c>
      <c r="N15" s="26" t="n">
        <f aca="false">SUM(H15:H15:L15)</f>
        <v>1686.7</v>
      </c>
    </row>
    <row r="16" customFormat="false" ht="15.75" hidden="false" customHeight="false" outlineLevel="0" collapsed="false">
      <c r="A16" s="13"/>
      <c r="B16" s="10"/>
      <c r="C16" s="24"/>
      <c r="D16" s="27" t="s">
        <v>19</v>
      </c>
      <c r="E16" s="27" t="s">
        <v>24</v>
      </c>
      <c r="F16" s="28" t="s">
        <v>25</v>
      </c>
      <c r="G16" s="28" t="s">
        <v>16</v>
      </c>
      <c r="H16" s="26"/>
      <c r="I16" s="29"/>
      <c r="J16" s="30"/>
      <c r="K16" s="30" t="n">
        <v>360.6</v>
      </c>
      <c r="L16" s="30"/>
      <c r="M16" s="30"/>
      <c r="N16" s="26" t="n">
        <f aca="false">SUM(H16:H16:L16)</f>
        <v>360.6</v>
      </c>
    </row>
    <row r="17" customFormat="false" ht="15.75" hidden="false" customHeight="false" outlineLevel="0" collapsed="false">
      <c r="A17" s="13"/>
      <c r="B17" s="10"/>
      <c r="C17" s="24"/>
      <c r="D17" s="27" t="s">
        <v>20</v>
      </c>
      <c r="E17" s="27" t="s">
        <v>24</v>
      </c>
      <c r="F17" s="28" t="s">
        <v>25</v>
      </c>
      <c r="G17" s="28" t="s">
        <v>16</v>
      </c>
      <c r="H17" s="26"/>
      <c r="I17" s="29"/>
      <c r="J17" s="30"/>
      <c r="K17" s="30" t="n">
        <v>188.1</v>
      </c>
      <c r="L17" s="30"/>
      <c r="M17" s="30"/>
      <c r="N17" s="26" t="n">
        <f aca="false">SUM(H17:H17:L17)</f>
        <v>188.1</v>
      </c>
    </row>
    <row r="18" customFormat="false" ht="31.5" hidden="false" customHeight="true" outlineLevel="0" collapsed="false">
      <c r="A18" s="13"/>
      <c r="B18" s="10"/>
      <c r="D18" s="31" t="str">
        <f aca="false">D98</f>
        <v>079</v>
      </c>
      <c r="E18" s="31" t="str">
        <f aca="false">E98</f>
        <v>0702</v>
      </c>
      <c r="F18" s="32" t="n">
        <v>6310050270</v>
      </c>
      <c r="G18" s="31" t="str">
        <f aca="false">G98</f>
        <v>Х</v>
      </c>
      <c r="H18" s="26" t="n">
        <f aca="false">H98</f>
        <v>0</v>
      </c>
      <c r="I18" s="26" t="n">
        <f aca="false">I98</f>
        <v>694</v>
      </c>
      <c r="J18" s="30" t="n">
        <f aca="false">J98</f>
        <v>0</v>
      </c>
      <c r="K18" s="26" t="n">
        <f aca="false">K98</f>
        <v>0</v>
      </c>
      <c r="L18" s="26" t="n">
        <f aca="false">L98</f>
        <v>0</v>
      </c>
      <c r="M18" s="26" t="n">
        <f aca="false">M98</f>
        <v>0</v>
      </c>
      <c r="N18" s="26" t="n">
        <f aca="false">SUM(H18:H18:L18)</f>
        <v>694</v>
      </c>
    </row>
    <row r="19" customFormat="false" ht="31.5" hidden="false" customHeight="true" outlineLevel="0" collapsed="false">
      <c r="A19" s="13"/>
      <c r="B19" s="10"/>
      <c r="C19" s="10"/>
      <c r="D19" s="33" t="str">
        <f aca="false">D154</f>
        <v>079</v>
      </c>
      <c r="E19" s="34" t="n">
        <f aca="false">E154</f>
        <v>1004</v>
      </c>
      <c r="F19" s="32" t="n">
        <f aca="false">F154</f>
        <v>6320050820</v>
      </c>
      <c r="G19" s="33" t="str">
        <f aca="false">G154</f>
        <v>Х</v>
      </c>
      <c r="H19" s="26" t="n">
        <f aca="false">H154</f>
        <v>4252.2</v>
      </c>
      <c r="I19" s="26" t="n">
        <f aca="false">I154</f>
        <v>1945.7</v>
      </c>
      <c r="J19" s="30" t="n">
        <f aca="false">J154</f>
        <v>0</v>
      </c>
      <c r="K19" s="26" t="n">
        <f aca="false">K154</f>
        <v>0</v>
      </c>
      <c r="L19" s="26" t="n">
        <f aca="false">L154</f>
        <v>0</v>
      </c>
      <c r="M19" s="26" t="n">
        <f aca="false">M154</f>
        <v>0</v>
      </c>
      <c r="N19" s="26" t="n">
        <f aca="false">SUM(H19:H19:L19)</f>
        <v>6197.9</v>
      </c>
    </row>
    <row r="20" customFormat="false" ht="31.5" hidden="false" customHeight="true" outlineLevel="0" collapsed="false">
      <c r="A20" s="13"/>
      <c r="B20" s="10"/>
      <c r="C20" s="10"/>
      <c r="D20" s="33" t="str">
        <f aca="false">D155</f>
        <v>079</v>
      </c>
      <c r="E20" s="34" t="n">
        <v>1004</v>
      </c>
      <c r="F20" s="33" t="str">
        <f aca="false">F155</f>
        <v>63200R0820</v>
      </c>
      <c r="G20" s="33" t="str">
        <f aca="false">G155</f>
        <v>Х</v>
      </c>
      <c r="H20" s="33" t="n">
        <f aca="false">H155</f>
        <v>0</v>
      </c>
      <c r="I20" s="33" t="n">
        <f aca="false">I155</f>
        <v>0</v>
      </c>
      <c r="J20" s="33" t="n">
        <f aca="false">J155</f>
        <v>0</v>
      </c>
      <c r="K20" s="33" t="n">
        <f aca="false">K155</f>
        <v>0</v>
      </c>
      <c r="L20" s="33" t="n">
        <f aca="false">L155</f>
        <v>0</v>
      </c>
      <c r="M20" s="33" t="n">
        <f aca="false">M155</f>
        <v>0</v>
      </c>
      <c r="N20" s="26" t="n">
        <f aca="false">SUM(H20:H20:L20)</f>
        <v>0</v>
      </c>
    </row>
    <row r="21" customFormat="false" ht="31.5" hidden="false" customHeight="true" outlineLevel="0" collapsed="false">
      <c r="A21" s="13"/>
      <c r="B21" s="10"/>
      <c r="C21" s="35" t="s">
        <v>26</v>
      </c>
      <c r="D21" s="15" t="s">
        <v>16</v>
      </c>
      <c r="E21" s="15" t="s">
        <v>16</v>
      </c>
      <c r="F21" s="15" t="s">
        <v>16</v>
      </c>
      <c r="G21" s="31" t="str">
        <f aca="false">G156</f>
        <v>Х</v>
      </c>
      <c r="H21" s="26" t="n">
        <f aca="false">SUM(H22:H60)</f>
        <v>262007.6</v>
      </c>
      <c r="I21" s="26" t="n">
        <f aca="false">SUM(I22:I60)</f>
        <v>310809.1</v>
      </c>
      <c r="J21" s="26" t="n">
        <f aca="false">SUM(J22:J60)</f>
        <v>368768.4</v>
      </c>
      <c r="K21" s="26" t="n">
        <f aca="false">SUM(K22:K60)</f>
        <v>371531.6</v>
      </c>
      <c r="L21" s="26" t="n">
        <f aca="false">SUM(L22:L60)</f>
        <v>345101.4</v>
      </c>
      <c r="M21" s="26" t="n">
        <f aca="false">SUM(M22:M60)</f>
        <v>345101.4</v>
      </c>
      <c r="N21" s="26" t="n">
        <f aca="false">SUM(N22:N60)</f>
        <v>2003319.5</v>
      </c>
    </row>
    <row r="22" customFormat="false" ht="27.75" hidden="false" customHeight="true" outlineLevel="0" collapsed="false">
      <c r="A22" s="13"/>
      <c r="B22" s="10"/>
      <c r="C22" s="36"/>
      <c r="D22" s="37" t="str">
        <f aca="false">D102</f>
        <v>079</v>
      </c>
      <c r="E22" s="37" t="str">
        <f aca="false">E102</f>
        <v>0701</v>
      </c>
      <c r="F22" s="38" t="n">
        <f aca="false">F102</f>
        <v>6310075880</v>
      </c>
      <c r="G22" s="37" t="str">
        <f aca="false">G102</f>
        <v>Х</v>
      </c>
      <c r="H22" s="39" t="n">
        <f aca="false">H102</f>
        <v>32107.3</v>
      </c>
      <c r="I22" s="39" t="n">
        <f aca="false">I102</f>
        <v>47074.4</v>
      </c>
      <c r="J22" s="40" t="n">
        <f aca="false">J102</f>
        <v>55453.6</v>
      </c>
      <c r="K22" s="39" t="n">
        <f aca="false">K102</f>
        <v>56968.2</v>
      </c>
      <c r="L22" s="39" t="n">
        <f aca="false">L102</f>
        <v>56968.2</v>
      </c>
      <c r="M22" s="39" t="n">
        <f aca="false">M102</f>
        <v>56968.2</v>
      </c>
      <c r="N22" s="41" t="n">
        <f aca="false">N102</f>
        <v>305539.9</v>
      </c>
    </row>
    <row r="23" customFormat="false" ht="27.75" hidden="false" customHeight="true" outlineLevel="0" collapsed="false">
      <c r="A23" s="13"/>
      <c r="B23" s="10"/>
      <c r="C23" s="36"/>
      <c r="D23" s="37" t="str">
        <f aca="false">D103</f>
        <v>079</v>
      </c>
      <c r="E23" s="37" t="str">
        <f aca="false">E103</f>
        <v>0701</v>
      </c>
      <c r="F23" s="38" t="n">
        <f aca="false">F103</f>
        <v>6310074080</v>
      </c>
      <c r="G23" s="37" t="str">
        <f aca="false">G103</f>
        <v>Х</v>
      </c>
      <c r="H23" s="39" t="n">
        <f aca="false">H103</f>
        <v>0</v>
      </c>
      <c r="I23" s="39" t="n">
        <f aca="false">I103</f>
        <v>0</v>
      </c>
      <c r="J23" s="40" t="n">
        <f aca="false">J103</f>
        <v>18227.6</v>
      </c>
      <c r="K23" s="39" t="n">
        <f aca="false">K103</f>
        <v>18340.6</v>
      </c>
      <c r="L23" s="39" t="n">
        <f aca="false">L103</f>
        <v>16596.4</v>
      </c>
      <c r="M23" s="39" t="n">
        <f aca="false">M103</f>
        <v>16596.4</v>
      </c>
      <c r="N23" s="41" t="n">
        <f aca="false">N103</f>
        <v>69761</v>
      </c>
    </row>
    <row r="24" customFormat="false" ht="27.75" hidden="false" customHeight="true" outlineLevel="0" collapsed="false">
      <c r="A24" s="13"/>
      <c r="B24" s="10"/>
      <c r="D24" s="37" t="str">
        <f aca="false">D104</f>
        <v>079</v>
      </c>
      <c r="E24" s="37" t="str">
        <f aca="false">E104</f>
        <v>0701</v>
      </c>
      <c r="F24" s="38" t="n">
        <f aca="false">F104</f>
        <v>6310075580</v>
      </c>
      <c r="G24" s="37" t="str">
        <f aca="false">G104</f>
        <v>Х</v>
      </c>
      <c r="H24" s="39" t="n">
        <f aca="false">H104</f>
        <v>2517.7</v>
      </c>
      <c r="I24" s="39" t="n">
        <f aca="false">I104</f>
        <v>2509.4</v>
      </c>
      <c r="J24" s="40" t="n">
        <f aca="false">J104</f>
        <v>0</v>
      </c>
      <c r="K24" s="39" t="n">
        <f aca="false">K104</f>
        <v>0</v>
      </c>
      <c r="L24" s="39" t="n">
        <f aca="false">L104</f>
        <v>0</v>
      </c>
      <c r="M24" s="39" t="n">
        <f aca="false">M104</f>
        <v>0</v>
      </c>
      <c r="N24" s="41" t="n">
        <f aca="false">N104</f>
        <v>5027.1</v>
      </c>
    </row>
    <row r="25" customFormat="false" ht="20.65" hidden="false" customHeight="true" outlineLevel="0" collapsed="false">
      <c r="A25" s="13"/>
      <c r="B25" s="10"/>
      <c r="C25" s="35"/>
      <c r="D25" s="37" t="str">
        <f aca="false">D105</f>
        <v>079</v>
      </c>
      <c r="E25" s="37" t="str">
        <f aca="false">E105</f>
        <v>1003</v>
      </c>
      <c r="F25" s="38" t="n">
        <f aca="false">F105</f>
        <v>6310075540</v>
      </c>
      <c r="G25" s="37" t="str">
        <f aca="false">G105</f>
        <v>Х</v>
      </c>
      <c r="H25" s="39" t="n">
        <f aca="false">H105</f>
        <v>196.3</v>
      </c>
      <c r="I25" s="39" t="n">
        <f aca="false">I105</f>
        <v>252.2</v>
      </c>
      <c r="J25" s="40" t="n">
        <f aca="false">J105</f>
        <v>356.4</v>
      </c>
      <c r="K25" s="39" t="n">
        <f aca="false">K105</f>
        <v>330</v>
      </c>
      <c r="L25" s="39" t="n">
        <f aca="false">L105</f>
        <v>330</v>
      </c>
      <c r="M25" s="39" t="n">
        <f aca="false">M105</f>
        <v>330</v>
      </c>
      <c r="N25" s="41" t="n">
        <f aca="false">N105</f>
        <v>1794.9</v>
      </c>
    </row>
    <row r="26" customFormat="false" ht="19.9" hidden="false" customHeight="true" outlineLevel="0" collapsed="false">
      <c r="A26" s="13"/>
      <c r="B26" s="10"/>
      <c r="C26" s="35"/>
      <c r="D26" s="37" t="str">
        <f aca="false">D106</f>
        <v>079</v>
      </c>
      <c r="E26" s="38" t="n">
        <v>1004</v>
      </c>
      <c r="F26" s="38" t="n">
        <f aca="false">F106</f>
        <v>6310075560</v>
      </c>
      <c r="G26" s="37" t="str">
        <f aca="false">G106</f>
        <v>Х</v>
      </c>
      <c r="H26" s="39" t="n">
        <f aca="false">H106</f>
        <v>1677.4</v>
      </c>
      <c r="I26" s="39" t="n">
        <f aca="false">I106</f>
        <v>2220.3</v>
      </c>
      <c r="J26" s="40" t="n">
        <f aca="false">J106</f>
        <v>2619.5</v>
      </c>
      <c r="K26" s="39" t="n">
        <f aca="false">K106</f>
        <v>3355.8</v>
      </c>
      <c r="L26" s="39" t="n">
        <f aca="false">L106</f>
        <v>3355.8</v>
      </c>
      <c r="M26" s="39" t="n">
        <f aca="false">M106</f>
        <v>3355.8</v>
      </c>
      <c r="N26" s="41" t="n">
        <f aca="false">N106</f>
        <v>16584.6</v>
      </c>
    </row>
    <row r="27" customFormat="false" ht="19.9" hidden="false" customHeight="true" outlineLevel="0" collapsed="false">
      <c r="A27" s="13"/>
      <c r="B27" s="10"/>
      <c r="C27" s="35"/>
      <c r="D27" s="27" t="s">
        <v>20</v>
      </c>
      <c r="E27" s="27" t="s">
        <v>23</v>
      </c>
      <c r="F27" s="28" t="n">
        <v>6310075630</v>
      </c>
      <c r="G27" s="28" t="s">
        <v>16</v>
      </c>
      <c r="H27" s="26"/>
      <c r="I27" s="30"/>
      <c r="J27" s="39" t="n">
        <v>2555.2</v>
      </c>
      <c r="K27" s="39" t="n">
        <f aca="false">K107</f>
        <v>2697.5</v>
      </c>
      <c r="L27" s="39"/>
      <c r="M27" s="39"/>
      <c r="N27" s="42" t="n">
        <f aca="false">SUM(H27:M27)</f>
        <v>5252.7</v>
      </c>
    </row>
    <row r="28" customFormat="false" ht="19.9" hidden="false" customHeight="true" outlineLevel="0" collapsed="false">
      <c r="A28" s="13"/>
      <c r="B28" s="10"/>
      <c r="C28" s="35"/>
      <c r="D28" s="37" t="str">
        <f aca="false">D108</f>
        <v>079</v>
      </c>
      <c r="E28" s="37" t="str">
        <f aca="false">E108</f>
        <v>0702</v>
      </c>
      <c r="F28" s="38" t="n">
        <f aca="false">F108</f>
        <v>6310075640</v>
      </c>
      <c r="G28" s="37" t="str">
        <f aca="false">G108</f>
        <v>Х</v>
      </c>
      <c r="H28" s="39" t="n">
        <f aca="false">H108</f>
        <v>181372.4</v>
      </c>
      <c r="I28" s="39" t="n">
        <f aca="false">I108</f>
        <v>199334.2</v>
      </c>
      <c r="J28" s="40" t="n">
        <f aca="false">J108</f>
        <v>203551.8</v>
      </c>
      <c r="K28" s="39" t="n">
        <f aca="false">K108</f>
        <v>204178.8</v>
      </c>
      <c r="L28" s="39" t="n">
        <f aca="false">L108</f>
        <v>203886</v>
      </c>
      <c r="M28" s="39" t="n">
        <f aca="false">M108</f>
        <v>203886</v>
      </c>
      <c r="N28" s="41" t="n">
        <f aca="false">N108</f>
        <v>1196209.2</v>
      </c>
    </row>
    <row r="29" customFormat="false" ht="19.9" hidden="false" customHeight="true" outlineLevel="0" collapsed="false">
      <c r="A29" s="13"/>
      <c r="B29" s="10"/>
      <c r="C29" s="35"/>
      <c r="D29" s="37" t="str">
        <f aca="false">D109</f>
        <v>079</v>
      </c>
      <c r="E29" s="43" t="s">
        <v>23</v>
      </c>
      <c r="F29" s="38" t="n">
        <f aca="false">F109</f>
        <v>6310074090</v>
      </c>
      <c r="G29" s="37" t="str">
        <f aca="false">G109</f>
        <v>Х</v>
      </c>
      <c r="H29" s="39" t="n">
        <f aca="false">H109</f>
        <v>0</v>
      </c>
      <c r="I29" s="39" t="n">
        <f aca="false">I109</f>
        <v>0</v>
      </c>
      <c r="J29" s="40" t="n">
        <f aca="false">J109</f>
        <v>28241</v>
      </c>
      <c r="K29" s="39" t="n">
        <f aca="false">K109</f>
        <v>28225.4</v>
      </c>
      <c r="L29" s="39" t="n">
        <f aca="false">L109</f>
        <v>28225.4</v>
      </c>
      <c r="M29" s="39" t="n">
        <f aca="false">M109</f>
        <v>28225.4</v>
      </c>
      <c r="N29" s="41" t="n">
        <f aca="false">N109</f>
        <v>112917.2</v>
      </c>
    </row>
    <row r="30" customFormat="false" ht="19.9" hidden="false" customHeight="true" outlineLevel="0" collapsed="false">
      <c r="A30" s="13"/>
      <c r="B30" s="10"/>
      <c r="C30" s="35"/>
      <c r="D30" s="37" t="str">
        <f aca="false">D110</f>
        <v>079</v>
      </c>
      <c r="E30" s="37" t="str">
        <f aca="false">E110</f>
        <v>0702</v>
      </c>
      <c r="F30" s="38" t="n">
        <f aca="false">F110</f>
        <v>6310075580</v>
      </c>
      <c r="G30" s="37" t="str">
        <f aca="false">G110</f>
        <v>Х</v>
      </c>
      <c r="H30" s="39" t="n">
        <f aca="false">H110</f>
        <v>299.1</v>
      </c>
      <c r="I30" s="39" t="n">
        <f aca="false">I110</f>
        <v>362.2</v>
      </c>
      <c r="J30" s="40" t="n">
        <f aca="false">J110</f>
        <v>0</v>
      </c>
      <c r="K30" s="39" t="n">
        <f aca="false">K110</f>
        <v>0</v>
      </c>
      <c r="L30" s="39" t="n">
        <f aca="false">L110</f>
        <v>0</v>
      </c>
      <c r="M30" s="39" t="n">
        <f aca="false">M110</f>
        <v>0</v>
      </c>
      <c r="N30" s="41" t="n">
        <f aca="false">N110</f>
        <v>661.3</v>
      </c>
    </row>
    <row r="31" customFormat="false" ht="18" hidden="false" customHeight="true" outlineLevel="0" collapsed="false">
      <c r="A31" s="13"/>
      <c r="B31" s="10"/>
      <c r="C31" s="35"/>
      <c r="D31" s="37" t="str">
        <f aca="false">D111</f>
        <v>079</v>
      </c>
      <c r="E31" s="37" t="str">
        <f aca="false">E111</f>
        <v>0702</v>
      </c>
      <c r="F31" s="38" t="n">
        <f aca="false">F111</f>
        <v>6310075880</v>
      </c>
      <c r="G31" s="37" t="str">
        <f aca="false">G111</f>
        <v>Х</v>
      </c>
      <c r="H31" s="39" t="n">
        <f aca="false">H111</f>
        <v>2767.6</v>
      </c>
      <c r="I31" s="39" t="n">
        <f aca="false">I111</f>
        <v>5764.6</v>
      </c>
      <c r="J31" s="40" t="n">
        <f aca="false">J111</f>
        <v>5533.8</v>
      </c>
      <c r="K31" s="39" t="n">
        <f aca="false">K111</f>
        <v>4608.6</v>
      </c>
      <c r="L31" s="39" t="n">
        <f aca="false">L111</f>
        <v>4608.6</v>
      </c>
      <c r="M31" s="39" t="n">
        <f aca="false">M111</f>
        <v>4608.6</v>
      </c>
      <c r="N31" s="41" t="n">
        <f aca="false">N111</f>
        <v>27891.8</v>
      </c>
    </row>
    <row r="32" customFormat="false" ht="18" hidden="false" customHeight="true" outlineLevel="0" collapsed="false">
      <c r="A32" s="13"/>
      <c r="B32" s="10"/>
      <c r="C32" s="35"/>
      <c r="D32" s="37" t="str">
        <f aca="false">D112</f>
        <v>079</v>
      </c>
      <c r="E32" s="37" t="str">
        <f aca="false">E112</f>
        <v>0702</v>
      </c>
      <c r="F32" s="38" t="n">
        <f aca="false">F112</f>
        <v>6310074080</v>
      </c>
      <c r="G32" s="37" t="str">
        <f aca="false">G112</f>
        <v>Х</v>
      </c>
      <c r="H32" s="39" t="n">
        <f aca="false">H112</f>
        <v>0</v>
      </c>
      <c r="I32" s="39" t="n">
        <f aca="false">I112</f>
        <v>0</v>
      </c>
      <c r="J32" s="40" t="n">
        <f aca="false">J112</f>
        <v>1521.9</v>
      </c>
      <c r="K32" s="39" t="n">
        <f aca="false">K112</f>
        <v>1605</v>
      </c>
      <c r="L32" s="39" t="n">
        <f aca="false">L112</f>
        <v>1930.1</v>
      </c>
      <c r="M32" s="39" t="n">
        <f aca="false">M112</f>
        <v>1930.1</v>
      </c>
      <c r="N32" s="41" t="n">
        <f aca="false">N112</f>
        <v>6987.1</v>
      </c>
    </row>
    <row r="33" customFormat="false" ht="18" hidden="false" customHeight="true" outlineLevel="0" collapsed="false">
      <c r="A33" s="13"/>
      <c r="B33" s="10"/>
      <c r="C33" s="35"/>
      <c r="D33" s="37" t="str">
        <f aca="false">D113</f>
        <v>079</v>
      </c>
      <c r="E33" s="37" t="str">
        <f aca="false">E113</f>
        <v>0702</v>
      </c>
      <c r="F33" s="38" t="n">
        <f aca="false">F113</f>
        <v>6310010210</v>
      </c>
      <c r="G33" s="37" t="str">
        <f aca="false">G113</f>
        <v>Х</v>
      </c>
      <c r="H33" s="39" t="n">
        <f aca="false">H113</f>
        <v>5244.6</v>
      </c>
      <c r="I33" s="39" t="n">
        <f aca="false">I113</f>
        <v>13894.9</v>
      </c>
      <c r="J33" s="40" t="n">
        <f aca="false">J113</f>
        <v>1685.5</v>
      </c>
      <c r="K33" s="39" t="n">
        <f aca="false">K113</f>
        <v>0</v>
      </c>
      <c r="L33" s="39" t="n">
        <f aca="false">L113</f>
        <v>0</v>
      </c>
      <c r="M33" s="39" t="n">
        <f aca="false">M113</f>
        <v>0</v>
      </c>
      <c r="N33" s="41" t="n">
        <f aca="false">N113</f>
        <v>20825</v>
      </c>
    </row>
    <row r="34" customFormat="false" ht="16.35" hidden="false" customHeight="true" outlineLevel="0" collapsed="false">
      <c r="A34" s="13"/>
      <c r="B34" s="10"/>
      <c r="C34" s="35"/>
      <c r="D34" s="37" t="str">
        <f aca="false">D114</f>
        <v>079</v>
      </c>
      <c r="E34" s="37" t="str">
        <f aca="false">E114</f>
        <v>0702</v>
      </c>
      <c r="F34" s="38" t="n">
        <f aca="false">F114</f>
        <v>6310025140</v>
      </c>
      <c r="G34" s="37" t="str">
        <f aca="false">G114</f>
        <v>Х</v>
      </c>
      <c r="H34" s="39" t="n">
        <f aca="false">H114</f>
        <v>1466.8</v>
      </c>
      <c r="I34" s="39" t="n">
        <f aca="false">I114</f>
        <v>0</v>
      </c>
      <c r="J34" s="40" t="n">
        <f aca="false">J114</f>
        <v>0</v>
      </c>
      <c r="K34" s="39" t="n">
        <f aca="false">K114</f>
        <v>0</v>
      </c>
      <c r="L34" s="39" t="n">
        <f aca="false">L114</f>
        <v>0</v>
      </c>
      <c r="M34" s="39" t="n">
        <f aca="false">M114</f>
        <v>0</v>
      </c>
      <c r="N34" s="41" t="n">
        <f aca="false">N114</f>
        <v>1466.8</v>
      </c>
    </row>
    <row r="35" customFormat="false" ht="16.35" hidden="false" customHeight="true" outlineLevel="0" collapsed="false">
      <c r="A35" s="13"/>
      <c r="B35" s="10"/>
      <c r="C35" s="35"/>
      <c r="D35" s="37" t="str">
        <f aca="false">D115</f>
        <v>079</v>
      </c>
      <c r="E35" s="37" t="str">
        <f aca="false">E115</f>
        <v>0701</v>
      </c>
      <c r="F35" s="38" t="n">
        <f aca="false">F115</f>
        <v>6310010210</v>
      </c>
      <c r="G35" s="37" t="str">
        <f aca="false">G115</f>
        <v>Х</v>
      </c>
      <c r="H35" s="39" t="n">
        <f aca="false">H115</f>
        <v>4584.1</v>
      </c>
      <c r="I35" s="39" t="n">
        <f aca="false">I115</f>
        <v>7932.3</v>
      </c>
      <c r="J35" s="40" t="n">
        <f aca="false">J115</f>
        <v>878.9</v>
      </c>
      <c r="K35" s="39" t="n">
        <f aca="false">K115</f>
        <v>0</v>
      </c>
      <c r="L35" s="39" t="n">
        <f aca="false">L115</f>
        <v>0</v>
      </c>
      <c r="M35" s="39" t="n">
        <f aca="false">M115</f>
        <v>0</v>
      </c>
      <c r="N35" s="41" t="n">
        <f aca="false">N115</f>
        <v>13395.3</v>
      </c>
    </row>
    <row r="36" customFormat="false" ht="16.35" hidden="false" customHeight="true" outlineLevel="0" collapsed="false">
      <c r="A36" s="13"/>
      <c r="B36" s="10"/>
      <c r="C36" s="35"/>
      <c r="D36" s="37" t="str">
        <f aca="false">D116</f>
        <v>079</v>
      </c>
      <c r="E36" s="37" t="str">
        <f aca="false">E116</f>
        <v>0709</v>
      </c>
      <c r="F36" s="38" t="n">
        <f aca="false">F116</f>
        <v>6310010210</v>
      </c>
      <c r="G36" s="37" t="str">
        <f aca="false">G116</f>
        <v>Х</v>
      </c>
      <c r="H36" s="39" t="n">
        <f aca="false">H116</f>
        <v>223</v>
      </c>
      <c r="I36" s="39" t="n">
        <f aca="false">I116</f>
        <v>549.4</v>
      </c>
      <c r="J36" s="40" t="n">
        <f aca="false">J116</f>
        <v>8.2</v>
      </c>
      <c r="K36" s="39" t="n">
        <f aca="false">K116</f>
        <v>0</v>
      </c>
      <c r="L36" s="39" t="n">
        <f aca="false">L116</f>
        <v>0</v>
      </c>
      <c r="M36" s="39" t="n">
        <f aca="false">M116</f>
        <v>0</v>
      </c>
      <c r="N36" s="41" t="n">
        <f aca="false">N116</f>
        <v>780.6</v>
      </c>
    </row>
    <row r="37" customFormat="false" ht="16.35" hidden="false" customHeight="true" outlineLevel="0" collapsed="false">
      <c r="A37" s="13"/>
      <c r="B37" s="10"/>
      <c r="C37" s="35"/>
      <c r="D37" s="37" t="str">
        <f aca="false">D117</f>
        <v>079</v>
      </c>
      <c r="E37" s="37" t="str">
        <f aca="false">E117</f>
        <v>0701</v>
      </c>
      <c r="F37" s="38" t="n">
        <f aca="false">F117</f>
        <v>6310010310</v>
      </c>
      <c r="G37" s="37" t="str">
        <f aca="false">G117</f>
        <v>Х</v>
      </c>
      <c r="H37" s="39" t="n">
        <f aca="false">H117</f>
        <v>42.6</v>
      </c>
      <c r="I37" s="39" t="n">
        <f aca="false">I117</f>
        <v>164.6</v>
      </c>
      <c r="J37" s="40" t="n">
        <f aca="false">J117</f>
        <v>0</v>
      </c>
      <c r="K37" s="39" t="n">
        <f aca="false">K117</f>
        <v>0</v>
      </c>
      <c r="L37" s="39" t="n">
        <f aca="false">L117</f>
        <v>0</v>
      </c>
      <c r="M37" s="39" t="n">
        <f aca="false">M117</f>
        <v>0</v>
      </c>
      <c r="N37" s="41" t="n">
        <f aca="false">N117</f>
        <v>207.2</v>
      </c>
    </row>
    <row r="38" customFormat="false" ht="19.9" hidden="false" customHeight="true" outlineLevel="0" collapsed="false">
      <c r="A38" s="13"/>
      <c r="B38" s="10"/>
      <c r="C38" s="35"/>
      <c r="D38" s="37" t="str">
        <f aca="false">D118</f>
        <v>079</v>
      </c>
      <c r="E38" s="37" t="str">
        <f aca="false">E118</f>
        <v>0702</v>
      </c>
      <c r="F38" s="38" t="n">
        <f aca="false">F118</f>
        <v>6310010310</v>
      </c>
      <c r="G38" s="37" t="str">
        <f aca="false">G118</f>
        <v>Х</v>
      </c>
      <c r="H38" s="39" t="n">
        <f aca="false">H118</f>
        <v>64.7</v>
      </c>
      <c r="I38" s="39" t="n">
        <f aca="false">I118</f>
        <v>92.9</v>
      </c>
      <c r="J38" s="40" t="n">
        <f aca="false">J118</f>
        <v>92.4</v>
      </c>
      <c r="K38" s="39" t="n">
        <f aca="false">K118</f>
        <v>0</v>
      </c>
      <c r="L38" s="39" t="n">
        <f aca="false">L118</f>
        <v>0</v>
      </c>
      <c r="M38" s="39" t="n">
        <f aca="false">M118</f>
        <v>0</v>
      </c>
      <c r="N38" s="41" t="n">
        <f aca="false">N118</f>
        <v>250</v>
      </c>
    </row>
    <row r="39" customFormat="false" ht="19.15" hidden="false" customHeight="true" outlineLevel="0" collapsed="false">
      <c r="A39" s="13"/>
      <c r="B39" s="10"/>
      <c r="C39" s="35"/>
      <c r="D39" s="37" t="str">
        <f aca="false">D119</f>
        <v>888</v>
      </c>
      <c r="E39" s="37" t="str">
        <f aca="false">E119</f>
        <v>0702</v>
      </c>
      <c r="F39" s="38" t="n">
        <f aca="false">F119</f>
        <v>6310074250</v>
      </c>
      <c r="G39" s="37" t="str">
        <f aca="false">G119</f>
        <v>Х</v>
      </c>
      <c r="H39" s="39" t="n">
        <f aca="false">H119</f>
        <v>5940.5</v>
      </c>
      <c r="I39" s="39" t="n">
        <f aca="false">I119</f>
        <v>5919.9</v>
      </c>
      <c r="J39" s="40" t="n">
        <f aca="false">J119</f>
        <v>0</v>
      </c>
      <c r="K39" s="39" t="n">
        <f aca="false">K119</f>
        <v>0</v>
      </c>
      <c r="L39" s="39" t="n">
        <f aca="false">L119</f>
        <v>0</v>
      </c>
      <c r="M39" s="39" t="n">
        <f aca="false">M119</f>
        <v>0</v>
      </c>
      <c r="N39" s="41" t="n">
        <f aca="false">N119</f>
        <v>11860.4</v>
      </c>
    </row>
    <row r="40" customFormat="false" ht="19.15" hidden="false" customHeight="true" outlineLevel="0" collapsed="false">
      <c r="A40" s="13"/>
      <c r="B40" s="10"/>
      <c r="C40" s="35"/>
      <c r="D40" s="37" t="str">
        <f aca="false">D120</f>
        <v>009</v>
      </c>
      <c r="E40" s="37" t="str">
        <f aca="false">E120</f>
        <v>0702</v>
      </c>
      <c r="F40" s="38" t="str">
        <f aca="false">F120</f>
        <v>63100R0970</v>
      </c>
      <c r="G40" s="37" t="str">
        <f aca="false">G120</f>
        <v>Х</v>
      </c>
      <c r="H40" s="39" t="n">
        <f aca="false">H120</f>
        <v>0</v>
      </c>
      <c r="I40" s="39" t="n">
        <f aca="false">I120</f>
        <v>0</v>
      </c>
      <c r="J40" s="40" t="n">
        <f aca="false">J120</f>
        <v>1769.5</v>
      </c>
      <c r="K40" s="39" t="n">
        <f aca="false">K120</f>
        <v>0</v>
      </c>
      <c r="L40" s="39" t="n">
        <f aca="false">L120</f>
        <v>0</v>
      </c>
      <c r="M40" s="39" t="n">
        <f aca="false">M120</f>
        <v>0</v>
      </c>
      <c r="N40" s="41" t="n">
        <f aca="false">N120</f>
        <v>1769.5</v>
      </c>
    </row>
    <row r="41" customFormat="false" ht="19.15" hidden="false" customHeight="true" outlineLevel="0" collapsed="false">
      <c r="A41" s="13"/>
      <c r="B41" s="10"/>
      <c r="C41" s="35"/>
      <c r="D41" s="37" t="str">
        <f aca="false">D121</f>
        <v>009</v>
      </c>
      <c r="E41" s="37" t="str">
        <f aca="false">E121</f>
        <v>0702</v>
      </c>
      <c r="F41" s="38" t="n">
        <f aca="false">F121</f>
        <v>6310083040</v>
      </c>
      <c r="G41" s="37" t="str">
        <f aca="false">G121</f>
        <v>Х</v>
      </c>
      <c r="H41" s="39" t="n">
        <f aca="false">H121</f>
        <v>0</v>
      </c>
      <c r="I41" s="39" t="n">
        <f aca="false">I121</f>
        <v>0</v>
      </c>
      <c r="J41" s="40" t="n">
        <f aca="false">J121</f>
        <v>15000</v>
      </c>
      <c r="K41" s="39" t="n">
        <f aca="false">K121</f>
        <v>8776</v>
      </c>
      <c r="L41" s="39" t="n">
        <f aca="false">L121</f>
        <v>0</v>
      </c>
      <c r="M41" s="39" t="n">
        <f aca="false">M121</f>
        <v>0</v>
      </c>
      <c r="N41" s="41" t="n">
        <f aca="false">N121</f>
        <v>23776</v>
      </c>
    </row>
    <row r="42" customFormat="false" ht="21.6" hidden="false" customHeight="true" outlineLevel="0" collapsed="false">
      <c r="A42" s="13"/>
      <c r="B42" s="10"/>
      <c r="C42" s="35"/>
      <c r="D42" s="37" t="str">
        <f aca="false">D122</f>
        <v>079</v>
      </c>
      <c r="E42" s="37" t="str">
        <f aca="false">E122</f>
        <v>0709</v>
      </c>
      <c r="F42" s="38" t="n">
        <f aca="false">F122</f>
        <v>6310010310</v>
      </c>
      <c r="G42" s="37" t="str">
        <f aca="false">G122</f>
        <v>Х</v>
      </c>
      <c r="H42" s="39" t="n">
        <f aca="false">H122</f>
        <v>39.9</v>
      </c>
      <c r="I42" s="39" t="n">
        <f aca="false">I122</f>
        <v>28.7</v>
      </c>
      <c r="J42" s="40" t="n">
        <f aca="false">J122</f>
        <v>0</v>
      </c>
      <c r="K42" s="39" t="n">
        <f aca="false">K122</f>
        <v>0</v>
      </c>
      <c r="L42" s="39" t="n">
        <f aca="false">L122</f>
        <v>0</v>
      </c>
      <c r="M42" s="39" t="n">
        <f aca="false">M122</f>
        <v>0</v>
      </c>
      <c r="N42" s="41" t="n">
        <f aca="false">N122</f>
        <v>68.6</v>
      </c>
    </row>
    <row r="43" customFormat="false" ht="21.6" hidden="false" customHeight="true" outlineLevel="0" collapsed="false">
      <c r="A43" s="13"/>
      <c r="B43" s="10"/>
      <c r="C43" s="35"/>
      <c r="D43" s="37" t="str">
        <f aca="false">D123</f>
        <v>079</v>
      </c>
      <c r="E43" s="37" t="str">
        <f aca="false">E123</f>
        <v>1003</v>
      </c>
      <c r="F43" s="38" t="n">
        <f aca="false">F123</f>
        <v>6310075660</v>
      </c>
      <c r="G43" s="37" t="str">
        <f aca="false">G123</f>
        <v>Х</v>
      </c>
      <c r="H43" s="39" t="n">
        <f aca="false">H123</f>
        <v>12938</v>
      </c>
      <c r="I43" s="39" t="n">
        <f aca="false">I123</f>
        <v>15831.1</v>
      </c>
      <c r="J43" s="40" t="n">
        <f aca="false">J123</f>
        <v>18506.9</v>
      </c>
      <c r="K43" s="39" t="n">
        <f aca="false">K123</f>
        <v>22011.2</v>
      </c>
      <c r="L43" s="39" t="n">
        <f aca="false">L123</f>
        <v>23713.7</v>
      </c>
      <c r="M43" s="39" t="n">
        <f aca="false">M123</f>
        <v>23713.7</v>
      </c>
      <c r="N43" s="41" t="n">
        <f aca="false">N123</f>
        <v>116714.6</v>
      </c>
    </row>
    <row r="44" customFormat="false" ht="21.6" hidden="false" customHeight="true" outlineLevel="0" collapsed="false">
      <c r="A44" s="13"/>
      <c r="B44" s="10"/>
      <c r="C44" s="35"/>
      <c r="D44" s="37" t="str">
        <f aca="false">D124</f>
        <v>079</v>
      </c>
      <c r="E44" s="37" t="str">
        <f aca="false">E124</f>
        <v>0701</v>
      </c>
      <c r="F44" s="38" t="n">
        <f aca="false">F124</f>
        <v>6310010210</v>
      </c>
      <c r="G44" s="37" t="str">
        <f aca="false">G124</f>
        <v>Х</v>
      </c>
      <c r="H44" s="39" t="n">
        <f aca="false">H124</f>
        <v>169</v>
      </c>
      <c r="I44" s="39" t="n">
        <f aca="false">I124</f>
        <v>0</v>
      </c>
      <c r="J44" s="40" t="n">
        <f aca="false">J124</f>
        <v>0</v>
      </c>
      <c r="K44" s="39" t="n">
        <f aca="false">K124</f>
        <v>0</v>
      </c>
      <c r="L44" s="39" t="n">
        <f aca="false">L124</f>
        <v>0</v>
      </c>
      <c r="M44" s="39" t="n">
        <f aca="false">M124</f>
        <v>0</v>
      </c>
      <c r="N44" s="41" t="n">
        <f aca="false">N124</f>
        <v>169</v>
      </c>
    </row>
    <row r="45" customFormat="false" ht="21.6" hidden="false" customHeight="true" outlineLevel="0" collapsed="false">
      <c r="A45" s="13"/>
      <c r="B45" s="10"/>
      <c r="C45" s="35"/>
      <c r="D45" s="37" t="str">
        <f aca="false">D125</f>
        <v>079</v>
      </c>
      <c r="E45" s="37" t="str">
        <f aca="false">E125</f>
        <v>0702</v>
      </c>
      <c r="F45" s="38" t="n">
        <f aca="false">F125</f>
        <v>6310010210</v>
      </c>
      <c r="G45" s="37" t="str">
        <f aca="false">G125</f>
        <v>Х</v>
      </c>
      <c r="H45" s="39" t="n">
        <f aca="false">H125</f>
        <v>538.7</v>
      </c>
      <c r="I45" s="39" t="n">
        <f aca="false">I125</f>
        <v>0</v>
      </c>
      <c r="J45" s="40" t="n">
        <f aca="false">J125</f>
        <v>0</v>
      </c>
      <c r="K45" s="39" t="n">
        <f aca="false">K125</f>
        <v>0</v>
      </c>
      <c r="L45" s="39" t="n">
        <f aca="false">L125</f>
        <v>0</v>
      </c>
      <c r="M45" s="39" t="n">
        <f aca="false">M125</f>
        <v>0</v>
      </c>
      <c r="N45" s="41" t="n">
        <f aca="false">N125</f>
        <v>538.7</v>
      </c>
    </row>
    <row r="46" customFormat="false" ht="21.6" hidden="false" customHeight="true" outlineLevel="0" collapsed="false">
      <c r="A46" s="13"/>
      <c r="B46" s="10"/>
      <c r="C46" s="35"/>
      <c r="D46" s="37" t="str">
        <f aca="false">D126</f>
        <v>079</v>
      </c>
      <c r="E46" s="37" t="str">
        <f aca="false">E126</f>
        <v>0709</v>
      </c>
      <c r="F46" s="38" t="n">
        <f aca="false">F126</f>
        <v>6310010210</v>
      </c>
      <c r="G46" s="37" t="str">
        <f aca="false">G126</f>
        <v>Х</v>
      </c>
      <c r="H46" s="39" t="n">
        <f aca="false">H126</f>
        <v>91.2</v>
      </c>
      <c r="I46" s="39" t="n">
        <f aca="false">I126</f>
        <v>0</v>
      </c>
      <c r="J46" s="40" t="n">
        <f aca="false">J126</f>
        <v>0</v>
      </c>
      <c r="K46" s="39" t="n">
        <f aca="false">K126</f>
        <v>0</v>
      </c>
      <c r="L46" s="39" t="n">
        <f aca="false">L126</f>
        <v>0</v>
      </c>
      <c r="M46" s="39" t="n">
        <f aca="false">M126</f>
        <v>0</v>
      </c>
      <c r="N46" s="41" t="n">
        <f aca="false">N126</f>
        <v>91.2</v>
      </c>
    </row>
    <row r="47" customFormat="false" ht="21.6" hidden="false" customHeight="true" outlineLevel="0" collapsed="false">
      <c r="A47" s="13"/>
      <c r="B47" s="10"/>
      <c r="C47" s="35"/>
      <c r="D47" s="37" t="str">
        <f aca="false">D128</f>
        <v>079</v>
      </c>
      <c r="E47" s="37" t="str">
        <f aca="false">E128</f>
        <v>0702</v>
      </c>
      <c r="F47" s="38" t="n">
        <f aca="false">F128</f>
        <v>6310073910</v>
      </c>
      <c r="G47" s="37" t="str">
        <f aca="false">G128</f>
        <v>Х</v>
      </c>
      <c r="H47" s="39" t="n">
        <f aca="false">H128</f>
        <v>0</v>
      </c>
      <c r="I47" s="39" t="n">
        <f aca="false">I128</f>
        <v>174.6</v>
      </c>
      <c r="J47" s="40" t="n">
        <f aca="false">J128</f>
        <v>0</v>
      </c>
      <c r="K47" s="39" t="n">
        <f aca="false">K128</f>
        <v>0</v>
      </c>
      <c r="L47" s="39" t="n">
        <f aca="false">L128</f>
        <v>0</v>
      </c>
      <c r="M47" s="39" t="n">
        <f aca="false">M128</f>
        <v>0</v>
      </c>
      <c r="N47" s="41" t="n">
        <f aca="false">N128</f>
        <v>174.6</v>
      </c>
    </row>
    <row r="48" customFormat="false" ht="21.6" hidden="false" customHeight="true" outlineLevel="0" collapsed="false">
      <c r="A48" s="13"/>
      <c r="B48" s="10"/>
      <c r="C48" s="35"/>
      <c r="D48" s="37" t="str">
        <f aca="false">D156</f>
        <v>079</v>
      </c>
      <c r="E48" s="38" t="n">
        <f aca="false">E156</f>
        <v>1004</v>
      </c>
      <c r="F48" s="38" t="n">
        <f aca="false">F156</f>
        <v>6320075870</v>
      </c>
      <c r="G48" s="37" t="str">
        <f aca="false">G156</f>
        <v>Х</v>
      </c>
      <c r="H48" s="39" t="n">
        <f aca="false">H156</f>
        <v>5764.1</v>
      </c>
      <c r="I48" s="39" t="n">
        <f aca="false">I156</f>
        <v>4601.4</v>
      </c>
      <c r="J48" s="40" t="n">
        <f aca="false">J156</f>
        <v>0</v>
      </c>
      <c r="K48" s="39" t="n">
        <f aca="false">K156</f>
        <v>0</v>
      </c>
      <c r="L48" s="39" t="n">
        <f aca="false">L156</f>
        <v>0</v>
      </c>
      <c r="M48" s="39" t="n">
        <f aca="false">M156</f>
        <v>0</v>
      </c>
      <c r="N48" s="41" t="n">
        <f aca="false">N156</f>
        <v>10365.5</v>
      </c>
    </row>
    <row r="49" customFormat="false" ht="21.6" hidden="false" customHeight="true" outlineLevel="0" collapsed="false">
      <c r="A49" s="13"/>
      <c r="B49" s="10"/>
      <c r="C49" s="35"/>
      <c r="D49" s="37" t="str">
        <f aca="false">D157</f>
        <v>009</v>
      </c>
      <c r="E49" s="38" t="n">
        <f aca="false">E157</f>
        <v>1004</v>
      </c>
      <c r="F49" s="38" t="str">
        <f aca="false">F157</f>
        <v>63200R0820</v>
      </c>
      <c r="G49" s="37" t="str">
        <f aca="false">G157</f>
        <v>Х</v>
      </c>
      <c r="H49" s="39" t="n">
        <f aca="false">H157</f>
        <v>0</v>
      </c>
      <c r="I49" s="39" t="n">
        <f aca="false">I157</f>
        <v>0</v>
      </c>
      <c r="J49" s="40" t="n">
        <f aca="false">J157</f>
        <v>9027.9</v>
      </c>
      <c r="K49" s="39" t="n">
        <f aca="false">K157</f>
        <v>10359.7</v>
      </c>
      <c r="L49" s="39" t="n">
        <f aca="false">L157</f>
        <v>1799.9</v>
      </c>
      <c r="M49" s="39" t="n">
        <f aca="false">M157</f>
        <v>1799.9</v>
      </c>
      <c r="N49" s="41" t="n">
        <f aca="false">N157</f>
        <v>22987.4</v>
      </c>
    </row>
    <row r="50" customFormat="false" ht="19.9" hidden="false" customHeight="true" outlineLevel="0" collapsed="false">
      <c r="A50" s="13"/>
      <c r="B50" s="10"/>
      <c r="C50" s="35"/>
      <c r="D50" s="37" t="str">
        <f aca="false">D174</f>
        <v>079</v>
      </c>
      <c r="E50" s="37" t="str">
        <f aca="false">E174</f>
        <v>0707</v>
      </c>
      <c r="F50" s="38" t="n">
        <f aca="false">F174</f>
        <v>6340075820</v>
      </c>
      <c r="G50" s="37" t="str">
        <f aca="false">G174</f>
        <v>Х</v>
      </c>
      <c r="H50" s="39" t="n">
        <f aca="false">H174</f>
        <v>1795.2</v>
      </c>
      <c r="I50" s="39" t="n">
        <f aca="false">I174</f>
        <v>1795.2</v>
      </c>
      <c r="J50" s="40" t="n">
        <f aca="false">J174</f>
        <v>0</v>
      </c>
      <c r="K50" s="39" t="n">
        <f aca="false">K174</f>
        <v>0</v>
      </c>
      <c r="L50" s="39" t="n">
        <f aca="false">L174</f>
        <v>0</v>
      </c>
      <c r="M50" s="39" t="n">
        <f aca="false">M174</f>
        <v>0</v>
      </c>
      <c r="N50" s="41" t="n">
        <f aca="false">N174</f>
        <v>3590.4</v>
      </c>
    </row>
    <row r="51" customFormat="false" ht="19.9" hidden="false" customHeight="true" outlineLevel="0" collapsed="false">
      <c r="A51" s="13"/>
      <c r="B51" s="10"/>
      <c r="C51" s="35"/>
      <c r="D51" s="37" t="str">
        <f aca="false">D175</f>
        <v>079</v>
      </c>
      <c r="E51" s="37" t="str">
        <f aca="false">E175</f>
        <v>0707</v>
      </c>
      <c r="F51" s="38" t="n">
        <f aca="false">F175</f>
        <v>6340073970</v>
      </c>
      <c r="G51" s="37" t="str">
        <f aca="false">G175</f>
        <v>Х</v>
      </c>
      <c r="H51" s="39" t="n">
        <f aca="false">H175</f>
        <v>0</v>
      </c>
      <c r="I51" s="39" t="n">
        <f aca="false">I175</f>
        <v>0</v>
      </c>
      <c r="J51" s="40" t="n">
        <f aca="false">J175</f>
        <v>2410.8</v>
      </c>
      <c r="K51" s="39" t="n">
        <f aca="false">K175</f>
        <v>2407.2</v>
      </c>
      <c r="L51" s="39" t="n">
        <f aca="false">L175</f>
        <v>2407.2</v>
      </c>
      <c r="M51" s="39" t="n">
        <f aca="false">M175</f>
        <v>2407.2</v>
      </c>
      <c r="N51" s="41" t="n">
        <f aca="false">N175</f>
        <v>9632.4</v>
      </c>
    </row>
    <row r="52" customFormat="false" ht="19.9" hidden="false" customHeight="true" outlineLevel="0" collapsed="false">
      <c r="A52" s="13"/>
      <c r="B52" s="10"/>
      <c r="C52" s="35"/>
      <c r="D52" s="37" t="str">
        <f aca="false">D176</f>
        <v>079</v>
      </c>
      <c r="E52" s="37" t="str">
        <f aca="false">E176</f>
        <v>0707</v>
      </c>
      <c r="F52" s="38" t="n">
        <f aca="false">F176</f>
        <v>6340075830</v>
      </c>
      <c r="G52" s="37" t="str">
        <f aca="false">G176</f>
        <v>Х</v>
      </c>
      <c r="H52" s="39" t="n">
        <f aca="false">H176</f>
        <v>677.2</v>
      </c>
      <c r="I52" s="39" t="n">
        <f aca="false">I176</f>
        <v>721.4</v>
      </c>
      <c r="J52" s="40" t="n">
        <f aca="false">J176</f>
        <v>0</v>
      </c>
      <c r="K52" s="39" t="n">
        <f aca="false">K176</f>
        <v>0</v>
      </c>
      <c r="L52" s="39" t="n">
        <f aca="false">L176</f>
        <v>0</v>
      </c>
      <c r="M52" s="39" t="n">
        <f aca="false">M176</f>
        <v>0</v>
      </c>
      <c r="N52" s="41" t="n">
        <f aca="false">N176</f>
        <v>1398.6</v>
      </c>
    </row>
    <row r="53" customFormat="false" ht="19.9" hidden="false" customHeight="true" outlineLevel="0" collapsed="false">
      <c r="A53" s="13"/>
      <c r="B53" s="10"/>
      <c r="C53" s="35"/>
      <c r="D53" s="37" t="str">
        <f aca="false">D187</f>
        <v>079</v>
      </c>
      <c r="E53" s="37" t="str">
        <f aca="false">E187</f>
        <v>0709</v>
      </c>
      <c r="F53" s="38" t="n">
        <f aca="false">F187</f>
        <v>6350075520</v>
      </c>
      <c r="G53" s="37" t="str">
        <f aca="false">G187</f>
        <v>Х</v>
      </c>
      <c r="H53" s="39" t="n">
        <f aca="false">H187</f>
        <v>1240.2</v>
      </c>
      <c r="I53" s="39" t="n">
        <f aca="false">I187</f>
        <v>1263.6</v>
      </c>
      <c r="J53" s="40" t="n">
        <f aca="false">J187</f>
        <v>1280.1</v>
      </c>
      <c r="K53" s="39" t="n">
        <f aca="false">K187</f>
        <v>1280.1</v>
      </c>
      <c r="L53" s="39" t="n">
        <f aca="false">L187</f>
        <v>1280.1</v>
      </c>
      <c r="M53" s="39" t="n">
        <f aca="false">M187</f>
        <v>1280.1</v>
      </c>
      <c r="N53" s="41" t="n">
        <f aca="false">N187</f>
        <v>7624.2</v>
      </c>
    </row>
    <row r="54" customFormat="false" ht="19.9" hidden="false" customHeight="true" outlineLevel="0" collapsed="false">
      <c r="A54" s="13"/>
      <c r="B54" s="10"/>
      <c r="C54" s="35"/>
      <c r="D54" s="37" t="str">
        <f aca="false">D188</f>
        <v>079</v>
      </c>
      <c r="E54" s="37" t="str">
        <f aca="false">E188</f>
        <v>0709</v>
      </c>
      <c r="F54" s="38" t="n">
        <f aca="false">F188</f>
        <v>6350010210</v>
      </c>
      <c r="G54" s="37" t="str">
        <f aca="false">G188</f>
        <v>Х</v>
      </c>
      <c r="H54" s="39" t="n">
        <f aca="false">H188</f>
        <v>140</v>
      </c>
      <c r="I54" s="39" t="n">
        <f aca="false">I188</f>
        <v>278.2</v>
      </c>
      <c r="J54" s="40" t="n">
        <f aca="false">J188</f>
        <v>41.4</v>
      </c>
      <c r="K54" s="39" t="n">
        <f aca="false">K188</f>
        <v>0</v>
      </c>
      <c r="L54" s="39" t="n">
        <f aca="false">L188</f>
        <v>0</v>
      </c>
      <c r="M54" s="39" t="n">
        <f aca="false">M188</f>
        <v>0</v>
      </c>
      <c r="N54" s="41" t="n">
        <f aca="false">N188</f>
        <v>459.6</v>
      </c>
    </row>
    <row r="55" customFormat="false" ht="19.9" hidden="false" customHeight="true" outlineLevel="0" collapsed="false">
      <c r="A55" s="13"/>
      <c r="B55" s="10"/>
      <c r="C55" s="35"/>
      <c r="D55" s="37" t="str">
        <f aca="false">D189</f>
        <v>079</v>
      </c>
      <c r="E55" s="37" t="str">
        <f aca="false">E189</f>
        <v>0709</v>
      </c>
      <c r="F55" s="38" t="n">
        <f aca="false">F189</f>
        <v>6350010210</v>
      </c>
      <c r="G55" s="37" t="str">
        <f aca="false">G189</f>
        <v>Х</v>
      </c>
      <c r="H55" s="39" t="n">
        <f aca="false">H189</f>
        <v>110</v>
      </c>
      <c r="I55" s="39" t="n">
        <f aca="false">I189</f>
        <v>0</v>
      </c>
      <c r="J55" s="40" t="n">
        <f aca="false">J189</f>
        <v>0</v>
      </c>
      <c r="K55" s="39" t="n">
        <f aca="false">K189</f>
        <v>0</v>
      </c>
      <c r="L55" s="39" t="n">
        <f aca="false">L189</f>
        <v>0</v>
      </c>
      <c r="M55" s="39" t="n">
        <f aca="false">M189</f>
        <v>0</v>
      </c>
      <c r="N55" s="41" t="n">
        <f aca="false">N189</f>
        <v>110</v>
      </c>
    </row>
    <row r="56" customFormat="false" ht="19.9" hidden="false" customHeight="true" outlineLevel="0" collapsed="false">
      <c r="A56" s="13"/>
      <c r="B56" s="10"/>
      <c r="C56" s="35"/>
      <c r="D56" s="37" t="str">
        <f aca="false">D191</f>
        <v>079</v>
      </c>
      <c r="E56" s="37" t="str">
        <f aca="false">E191</f>
        <v>0702</v>
      </c>
      <c r="F56" s="38" t="n">
        <f aca="false">F191</f>
        <v>6350073980</v>
      </c>
      <c r="G56" s="37" t="str">
        <f aca="false">G191</f>
        <v>Х</v>
      </c>
      <c r="H56" s="44" t="n">
        <f aca="false">H191</f>
        <v>0</v>
      </c>
      <c r="I56" s="44" t="n">
        <f aca="false">I191</f>
        <v>0</v>
      </c>
      <c r="J56" s="44" t="n">
        <f aca="false">J191</f>
        <v>6</v>
      </c>
      <c r="K56" s="44" t="n">
        <f aca="false">K191</f>
        <v>6.3</v>
      </c>
      <c r="L56" s="44" t="n">
        <f aca="false">L191</f>
        <v>0</v>
      </c>
      <c r="M56" s="44" t="n">
        <f aca="false">M191</f>
        <v>0</v>
      </c>
      <c r="N56" s="44" t="n">
        <f aca="false">N191</f>
        <v>12.3</v>
      </c>
    </row>
    <row r="57" customFormat="false" ht="19.9" hidden="false" customHeight="true" outlineLevel="0" collapsed="false">
      <c r="A57" s="13"/>
      <c r="B57" s="10"/>
      <c r="C57" s="35"/>
      <c r="D57" s="37" t="str">
        <f aca="false">D127</f>
        <v>009</v>
      </c>
      <c r="E57" s="37" t="str">
        <f aca="false">E127</f>
        <v>0702</v>
      </c>
      <c r="F57" s="38" t="n">
        <f aca="false">F127</f>
        <v>6310078400</v>
      </c>
      <c r="G57" s="37" t="str">
        <f aca="false">G127</f>
        <v>Х</v>
      </c>
      <c r="H57" s="44" t="n">
        <f aca="false">H127</f>
        <v>0</v>
      </c>
      <c r="I57" s="44" t="n">
        <f aca="false">I127</f>
        <v>0</v>
      </c>
      <c r="J57" s="44" t="n">
        <f aca="false">J127</f>
        <v>0</v>
      </c>
      <c r="K57" s="44" t="n">
        <f aca="false">K127</f>
        <v>6000</v>
      </c>
      <c r="L57" s="44" t="n">
        <f aca="false">L127</f>
        <v>0</v>
      </c>
      <c r="M57" s="44" t="n">
        <f aca="false">M127</f>
        <v>0</v>
      </c>
      <c r="N57" s="44" t="n">
        <f aca="false">N127</f>
        <v>6000</v>
      </c>
    </row>
    <row r="58" customFormat="false" ht="19.9" hidden="false" customHeight="true" outlineLevel="0" collapsed="false">
      <c r="A58" s="13"/>
      <c r="B58" s="10"/>
      <c r="C58" s="35"/>
      <c r="D58" s="37" t="str">
        <f aca="false">D190</f>
        <v>079</v>
      </c>
      <c r="E58" s="37" t="str">
        <f aca="false">E190</f>
        <v>0709</v>
      </c>
      <c r="F58" s="38" t="n">
        <f aca="false">F190</f>
        <v>6350073910</v>
      </c>
      <c r="G58" s="37" t="str">
        <f aca="false">G190</f>
        <v>Х</v>
      </c>
      <c r="H58" s="44" t="n">
        <f aca="false">H190</f>
        <v>0</v>
      </c>
      <c r="I58" s="44" t="n">
        <f aca="false">I190</f>
        <v>43.6</v>
      </c>
      <c r="J58" s="45" t="n">
        <f aca="false">J190</f>
        <v>0</v>
      </c>
      <c r="K58" s="44" t="n">
        <f aca="false">K190</f>
        <v>0</v>
      </c>
      <c r="L58" s="44" t="n">
        <f aca="false">L190</f>
        <v>0</v>
      </c>
      <c r="M58" s="44" t="n">
        <f aca="false">M190</f>
        <v>0</v>
      </c>
      <c r="N58" s="44" t="n">
        <f aca="false">N190</f>
        <v>43.6</v>
      </c>
    </row>
    <row r="59" customFormat="false" ht="19.9" hidden="false" customHeight="true" outlineLevel="0" collapsed="false">
      <c r="A59" s="13"/>
      <c r="B59" s="10"/>
      <c r="C59" s="35"/>
      <c r="D59" s="37" t="str">
        <f aca="false">D129</f>
        <v>009</v>
      </c>
      <c r="E59" s="37" t="str">
        <f aca="false">E129</f>
        <v>0701</v>
      </c>
      <c r="F59" s="37" t="str">
        <f aca="false">F129</f>
        <v>63100R0270</v>
      </c>
      <c r="G59" s="37" t="str">
        <f aca="false">G129</f>
        <v>Х</v>
      </c>
      <c r="H59" s="44" t="n">
        <f aca="false">H129</f>
        <v>0</v>
      </c>
      <c r="I59" s="44" t="n">
        <f aca="false">I129</f>
        <v>0</v>
      </c>
      <c r="J59" s="44" t="n">
        <f aca="false">J129</f>
        <v>0</v>
      </c>
      <c r="K59" s="44" t="n">
        <f aca="false">K129</f>
        <v>250.5</v>
      </c>
      <c r="L59" s="44" t="n">
        <f aca="false">L129</f>
        <v>0</v>
      </c>
      <c r="M59" s="44" t="n">
        <f aca="false">M129</f>
        <v>0</v>
      </c>
      <c r="N59" s="44" t="n">
        <f aca="false">N129</f>
        <v>250.5</v>
      </c>
    </row>
    <row r="60" customFormat="false" ht="19.9" hidden="false" customHeight="true" outlineLevel="0" collapsed="false">
      <c r="A60" s="13"/>
      <c r="B60" s="10"/>
      <c r="C60" s="35"/>
      <c r="D60" s="37" t="str">
        <f aca="false">D130</f>
        <v>079</v>
      </c>
      <c r="E60" s="37" t="str">
        <f aca="false">E130</f>
        <v>0701</v>
      </c>
      <c r="F60" s="37" t="str">
        <f aca="false">F130</f>
        <v>63100R0270</v>
      </c>
      <c r="G60" s="37" t="str">
        <f aca="false">G130</f>
        <v>Х</v>
      </c>
      <c r="H60" s="44" t="n">
        <f aca="false">H130</f>
        <v>0</v>
      </c>
      <c r="I60" s="44" t="n">
        <f aca="false">I130</f>
        <v>0</v>
      </c>
      <c r="J60" s="44" t="n">
        <f aca="false">J130</f>
        <v>0</v>
      </c>
      <c r="K60" s="44" t="n">
        <f aca="false">K130</f>
        <v>130.7</v>
      </c>
      <c r="L60" s="44" t="n">
        <f aca="false">L130</f>
        <v>0</v>
      </c>
      <c r="M60" s="44" t="n">
        <f aca="false">M130</f>
        <v>0</v>
      </c>
      <c r="N60" s="44" t="n">
        <f aca="false">N130</f>
        <v>130.7</v>
      </c>
    </row>
    <row r="61" customFormat="false" ht="19.9" hidden="false" customHeight="true" outlineLevel="0" collapsed="false">
      <c r="A61" s="13"/>
      <c r="B61" s="10"/>
      <c r="C61" s="35" t="s">
        <v>27</v>
      </c>
      <c r="D61" s="15" t="s">
        <v>16</v>
      </c>
      <c r="E61" s="15" t="s">
        <v>16</v>
      </c>
      <c r="F61" s="15" t="s">
        <v>16</v>
      </c>
      <c r="G61" s="31" t="str">
        <f aca="false">G174</f>
        <v>Х</v>
      </c>
      <c r="H61" s="26" t="n">
        <f aca="false">SUM(H62:H90)</f>
        <v>156897.5</v>
      </c>
      <c r="I61" s="26" t="n">
        <f aca="false">SUM(I62:I90)</f>
        <v>177828.5</v>
      </c>
      <c r="J61" s="26" t="n">
        <f aca="false">SUM(J62:J90)</f>
        <v>159328.2</v>
      </c>
      <c r="K61" s="26" t="n">
        <f aca="false">SUM(K62:K90)</f>
        <v>160039.4</v>
      </c>
      <c r="L61" s="26" t="n">
        <f aca="false">SUM(L62:L90)</f>
        <v>139709.6</v>
      </c>
      <c r="M61" s="26" t="n">
        <f aca="false">SUM(M62:M90)</f>
        <v>143431.1</v>
      </c>
      <c r="N61" s="26" t="n">
        <f aca="false">SUM(N62:N90)</f>
        <v>937234.3</v>
      </c>
      <c r="O61" s="19" t="s">
        <v>17</v>
      </c>
    </row>
    <row r="62" customFormat="false" ht="15.75" hidden="false" customHeight="false" outlineLevel="0" collapsed="false">
      <c r="A62" s="13"/>
      <c r="B62" s="10"/>
      <c r="D62" s="37" t="str">
        <f aca="false">D132</f>
        <v>079</v>
      </c>
      <c r="E62" s="37" t="str">
        <f aca="false">E132</f>
        <v>0701</v>
      </c>
      <c r="F62" s="38" t="n">
        <f aca="false">F132</f>
        <v>6310080610</v>
      </c>
      <c r="G62" s="37" t="str">
        <f aca="false">G132</f>
        <v>Х</v>
      </c>
      <c r="H62" s="39" t="n">
        <f aca="false">H132</f>
        <v>26130.5</v>
      </c>
      <c r="I62" s="39" t="n">
        <f aca="false">I132</f>
        <v>36185.5</v>
      </c>
      <c r="J62" s="40" t="n">
        <f aca="false">J132</f>
        <v>30971.5</v>
      </c>
      <c r="K62" s="39" t="n">
        <f aca="false">K132</f>
        <v>31681.9</v>
      </c>
      <c r="L62" s="39" t="n">
        <f aca="false">L132</f>
        <v>26789.2</v>
      </c>
      <c r="M62" s="39" t="n">
        <f aca="false">M132</f>
        <v>27523.2</v>
      </c>
      <c r="N62" s="39" t="n">
        <f aca="false">N132</f>
        <v>179281.8</v>
      </c>
    </row>
    <row r="63" customFormat="false" ht="15.75" hidden="false" customHeight="false" outlineLevel="0" collapsed="false">
      <c r="A63" s="46"/>
      <c r="B63" s="10"/>
      <c r="C63" s="47"/>
      <c r="D63" s="37" t="str">
        <f aca="false">D133</f>
        <v>079</v>
      </c>
      <c r="E63" s="37" t="str">
        <f aca="false">E133</f>
        <v>0701</v>
      </c>
      <c r="F63" s="38" t="n">
        <f aca="false">F133</f>
        <v>6310095110</v>
      </c>
      <c r="G63" s="37" t="str">
        <f aca="false">G133</f>
        <v>Х</v>
      </c>
      <c r="H63" s="39" t="n">
        <f aca="false">H133</f>
        <v>23.6</v>
      </c>
      <c r="I63" s="39" t="n">
        <f aca="false">I133</f>
        <v>32.9</v>
      </c>
      <c r="J63" s="40" t="n">
        <f aca="false">J133</f>
        <v>40</v>
      </c>
      <c r="K63" s="39" t="n">
        <f aca="false">K133</f>
        <v>36</v>
      </c>
      <c r="L63" s="39" t="n">
        <f aca="false">L133</f>
        <v>0</v>
      </c>
      <c r="M63" s="39" t="n">
        <f aca="false">M133</f>
        <v>0</v>
      </c>
      <c r="N63" s="39" t="n">
        <f aca="false">N133</f>
        <v>132.5</v>
      </c>
    </row>
    <row r="64" customFormat="false" ht="15.75" hidden="false" customHeight="false" outlineLevel="0" collapsed="false">
      <c r="A64" s="46"/>
      <c r="B64" s="10"/>
      <c r="D64" s="37" t="str">
        <f aca="false">D134</f>
        <v>079</v>
      </c>
      <c r="E64" s="37" t="str">
        <f aca="false">E134</f>
        <v>0702</v>
      </c>
      <c r="F64" s="38" t="n">
        <f aca="false">F134</f>
        <v>6310080610</v>
      </c>
      <c r="G64" s="37" t="str">
        <f aca="false">G134</f>
        <v>Х</v>
      </c>
      <c r="H64" s="39" t="n">
        <f aca="false">H134</f>
        <v>99521.5</v>
      </c>
      <c r="I64" s="39" t="n">
        <f aca="false">I134</f>
        <v>109996.5</v>
      </c>
      <c r="J64" s="40" t="n">
        <f aca="false">J134</f>
        <v>102510.7</v>
      </c>
      <c r="K64" s="39" t="n">
        <f aca="false">K134</f>
        <v>100739</v>
      </c>
      <c r="L64" s="39" t="n">
        <f aca="false">L134</f>
        <v>89152.5</v>
      </c>
      <c r="M64" s="39" t="n">
        <f aca="false">M134</f>
        <v>91493.3</v>
      </c>
      <c r="N64" s="39" t="n">
        <f aca="false">N134</f>
        <v>593413.5</v>
      </c>
    </row>
    <row r="65" customFormat="false" ht="15.75" hidden="false" customHeight="false" outlineLevel="0" collapsed="false">
      <c r="A65" s="46"/>
      <c r="B65" s="10"/>
      <c r="C65" s="35"/>
      <c r="D65" s="37" t="str">
        <f aca="false">D135</f>
        <v>079</v>
      </c>
      <c r="E65" s="37" t="str">
        <f aca="false">E135</f>
        <v>0701</v>
      </c>
      <c r="F65" s="38" t="n">
        <f aca="false">F135</f>
        <v>6310090210</v>
      </c>
      <c r="G65" s="37" t="str">
        <f aca="false">G135</f>
        <v>Х</v>
      </c>
      <c r="H65" s="39" t="n">
        <f aca="false">H135</f>
        <v>0</v>
      </c>
      <c r="I65" s="39" t="n">
        <f aca="false">I135</f>
        <v>50</v>
      </c>
      <c r="J65" s="40" t="n">
        <f aca="false">J135</f>
        <v>32</v>
      </c>
      <c r="K65" s="39" t="n">
        <f aca="false">K135</f>
        <v>0</v>
      </c>
      <c r="L65" s="39" t="n">
        <f aca="false">L135</f>
        <v>0</v>
      </c>
      <c r="M65" s="39" t="n">
        <f aca="false">M135</f>
        <v>0</v>
      </c>
      <c r="N65" s="39" t="n">
        <f aca="false">N135</f>
        <v>82</v>
      </c>
    </row>
    <row r="66" customFormat="false" ht="15.75" hidden="false" customHeight="false" outlineLevel="0" collapsed="false">
      <c r="A66" s="46"/>
      <c r="B66" s="10"/>
      <c r="C66" s="35"/>
      <c r="D66" s="37" t="str">
        <f aca="false">D136</f>
        <v>079</v>
      </c>
      <c r="E66" s="37" t="str">
        <f aca="false">E136</f>
        <v>0702</v>
      </c>
      <c r="F66" s="38" t="n">
        <f aca="false">F136</f>
        <v>6310090210</v>
      </c>
      <c r="G66" s="37" t="str">
        <f aca="false">G136</f>
        <v>Х</v>
      </c>
      <c r="H66" s="39" t="n">
        <f aca="false">H136</f>
        <v>58</v>
      </c>
      <c r="I66" s="39" t="n">
        <f aca="false">I136</f>
        <v>102</v>
      </c>
      <c r="J66" s="40" t="n">
        <f aca="false">J136</f>
        <v>0</v>
      </c>
      <c r="K66" s="39" t="n">
        <f aca="false">K136</f>
        <v>0</v>
      </c>
      <c r="L66" s="39" t="n">
        <f aca="false">L136</f>
        <v>0</v>
      </c>
      <c r="M66" s="39" t="n">
        <f aca="false">M136</f>
        <v>0</v>
      </c>
      <c r="N66" s="39" t="n">
        <f aca="false">N136</f>
        <v>160</v>
      </c>
      <c r="O66" s="19"/>
    </row>
    <row r="67" customFormat="false" ht="15.75" hidden="false" customHeight="false" outlineLevel="0" collapsed="false">
      <c r="A67" s="46"/>
      <c r="B67" s="10"/>
      <c r="C67" s="35"/>
      <c r="D67" s="37" t="str">
        <f aca="false">D137</f>
        <v>079</v>
      </c>
      <c r="E67" s="37" t="str">
        <f aca="false">E137</f>
        <v>0702</v>
      </c>
      <c r="F67" s="38" t="n">
        <f aca="false">F137</f>
        <v>6310095630</v>
      </c>
      <c r="G67" s="37" t="str">
        <f aca="false">G137</f>
        <v>Х</v>
      </c>
      <c r="H67" s="39" t="n">
        <f aca="false">H137</f>
        <v>0</v>
      </c>
      <c r="I67" s="39" t="n">
        <f aca="false">I137</f>
        <v>0</v>
      </c>
      <c r="J67" s="40" t="n">
        <f aca="false">J137</f>
        <v>25.5</v>
      </c>
      <c r="K67" s="39" t="n">
        <f aca="false">K137</f>
        <v>27</v>
      </c>
      <c r="L67" s="39" t="n">
        <f aca="false">L137</f>
        <v>0</v>
      </c>
      <c r="M67" s="39" t="n">
        <f aca="false">M137</f>
        <v>0</v>
      </c>
      <c r="N67" s="39" t="n">
        <f aca="false">N137</f>
        <v>52.5</v>
      </c>
    </row>
    <row r="68" customFormat="false" ht="15.75" hidden="false" customHeight="false" outlineLevel="0" collapsed="false">
      <c r="A68" s="46"/>
      <c r="B68" s="10"/>
      <c r="C68" s="35"/>
      <c r="D68" s="37" t="str">
        <f aca="false">D138</f>
        <v>079</v>
      </c>
      <c r="E68" s="37" t="str">
        <f aca="false">E138</f>
        <v>0701</v>
      </c>
      <c r="F68" s="38" t="n">
        <f aca="false">F138</f>
        <v>6310095580</v>
      </c>
      <c r="G68" s="37" t="str">
        <f aca="false">G138</f>
        <v>Х</v>
      </c>
      <c r="H68" s="39" t="n">
        <f aca="false">H138</f>
        <v>2.8</v>
      </c>
      <c r="I68" s="39" t="n">
        <f aca="false">I138</f>
        <v>2.9</v>
      </c>
      <c r="J68" s="40" t="n">
        <f aca="false">J138</f>
        <v>0</v>
      </c>
      <c r="K68" s="39" t="n">
        <f aca="false">K138</f>
        <v>0</v>
      </c>
      <c r="L68" s="39" t="n">
        <f aca="false">L138</f>
        <v>0</v>
      </c>
      <c r="M68" s="39" t="n">
        <f aca="false">M138</f>
        <v>0</v>
      </c>
      <c r="N68" s="39" t="n">
        <f aca="false">N138</f>
        <v>5.7</v>
      </c>
    </row>
    <row r="69" customFormat="false" ht="15.75" hidden="false" customHeight="false" outlineLevel="0" collapsed="false">
      <c r="A69" s="46"/>
      <c r="B69" s="10"/>
      <c r="C69" s="35"/>
      <c r="D69" s="37" t="str">
        <f aca="false">D139</f>
        <v>888</v>
      </c>
      <c r="E69" s="37" t="str">
        <f aca="false">E139</f>
        <v>0702</v>
      </c>
      <c r="F69" s="38" t="n">
        <f aca="false">F139</f>
        <v>6310094250</v>
      </c>
      <c r="G69" s="37" t="str">
        <f aca="false">G139</f>
        <v>Х</v>
      </c>
      <c r="H69" s="39" t="n">
        <f aca="false">H139</f>
        <v>29.8</v>
      </c>
      <c r="I69" s="39" t="n">
        <f aca="false">I139</f>
        <v>0</v>
      </c>
      <c r="J69" s="40" t="n">
        <f aca="false">J139</f>
        <v>0</v>
      </c>
      <c r="K69" s="39" t="n">
        <f aca="false">K139</f>
        <v>0</v>
      </c>
      <c r="L69" s="39" t="n">
        <f aca="false">L139</f>
        <v>0</v>
      </c>
      <c r="M69" s="39" t="n">
        <f aca="false">M139</f>
        <v>0</v>
      </c>
      <c r="N69" s="39" t="n">
        <f aca="false">N139</f>
        <v>29.8</v>
      </c>
    </row>
    <row r="70" customFormat="false" ht="15.75" hidden="false" customHeight="false" outlineLevel="0" collapsed="false">
      <c r="A70" s="46"/>
      <c r="B70" s="10"/>
      <c r="C70" s="35"/>
      <c r="D70" s="37" t="str">
        <f aca="false">D140</f>
        <v>009</v>
      </c>
      <c r="E70" s="37" t="str">
        <f aca="false">E140</f>
        <v>0702</v>
      </c>
      <c r="F70" s="38" t="n">
        <f aca="false">F140</f>
        <v>6310090970</v>
      </c>
      <c r="G70" s="37" t="str">
        <f aca="false">G140</f>
        <v>Х</v>
      </c>
      <c r="H70" s="39" t="n">
        <f aca="false">H140</f>
        <v>0</v>
      </c>
      <c r="I70" s="39" t="n">
        <f aca="false">I140</f>
        <v>0</v>
      </c>
      <c r="J70" s="40" t="n">
        <f aca="false">J140</f>
        <v>17.2</v>
      </c>
      <c r="K70" s="39" t="n">
        <f aca="false">K140</f>
        <v>0</v>
      </c>
      <c r="L70" s="39" t="n">
        <f aca="false">L140</f>
        <v>0</v>
      </c>
      <c r="M70" s="39" t="n">
        <f aca="false">M140</f>
        <v>0</v>
      </c>
      <c r="N70" s="39" t="n">
        <f aca="false">N140</f>
        <v>17.2</v>
      </c>
    </row>
    <row r="71" customFormat="false" ht="15.75" hidden="false" customHeight="false" outlineLevel="0" collapsed="false">
      <c r="A71" s="46"/>
      <c r="B71" s="10"/>
      <c r="C71" s="35"/>
      <c r="D71" s="27" t="s">
        <v>19</v>
      </c>
      <c r="E71" s="27" t="s">
        <v>23</v>
      </c>
      <c r="F71" s="28" t="s">
        <v>28</v>
      </c>
      <c r="G71" s="28" t="s">
        <v>16</v>
      </c>
      <c r="H71" s="26"/>
      <c r="I71" s="30"/>
      <c r="J71" s="30" t="n">
        <f aca="false">SUM(J141)</f>
        <v>17.7</v>
      </c>
      <c r="K71" s="30"/>
      <c r="L71" s="30"/>
      <c r="M71" s="30" t="n">
        <f aca="false">SUM(M141)</f>
        <v>0</v>
      </c>
      <c r="N71" s="30" t="n">
        <f aca="false">SUM(N141)</f>
        <v>17.7</v>
      </c>
    </row>
    <row r="72" customFormat="false" ht="15.75" hidden="false" customHeight="false" outlineLevel="0" collapsed="false">
      <c r="A72" s="46"/>
      <c r="B72" s="10"/>
      <c r="C72" s="35"/>
      <c r="D72" s="37" t="str">
        <f aca="false">D142</f>
        <v>079</v>
      </c>
      <c r="E72" s="37" t="str">
        <f aca="false">E142</f>
        <v>0709</v>
      </c>
      <c r="F72" s="38" t="n">
        <f aca="false">F142</f>
        <v>6310080610</v>
      </c>
      <c r="G72" s="37" t="str">
        <f aca="false">G142</f>
        <v>Х</v>
      </c>
      <c r="H72" s="39" t="n">
        <f aca="false">H142</f>
        <v>11135.7</v>
      </c>
      <c r="I72" s="39" t="n">
        <f aca="false">I142</f>
        <v>11162.7</v>
      </c>
      <c r="J72" s="40" t="n">
        <f aca="false">J142</f>
        <v>3430.4</v>
      </c>
      <c r="K72" s="39" t="n">
        <f aca="false">K142</f>
        <v>4716.1</v>
      </c>
      <c r="L72" s="39" t="n">
        <f aca="false">L142</f>
        <v>4191.3</v>
      </c>
      <c r="M72" s="39" t="n">
        <f aca="false">M142</f>
        <v>4306.1</v>
      </c>
      <c r="N72" s="39" t="n">
        <f aca="false">N142</f>
        <v>38942.3</v>
      </c>
    </row>
    <row r="73" customFormat="false" ht="15.75" hidden="false" customHeight="false" outlineLevel="0" collapsed="false">
      <c r="A73" s="46"/>
      <c r="B73" s="10"/>
      <c r="C73" s="35"/>
      <c r="D73" s="37" t="str">
        <f aca="false">D143</f>
        <v>079</v>
      </c>
      <c r="E73" s="37" t="str">
        <f aca="false">E143</f>
        <v>0702</v>
      </c>
      <c r="F73" s="38" t="n">
        <f aca="false">F143</f>
        <v>6310093910</v>
      </c>
      <c r="G73" s="37" t="str">
        <f aca="false">G143</f>
        <v>Х</v>
      </c>
      <c r="H73" s="39" t="n">
        <f aca="false">H143</f>
        <v>0</v>
      </c>
      <c r="I73" s="39" t="n">
        <f aca="false">I143</f>
        <v>20.3</v>
      </c>
      <c r="J73" s="40" t="n">
        <f aca="false">J143</f>
        <v>0</v>
      </c>
      <c r="K73" s="39" t="n">
        <f aca="false">K143</f>
        <v>0</v>
      </c>
      <c r="L73" s="39" t="n">
        <f aca="false">L143</f>
        <v>0</v>
      </c>
      <c r="M73" s="39" t="n">
        <f aca="false">M143</f>
        <v>0</v>
      </c>
      <c r="N73" s="39" t="n">
        <f aca="false">N143</f>
        <v>20.3</v>
      </c>
    </row>
    <row r="74" customFormat="false" ht="15.75" hidden="false" customHeight="false" outlineLevel="0" collapsed="false">
      <c r="A74" s="46"/>
      <c r="B74" s="10"/>
      <c r="C74" s="35"/>
      <c r="D74" s="37" t="str">
        <f aca="false">D144</f>
        <v>079</v>
      </c>
      <c r="E74" s="37" t="str">
        <f aca="false">E144</f>
        <v>0702</v>
      </c>
      <c r="F74" s="38" t="n">
        <f aca="false">F144</f>
        <v>6310080530</v>
      </c>
      <c r="G74" s="37" t="str">
        <f aca="false">G144</f>
        <v>Х</v>
      </c>
      <c r="H74" s="39" t="n">
        <f aca="false">H144</f>
        <v>0</v>
      </c>
      <c r="I74" s="39" t="n">
        <f aca="false">I144</f>
        <v>0</v>
      </c>
      <c r="J74" s="40" t="n">
        <f aca="false">J144</f>
        <v>20</v>
      </c>
      <c r="K74" s="39" t="n">
        <f aca="false">K144</f>
        <v>20</v>
      </c>
      <c r="L74" s="39" t="n">
        <f aca="false">L144</f>
        <v>17.5</v>
      </c>
      <c r="M74" s="39" t="n">
        <f aca="false">M144</f>
        <v>18</v>
      </c>
      <c r="N74" s="39" t="n">
        <f aca="false">N144</f>
        <v>75.5</v>
      </c>
    </row>
    <row r="75" customFormat="false" ht="15.75" hidden="false" customHeight="false" outlineLevel="0" collapsed="false">
      <c r="A75" s="46"/>
      <c r="B75" s="10"/>
      <c r="C75" s="35"/>
      <c r="D75" s="37" t="str">
        <f aca="false">D147</f>
        <v>079</v>
      </c>
      <c r="E75" s="37" t="str">
        <f aca="false">E147</f>
        <v>0702</v>
      </c>
      <c r="F75" s="38" t="n">
        <f aca="false">F147</f>
        <v>6310090270</v>
      </c>
      <c r="G75" s="37" t="str">
        <f aca="false">G147</f>
        <v>Х</v>
      </c>
      <c r="H75" s="39" t="n">
        <f aca="false">H147</f>
        <v>0</v>
      </c>
      <c r="I75" s="39" t="n">
        <f aca="false">I147</f>
        <v>7</v>
      </c>
      <c r="J75" s="40" t="n">
        <f aca="false">J147</f>
        <v>0</v>
      </c>
      <c r="K75" s="39" t="n">
        <f aca="false">K147</f>
        <v>0</v>
      </c>
      <c r="L75" s="39" t="n">
        <f aca="false">L147</f>
        <v>0</v>
      </c>
      <c r="M75" s="39" t="n">
        <f aca="false">M147</f>
        <v>0</v>
      </c>
      <c r="N75" s="39" t="n">
        <f aca="false">N147</f>
        <v>7</v>
      </c>
    </row>
    <row r="76" customFormat="false" ht="15.75" hidden="false" customHeight="false" outlineLevel="0" collapsed="false">
      <c r="A76" s="46"/>
      <c r="B76" s="10"/>
      <c r="C76" s="35"/>
      <c r="D76" s="37" t="str">
        <f aca="false">D167</f>
        <v>079</v>
      </c>
      <c r="E76" s="37" t="str">
        <f aca="false">E167</f>
        <v>0709</v>
      </c>
      <c r="F76" s="38" t="n">
        <f aca="false">F167</f>
        <v>6330085300</v>
      </c>
      <c r="G76" s="37" t="str">
        <f aca="false">G167</f>
        <v>Х</v>
      </c>
      <c r="H76" s="39" t="n">
        <f aca="false">H167</f>
        <v>151.9</v>
      </c>
      <c r="I76" s="39" t="n">
        <f aca="false">I167</f>
        <v>106.2</v>
      </c>
      <c r="J76" s="40" t="n">
        <f aca="false">J167</f>
        <v>132.5</v>
      </c>
      <c r="K76" s="39" t="n">
        <f aca="false">K167</f>
        <v>128.4</v>
      </c>
      <c r="L76" s="39" t="n">
        <f aca="false">L167</f>
        <v>112.5</v>
      </c>
      <c r="M76" s="39" t="n">
        <f aca="false">M167</f>
        <v>115.4</v>
      </c>
      <c r="N76" s="39" t="n">
        <f aca="false">N167</f>
        <v>746.9</v>
      </c>
    </row>
    <row r="77" customFormat="false" ht="15.75" hidden="false" customHeight="false" outlineLevel="0" collapsed="false">
      <c r="A77" s="46"/>
      <c r="B77" s="10"/>
      <c r="C77" s="35"/>
      <c r="D77" s="37" t="str">
        <f aca="false">D168</f>
        <v>079</v>
      </c>
      <c r="E77" s="37" t="str">
        <f aca="false">E168</f>
        <v>0709</v>
      </c>
      <c r="F77" s="38" t="n">
        <f aca="false">F168</f>
        <v>6330085310</v>
      </c>
      <c r="G77" s="37" t="str">
        <f aca="false">G168</f>
        <v>Х</v>
      </c>
      <c r="H77" s="39" t="n">
        <f aca="false">H168</f>
        <v>0</v>
      </c>
      <c r="I77" s="39" t="n">
        <f aca="false">I168</f>
        <v>0</v>
      </c>
      <c r="J77" s="40" t="n">
        <f aca="false">J168</f>
        <v>15</v>
      </c>
      <c r="K77" s="39" t="n">
        <f aca="false">K168</f>
        <v>23.5</v>
      </c>
      <c r="L77" s="39" t="n">
        <f aca="false">L168</f>
        <v>20.6</v>
      </c>
      <c r="M77" s="39" t="n">
        <f aca="false">M168</f>
        <v>21</v>
      </c>
      <c r="N77" s="39" t="n">
        <f aca="false">N168</f>
        <v>80.1</v>
      </c>
    </row>
    <row r="78" customFormat="false" ht="15.75" hidden="false" customHeight="false" outlineLevel="0" collapsed="false">
      <c r="A78" s="46"/>
      <c r="B78" s="10"/>
      <c r="C78" s="35"/>
      <c r="D78" s="37" t="str">
        <f aca="false">D178</f>
        <v>079</v>
      </c>
      <c r="E78" s="37" t="str">
        <f aca="false">E178</f>
        <v>0707</v>
      </c>
      <c r="F78" s="38" t="n">
        <f aca="false">F178</f>
        <v>6340085890</v>
      </c>
      <c r="G78" s="37" t="str">
        <f aca="false">G178</f>
        <v>Х</v>
      </c>
      <c r="H78" s="39" t="n">
        <f aca="false">H178</f>
        <v>730</v>
      </c>
      <c r="I78" s="39" t="n">
        <f aca="false">I178</f>
        <v>801.3</v>
      </c>
      <c r="J78" s="40" t="n">
        <f aca="false">J178</f>
        <v>801.3</v>
      </c>
      <c r="K78" s="39" t="n">
        <f aca="false">K178</f>
        <v>801.3</v>
      </c>
      <c r="L78" s="39" t="n">
        <f aca="false">L178</f>
        <v>702</v>
      </c>
      <c r="M78" s="39" t="n">
        <f aca="false">M178</f>
        <v>720.4</v>
      </c>
      <c r="N78" s="39" t="n">
        <f aca="false">N178</f>
        <v>4556.3</v>
      </c>
    </row>
    <row r="79" customFormat="false" ht="15.75" hidden="false" customHeight="false" outlineLevel="0" collapsed="false">
      <c r="A79" s="46"/>
      <c r="B79" s="10"/>
      <c r="C79" s="35"/>
      <c r="D79" s="37" t="str">
        <f aca="false">D179</f>
        <v>079</v>
      </c>
      <c r="E79" s="37" t="str">
        <f aca="false">E179</f>
        <v>0707</v>
      </c>
      <c r="F79" s="38" t="n">
        <f aca="false">F179</f>
        <v>6340095820</v>
      </c>
      <c r="G79" s="37" t="str">
        <f aca="false">G179</f>
        <v>Х</v>
      </c>
      <c r="H79" s="39" t="n">
        <f aca="false">H179</f>
        <v>1.8</v>
      </c>
      <c r="I79" s="39" t="n">
        <f aca="false">I179</f>
        <v>1.8</v>
      </c>
      <c r="J79" s="40" t="n">
        <f aca="false">J179</f>
        <v>0</v>
      </c>
      <c r="K79" s="39" t="n">
        <f aca="false">K179</f>
        <v>0</v>
      </c>
      <c r="L79" s="39" t="n">
        <f aca="false">L179</f>
        <v>0</v>
      </c>
      <c r="M79" s="39" t="n">
        <f aca="false">M179</f>
        <v>0</v>
      </c>
      <c r="N79" s="39" t="n">
        <f aca="false">N179</f>
        <v>3.6</v>
      </c>
    </row>
    <row r="80" customFormat="false" ht="15.75" hidden="false" customHeight="false" outlineLevel="0" collapsed="false">
      <c r="A80" s="46"/>
      <c r="B80" s="10"/>
      <c r="C80" s="35"/>
      <c r="D80" s="37" t="str">
        <f aca="false">D180</f>
        <v>079</v>
      </c>
      <c r="E80" s="37" t="str">
        <f aca="false">E180</f>
        <v>0707</v>
      </c>
      <c r="F80" s="38" t="n">
        <f aca="false">F180</f>
        <v>6340093970</v>
      </c>
      <c r="G80" s="37" t="str">
        <f aca="false">G180</f>
        <v>Х</v>
      </c>
      <c r="H80" s="39" t="n">
        <f aca="false">H180</f>
        <v>0</v>
      </c>
      <c r="I80" s="39" t="n">
        <f aca="false">I180</f>
        <v>0</v>
      </c>
      <c r="J80" s="40" t="n">
        <f aca="false">J180</f>
        <v>1043</v>
      </c>
      <c r="K80" s="39" t="n">
        <f aca="false">K180</f>
        <v>1031.5</v>
      </c>
      <c r="L80" s="39" t="n">
        <f aca="false">L180</f>
        <v>903.7</v>
      </c>
      <c r="M80" s="39" t="n">
        <f aca="false">M180</f>
        <v>927.3</v>
      </c>
      <c r="N80" s="39" t="n">
        <f aca="false">N180</f>
        <v>3905.5</v>
      </c>
    </row>
    <row r="81" customFormat="false" ht="15.75" hidden="false" customHeight="false" outlineLevel="0" collapsed="false">
      <c r="A81" s="46"/>
      <c r="B81" s="10"/>
      <c r="C81" s="35"/>
      <c r="D81" s="37" t="str">
        <f aca="false">D181</f>
        <v>079</v>
      </c>
      <c r="E81" s="37" t="str">
        <f aca="false">E181</f>
        <v>0707</v>
      </c>
      <c r="F81" s="38" t="n">
        <f aca="false">F181</f>
        <v>6340095830</v>
      </c>
      <c r="G81" s="37" t="str">
        <f aca="false">G181</f>
        <v>Х</v>
      </c>
      <c r="H81" s="39" t="n">
        <f aca="false">H181</f>
        <v>290.3</v>
      </c>
      <c r="I81" s="39" t="n">
        <f aca="false">I181</f>
        <v>309.3</v>
      </c>
      <c r="J81" s="40" t="n">
        <f aca="false">J181</f>
        <v>0</v>
      </c>
      <c r="K81" s="39" t="n">
        <f aca="false">K181</f>
        <v>0</v>
      </c>
      <c r="L81" s="39" t="n">
        <f aca="false">L181</f>
        <v>0</v>
      </c>
      <c r="M81" s="39" t="n">
        <f aca="false">M181</f>
        <v>0</v>
      </c>
      <c r="N81" s="39" t="n">
        <f aca="false">N181</f>
        <v>599.6</v>
      </c>
    </row>
    <row r="82" customFormat="false" ht="15.75" hidden="false" customHeight="false" outlineLevel="0" collapsed="false">
      <c r="A82" s="46"/>
      <c r="B82" s="10"/>
      <c r="C82" s="35"/>
      <c r="D82" s="37" t="str">
        <f aca="false">D193</f>
        <v>079</v>
      </c>
      <c r="E82" s="37" t="str">
        <f aca="false">E193</f>
        <v>0709</v>
      </c>
      <c r="F82" s="38" t="n">
        <f aca="false">F193</f>
        <v>6350093910</v>
      </c>
      <c r="G82" s="37" t="str">
        <f aca="false">G193</f>
        <v>Х</v>
      </c>
      <c r="H82" s="39" t="n">
        <f aca="false">H193</f>
        <v>0</v>
      </c>
      <c r="I82" s="39" t="n">
        <f aca="false">I193</f>
        <v>30.4</v>
      </c>
      <c r="J82" s="40" t="n">
        <f aca="false">J193</f>
        <v>0</v>
      </c>
      <c r="K82" s="39" t="n">
        <f aca="false">K193</f>
        <v>0</v>
      </c>
      <c r="L82" s="39" t="n">
        <f aca="false">L193</f>
        <v>0</v>
      </c>
      <c r="M82" s="39" t="n">
        <f aca="false">M193</f>
        <v>0</v>
      </c>
      <c r="N82" s="39" t="n">
        <f aca="false">N193</f>
        <v>30.4</v>
      </c>
    </row>
    <row r="83" customFormat="false" ht="15.75" hidden="false" customHeight="false" outlineLevel="0" collapsed="false">
      <c r="A83" s="46"/>
      <c r="B83" s="10"/>
      <c r="C83" s="35"/>
      <c r="D83" s="37" t="str">
        <f aca="false">D195</f>
        <v>079</v>
      </c>
      <c r="E83" s="37" t="str">
        <f aca="false">E195</f>
        <v>0709</v>
      </c>
      <c r="F83" s="38" t="n">
        <f aca="false">F195</f>
        <v>6350080210</v>
      </c>
      <c r="G83" s="37" t="str">
        <f aca="false">G195</f>
        <v>Х</v>
      </c>
      <c r="H83" s="39" t="n">
        <f aca="false">H195</f>
        <v>5229.5</v>
      </c>
      <c r="I83" s="39" t="n">
        <f aca="false">I195</f>
        <v>4046.8</v>
      </c>
      <c r="J83" s="39" t="n">
        <f aca="false">J195</f>
        <v>4136.7</v>
      </c>
      <c r="K83" s="39" t="n">
        <f aca="false">K195</f>
        <v>3941.3</v>
      </c>
      <c r="L83" s="39" t="n">
        <f aca="false">L195</f>
        <v>3453.2</v>
      </c>
      <c r="M83" s="39" t="n">
        <f aca="false">M195</f>
        <v>3547.2</v>
      </c>
      <c r="N83" s="39" t="n">
        <f aca="false">N195</f>
        <v>24354.7</v>
      </c>
    </row>
    <row r="84" customFormat="false" ht="15.75" hidden="false" customHeight="false" outlineLevel="0" collapsed="false">
      <c r="A84" s="46"/>
      <c r="B84" s="10"/>
      <c r="C84" s="35"/>
      <c r="D84" s="37" t="str">
        <f aca="false">D196</f>
        <v>079</v>
      </c>
      <c r="E84" s="37" t="str">
        <f aca="false">E196</f>
        <v>0709</v>
      </c>
      <c r="F84" s="38" t="n">
        <f aca="false">F196</f>
        <v>6350080270</v>
      </c>
      <c r="G84" s="37" t="str">
        <f aca="false">G196</f>
        <v>Х</v>
      </c>
      <c r="H84" s="39" t="n">
        <f aca="false">H196</f>
        <v>1890.4</v>
      </c>
      <c r="I84" s="39" t="n">
        <f aca="false">I196</f>
        <v>1248.6</v>
      </c>
      <c r="J84" s="40" t="n">
        <f aca="false">J196</f>
        <v>1287.2</v>
      </c>
      <c r="K84" s="39" t="n">
        <f aca="false">K196</f>
        <v>1278</v>
      </c>
      <c r="L84" s="39" t="n">
        <f aca="false">L196</f>
        <v>1119.5</v>
      </c>
      <c r="M84" s="39" t="n">
        <f aca="false">M196</f>
        <v>1150.2</v>
      </c>
      <c r="N84" s="39" t="n">
        <f aca="false">N196</f>
        <v>7973.9</v>
      </c>
    </row>
    <row r="85" customFormat="false" ht="15.75" hidden="false" customHeight="false" outlineLevel="0" collapsed="false">
      <c r="A85" s="46"/>
      <c r="B85" s="10"/>
      <c r="C85" s="35"/>
      <c r="D85" s="37" t="str">
        <f aca="false">D194</f>
        <v>079</v>
      </c>
      <c r="E85" s="37" t="str">
        <f aca="false">E194</f>
        <v>0702</v>
      </c>
      <c r="F85" s="38" t="n">
        <f aca="false">F194</f>
        <v>6350093980</v>
      </c>
      <c r="G85" s="37" t="str">
        <f aca="false">G194</f>
        <v>Х</v>
      </c>
      <c r="H85" s="44" t="n">
        <f aca="false">H194</f>
        <v>0</v>
      </c>
      <c r="I85" s="44" t="n">
        <f aca="false">I194</f>
        <v>0</v>
      </c>
      <c r="J85" s="44" t="n">
        <f aca="false">J194</f>
        <v>1.6</v>
      </c>
      <c r="K85" s="44" t="n">
        <f aca="false">K194</f>
        <v>0</v>
      </c>
      <c r="L85" s="44" t="n">
        <f aca="false">L194</f>
        <v>0</v>
      </c>
      <c r="M85" s="44" t="n">
        <f aca="false">M194</f>
        <v>0</v>
      </c>
      <c r="N85" s="44" t="n">
        <f aca="false">N194</f>
        <v>1.6</v>
      </c>
    </row>
    <row r="86" customFormat="false" ht="15.75" hidden="false" customHeight="false" outlineLevel="0" collapsed="false">
      <c r="A86" s="46"/>
      <c r="B86" s="10"/>
      <c r="C86" s="35"/>
      <c r="D86" s="43" t="s">
        <v>20</v>
      </c>
      <c r="E86" s="43" t="s">
        <v>23</v>
      </c>
      <c r="F86" s="43" t="s">
        <v>29</v>
      </c>
      <c r="G86" s="28" t="s">
        <v>16</v>
      </c>
      <c r="H86" s="44"/>
      <c r="I86" s="44"/>
      <c r="J86" s="44"/>
      <c r="K86" s="44" t="n">
        <f aca="false">K145</f>
        <v>400</v>
      </c>
      <c r="L86" s="44"/>
      <c r="M86" s="44"/>
      <c r="N86" s="44" t="n">
        <f aca="false">N145</f>
        <v>400</v>
      </c>
    </row>
    <row r="87" customFormat="false" ht="15.75" hidden="false" customHeight="false" outlineLevel="0" collapsed="false">
      <c r="A87" s="46"/>
      <c r="B87" s="10"/>
      <c r="C87" s="35"/>
      <c r="D87" s="43" t="s">
        <v>20</v>
      </c>
      <c r="E87" s="43" t="s">
        <v>23</v>
      </c>
      <c r="F87" s="43" t="s">
        <v>30</v>
      </c>
      <c r="G87" s="28" t="s">
        <v>16</v>
      </c>
      <c r="H87" s="44"/>
      <c r="I87" s="44"/>
      <c r="J87" s="44"/>
      <c r="K87" s="44" t="n">
        <f aca="false">K146</f>
        <v>25</v>
      </c>
      <c r="L87" s="44"/>
      <c r="M87" s="44"/>
      <c r="N87" s="44" t="n">
        <f aca="false">N146</f>
        <v>25</v>
      </c>
    </row>
    <row r="88" customFormat="false" ht="15.75" hidden="false" customHeight="false" outlineLevel="0" collapsed="false">
      <c r="A88" s="46"/>
      <c r="B88" s="10"/>
      <c r="C88" s="35"/>
      <c r="D88" s="37" t="str">
        <f aca="false">D197</f>
        <v>079</v>
      </c>
      <c r="E88" s="37" t="str">
        <f aca="false">E197</f>
        <v>0709</v>
      </c>
      <c r="F88" s="38" t="n">
        <f aca="false">F197</f>
        <v>6350080610</v>
      </c>
      <c r="G88" s="37" t="str">
        <f aca="false">G197</f>
        <v>Х</v>
      </c>
      <c r="H88" s="39" t="n">
        <f aca="false">H197</f>
        <v>11701.7</v>
      </c>
      <c r="I88" s="39" t="n">
        <f aca="false">I197</f>
        <v>13724.3</v>
      </c>
      <c r="J88" s="40" t="n">
        <f aca="false">J197</f>
        <v>14845.9</v>
      </c>
      <c r="K88" s="39" t="n">
        <f aca="false">K197</f>
        <v>15121.1</v>
      </c>
      <c r="L88" s="39" t="n">
        <f aca="false">L197</f>
        <v>13247.6</v>
      </c>
      <c r="M88" s="39" t="n">
        <f aca="false">M197</f>
        <v>13609</v>
      </c>
      <c r="N88" s="39" t="n">
        <f aca="false">N197</f>
        <v>82249.6</v>
      </c>
    </row>
    <row r="89" customFormat="false" ht="15.75" hidden="false" customHeight="false" outlineLevel="0" collapsed="false">
      <c r="A89" s="46"/>
      <c r="B89" s="48"/>
      <c r="C89" s="35"/>
      <c r="D89" s="37" t="str">
        <f aca="false">D148</f>
        <v>079</v>
      </c>
      <c r="E89" s="37" t="str">
        <f aca="false">E148</f>
        <v>0701</v>
      </c>
      <c r="F89" s="37" t="str">
        <f aca="false">F148</f>
        <v>63100L0270</v>
      </c>
      <c r="G89" s="37" t="str">
        <f aca="false">G148</f>
        <v>Х</v>
      </c>
      <c r="H89" s="44" t="n">
        <f aca="false">H148</f>
        <v>0</v>
      </c>
      <c r="I89" s="44" t="n">
        <f aca="false">I148</f>
        <v>0</v>
      </c>
      <c r="J89" s="44" t="n">
        <f aca="false">J148</f>
        <v>0</v>
      </c>
      <c r="K89" s="44" t="n">
        <f aca="false">K148</f>
        <v>9.3</v>
      </c>
      <c r="L89" s="44" t="n">
        <f aca="false">L148</f>
        <v>0</v>
      </c>
      <c r="M89" s="44" t="n">
        <f aca="false">M148</f>
        <v>0</v>
      </c>
      <c r="N89" s="44" t="n">
        <f aca="false">N148</f>
        <v>9.3</v>
      </c>
    </row>
    <row r="90" customFormat="false" ht="15.75" hidden="false" customHeight="false" outlineLevel="0" collapsed="false">
      <c r="A90" s="46"/>
      <c r="B90" s="48"/>
      <c r="C90" s="35"/>
      <c r="D90" s="37" t="str">
        <f aca="false">D149</f>
        <v>009</v>
      </c>
      <c r="E90" s="37" t="str">
        <f aca="false">E149</f>
        <v>0702</v>
      </c>
      <c r="F90" s="37" t="n">
        <f aca="false">F149</f>
        <v>6310098400</v>
      </c>
      <c r="G90" s="37" t="str">
        <f aca="false">G149</f>
        <v>Х</v>
      </c>
      <c r="H90" s="44" t="n">
        <f aca="false">H149</f>
        <v>0</v>
      </c>
      <c r="I90" s="44" t="n">
        <f aca="false">I149</f>
        <v>0</v>
      </c>
      <c r="J90" s="44" t="n">
        <f aca="false">J149</f>
        <v>0</v>
      </c>
      <c r="K90" s="44" t="n">
        <f aca="false">K149</f>
        <v>60</v>
      </c>
      <c r="L90" s="44" t="n">
        <f aca="false">L149</f>
        <v>0</v>
      </c>
      <c r="M90" s="44" t="n">
        <f aca="false">M149</f>
        <v>0</v>
      </c>
      <c r="N90" s="44" t="n">
        <f aca="false">N149</f>
        <v>60</v>
      </c>
    </row>
    <row r="91" customFormat="false" ht="47.1" hidden="false" customHeight="true" outlineLevel="0" collapsed="false">
      <c r="A91" s="49" t="s">
        <v>31</v>
      </c>
      <c r="B91" s="35" t="s">
        <v>32</v>
      </c>
      <c r="C91" s="49" t="s">
        <v>15</v>
      </c>
      <c r="D91" s="28" t="s">
        <v>16</v>
      </c>
      <c r="E91" s="28" t="s">
        <v>16</v>
      </c>
      <c r="F91" s="28" t="s">
        <v>16</v>
      </c>
      <c r="G91" s="28" t="s">
        <v>16</v>
      </c>
      <c r="H91" s="30" t="n">
        <f aca="false">H92</f>
        <v>389182.8</v>
      </c>
      <c r="I91" s="30" t="n">
        <f aca="false">I92</f>
        <v>460359.5</v>
      </c>
      <c r="J91" s="30" t="n">
        <f aca="false">J92</f>
        <v>494753.9</v>
      </c>
      <c r="K91" s="30" t="n">
        <f aca="false">K92</f>
        <v>495741.3</v>
      </c>
      <c r="L91" s="30" t="n">
        <f aca="false">L92</f>
        <v>459764.7</v>
      </c>
      <c r="M91" s="30" t="n">
        <f aca="false">M92</f>
        <v>462954.8</v>
      </c>
      <c r="N91" s="30" t="n">
        <f aca="false">N92</f>
        <v>2762757</v>
      </c>
      <c r="O91" s="19" t="s">
        <v>17</v>
      </c>
    </row>
    <row r="92" customFormat="false" ht="15.75" hidden="false" customHeight="false" outlineLevel="0" collapsed="false">
      <c r="A92" s="49"/>
      <c r="B92" s="35"/>
      <c r="C92" s="49" t="s">
        <v>18</v>
      </c>
      <c r="D92" s="28" t="s">
        <v>16</v>
      </c>
      <c r="E92" s="28" t="s">
        <v>16</v>
      </c>
      <c r="F92" s="28" t="s">
        <v>16</v>
      </c>
      <c r="G92" s="28" t="s">
        <v>16</v>
      </c>
      <c r="H92" s="30" t="n">
        <f aca="false">H93+H94+H95</f>
        <v>389182.8</v>
      </c>
      <c r="I92" s="30" t="n">
        <f aca="false">I93+I94+I95</f>
        <v>460359.5</v>
      </c>
      <c r="J92" s="30" t="n">
        <f aca="false">J93+J94+J95</f>
        <v>494753.9</v>
      </c>
      <c r="K92" s="30" t="n">
        <f aca="false">K93+K94+K95</f>
        <v>495741.3</v>
      </c>
      <c r="L92" s="30" t="n">
        <f aca="false">L93+L94+L95</f>
        <v>459764.7</v>
      </c>
      <c r="M92" s="30" t="n">
        <f aca="false">M93+M94+M95</f>
        <v>462954.8</v>
      </c>
      <c r="N92" s="30" t="n">
        <f aca="false">N131+N101+N96</f>
        <v>2762757</v>
      </c>
      <c r="O92" s="19" t="s">
        <v>17</v>
      </c>
    </row>
    <row r="93" customFormat="false" ht="15.75" hidden="false" customHeight="false" outlineLevel="0" collapsed="false">
      <c r="A93" s="49"/>
      <c r="B93" s="35"/>
      <c r="C93" s="50"/>
      <c r="D93" s="51" t="s">
        <v>19</v>
      </c>
      <c r="E93" s="28" t="s">
        <v>16</v>
      </c>
      <c r="F93" s="28" t="s">
        <v>16</v>
      </c>
      <c r="G93" s="28" t="s">
        <v>16</v>
      </c>
      <c r="H93" s="30" t="n">
        <f aca="false">H120+H121+H140+H97+H141+H99+H129+H127+H149</f>
        <v>0</v>
      </c>
      <c r="I93" s="30" t="n">
        <f aca="false">I120+I121+I140+I97+I141+I99+I129+I127+I149</f>
        <v>0</v>
      </c>
      <c r="J93" s="30" t="n">
        <f aca="false">J120+J121+J140+J97+J141+J99+J129+J127+J149</f>
        <v>18491.1</v>
      </c>
      <c r="K93" s="30" t="n">
        <f aca="false">K120+K121+K140+K97+K141+K99+K129+K127+K149</f>
        <v>15447.1</v>
      </c>
      <c r="L93" s="30" t="n">
        <f aca="false">L120+L121+L140+L97+L141+L99+L129+L127+L149</f>
        <v>0</v>
      </c>
      <c r="M93" s="30" t="n">
        <f aca="false">M120+M121+M140+M97+M141+M99+M129+M127+M149</f>
        <v>0</v>
      </c>
      <c r="N93" s="26" t="n">
        <f aca="false">H93+I93+J93+K93+L93+M93</f>
        <v>33938.2</v>
      </c>
    </row>
    <row r="94" customFormat="false" ht="15.75" hidden="false" customHeight="false" outlineLevel="0" collapsed="false">
      <c r="A94" s="49"/>
      <c r="B94" s="35"/>
      <c r="C94" s="50"/>
      <c r="D94" s="51" t="s">
        <v>20</v>
      </c>
      <c r="E94" s="28" t="s">
        <v>16</v>
      </c>
      <c r="F94" s="28" t="s">
        <v>16</v>
      </c>
      <c r="G94" s="28" t="s">
        <v>16</v>
      </c>
      <c r="H94" s="52" t="n">
        <f aca="false">H98+H102+H103+H105+H106+H108+H109+H110+H111+H112+H113+H114+H115+H116+H117+H118+H122+H123+H124+H125+H126+H128+H132+H133+H134+H135+H136+H137+H138+H142+H143+H144+H147+H104+H100+H107+H145+H146+H130+H148</f>
        <v>383212.5</v>
      </c>
      <c r="I94" s="52" t="n">
        <f aca="false">I98+I102+I103+I105+I106+I108+I109+I110+I111+I112+I113+I114+I115+I116+I117+I118+I122+I123+I124+I125+I126+I128+I132+I133+I134+I135+I136+I137+I138+I142+I143+I144+I147+I104+I100+I107+I145+I146+I130+I148</f>
        <v>454439.6</v>
      </c>
      <c r="J94" s="52" t="n">
        <f aca="false">J98+J102+J103+J105+J106+J108+J109+J110+J111+J112+J113+J114+J115+J116+J117+J118+J122+J123+J124+J125+J126+J128+J132+J133+J134+J135+J136+J137+J138+J142+J143+J144+J147+J104+J100+J107+J145+J146+J130+J148</f>
        <v>476262.8</v>
      </c>
      <c r="K94" s="52" t="n">
        <f aca="false">K98+K102+K103+K105+K106+K108+K109+K110+K111+K112+K113+K114+K115+K116+K117+K118+K122+K123+K124+K125+K126+K128+K132+K133+K134+K135+K136+K137+K138+K142+K143+K144+K147+K104+K100+K107+K145+K146+K130+K148</f>
        <v>480294.2</v>
      </c>
      <c r="L94" s="52" t="n">
        <f aca="false">L98+L102+L103+L105+L106+L108+L109+L110+L111+L112+L113+L114+L115+L116+L117+L118+L122+L123+L124+L125+L126+L128+L132+L133+L134+L135+L136+L137+L138+L142+L143+L144+L147+L104+L100+L107+L145+L146+L130+L148</f>
        <v>459764.7</v>
      </c>
      <c r="M94" s="52" t="n">
        <f aca="false">M98+M102+M103+M105+M106+M108+M109+M110+M111+M112+M113+M114+M115+M116+M117+M118+M122+M123+M124+M125+M126+M128+M132+M133+M134+M135+M136+M137+M138+M142+M143+M144+M147+M104+M100+M107+M145+M146+M130+M148</f>
        <v>462954.8</v>
      </c>
      <c r="N94" s="26" t="n">
        <f aca="false">H94+I94+J94+K94+L94+M94</f>
        <v>2716928.6</v>
      </c>
    </row>
    <row r="95" customFormat="false" ht="15.75" hidden="false" customHeight="false" outlineLevel="0" collapsed="false">
      <c r="A95" s="49"/>
      <c r="B95" s="35"/>
      <c r="C95" s="49"/>
      <c r="D95" s="51" t="s">
        <v>21</v>
      </c>
      <c r="E95" s="28" t="s">
        <v>16</v>
      </c>
      <c r="F95" s="28" t="s">
        <v>16</v>
      </c>
      <c r="G95" s="28" t="s">
        <v>16</v>
      </c>
      <c r="H95" s="30" t="n">
        <f aca="false">H119+H139</f>
        <v>5970.3</v>
      </c>
      <c r="I95" s="30" t="n">
        <f aca="false">I119+I139</f>
        <v>5919.9</v>
      </c>
      <c r="J95" s="30" t="n">
        <f aca="false">J119+J139</f>
        <v>0</v>
      </c>
      <c r="K95" s="30" t="n">
        <f aca="false">K119+K139</f>
        <v>0</v>
      </c>
      <c r="L95" s="30" t="n">
        <f aca="false">L119+L139</f>
        <v>0</v>
      </c>
      <c r="M95" s="30" t="n">
        <f aca="false">M119+M139</f>
        <v>0</v>
      </c>
      <c r="N95" s="26" t="n">
        <f aca="false">H95+I95+J95+K95+L95+M95</f>
        <v>11890.2</v>
      </c>
    </row>
    <row r="96" customFormat="false" ht="15.75" hidden="false" customHeight="false" outlineLevel="0" collapsed="false">
      <c r="A96" s="49"/>
      <c r="B96" s="35"/>
      <c r="C96" s="35" t="s">
        <v>22</v>
      </c>
      <c r="D96" s="28" t="s">
        <v>16</v>
      </c>
      <c r="E96" s="28" t="s">
        <v>16</v>
      </c>
      <c r="F96" s="28" t="s">
        <v>16</v>
      </c>
      <c r="G96" s="28" t="s">
        <v>16</v>
      </c>
      <c r="H96" s="30" t="n">
        <f aca="false">H98+H97+H99+H100</f>
        <v>0</v>
      </c>
      <c r="I96" s="30" t="n">
        <f aca="false">I98+I97+I99+I100</f>
        <v>694</v>
      </c>
      <c r="J96" s="30" t="n">
        <f aca="false">J98+J97+J99+J100</f>
        <v>1686.7</v>
      </c>
      <c r="K96" s="30" t="n">
        <f aca="false">K98+K97+K99+K100</f>
        <v>548.7</v>
      </c>
      <c r="L96" s="30" t="n">
        <f aca="false">L98+L97+L99+L100</f>
        <v>0</v>
      </c>
      <c r="M96" s="30" t="n">
        <f aca="false">M98+M97+M99+M100</f>
        <v>0</v>
      </c>
      <c r="N96" s="26" t="n">
        <f aca="false">H96+I96+J96+K96+L96+M96</f>
        <v>2929.4</v>
      </c>
    </row>
    <row r="97" customFormat="false" ht="15.75" hidden="false" customHeight="false" outlineLevel="0" collapsed="false">
      <c r="A97" s="49"/>
      <c r="B97" s="35"/>
      <c r="C97" s="35"/>
      <c r="D97" s="27" t="s">
        <v>19</v>
      </c>
      <c r="E97" s="27" t="s">
        <v>23</v>
      </c>
      <c r="F97" s="27" t="s">
        <v>33</v>
      </c>
      <c r="G97" s="27" t="s">
        <v>16</v>
      </c>
      <c r="H97" s="26"/>
      <c r="I97" s="30"/>
      <c r="J97" s="30" t="n">
        <v>1686.7</v>
      </c>
      <c r="K97" s="30"/>
      <c r="L97" s="30"/>
      <c r="M97" s="30"/>
      <c r="N97" s="26" t="n">
        <f aca="false">H97+I97+J97+K97+L97+M97</f>
        <v>1686.7</v>
      </c>
    </row>
    <row r="98" customFormat="false" ht="15.75" hidden="false" customHeight="false" outlineLevel="0" collapsed="false">
      <c r="A98" s="49"/>
      <c r="B98" s="35"/>
      <c r="C98" s="35"/>
      <c r="D98" s="27" t="s">
        <v>20</v>
      </c>
      <c r="E98" s="27" t="s">
        <v>23</v>
      </c>
      <c r="F98" s="28" t="n">
        <v>6310050270</v>
      </c>
      <c r="G98" s="28" t="s">
        <v>16</v>
      </c>
      <c r="H98" s="26"/>
      <c r="I98" s="29" t="n">
        <v>694</v>
      </c>
      <c r="J98" s="30"/>
      <c r="K98" s="30"/>
      <c r="L98" s="30"/>
      <c r="M98" s="30"/>
      <c r="N98" s="26" t="n">
        <f aca="false">H98+I98+J98+K98+L98+M98</f>
        <v>694</v>
      </c>
    </row>
    <row r="99" customFormat="false" ht="15.75" hidden="false" customHeight="false" outlineLevel="0" collapsed="false">
      <c r="A99" s="49"/>
      <c r="B99" s="35"/>
      <c r="C99" s="35"/>
      <c r="D99" s="27" t="s">
        <v>19</v>
      </c>
      <c r="E99" s="27" t="s">
        <v>24</v>
      </c>
      <c r="F99" s="28" t="s">
        <v>25</v>
      </c>
      <c r="G99" s="28" t="s">
        <v>16</v>
      </c>
      <c r="H99" s="26"/>
      <c r="I99" s="29"/>
      <c r="J99" s="30"/>
      <c r="K99" s="30" t="n">
        <v>360.6</v>
      </c>
      <c r="L99" s="30"/>
      <c r="M99" s="30"/>
      <c r="N99" s="26" t="n">
        <f aca="false">H99+I99+J99+K99+L99+M99</f>
        <v>360.6</v>
      </c>
    </row>
    <row r="100" customFormat="false" ht="15.75" hidden="false" customHeight="false" outlineLevel="0" collapsed="false">
      <c r="A100" s="49"/>
      <c r="B100" s="35"/>
      <c r="C100" s="35"/>
      <c r="D100" s="27" t="s">
        <v>20</v>
      </c>
      <c r="E100" s="27" t="s">
        <v>24</v>
      </c>
      <c r="F100" s="28" t="s">
        <v>25</v>
      </c>
      <c r="G100" s="28" t="s">
        <v>16</v>
      </c>
      <c r="H100" s="26"/>
      <c r="I100" s="29"/>
      <c r="J100" s="30"/>
      <c r="K100" s="30" t="n">
        <v>188.1</v>
      </c>
      <c r="L100" s="30"/>
      <c r="M100" s="30"/>
      <c r="N100" s="26" t="n">
        <f aca="false">H100+I100+J100+K100+L100+M100</f>
        <v>188.1</v>
      </c>
    </row>
    <row r="101" customFormat="false" ht="15.75" hidden="false" customHeight="false" outlineLevel="0" collapsed="false">
      <c r="A101" s="49"/>
      <c r="B101" s="35"/>
      <c r="C101" s="35" t="s">
        <v>26</v>
      </c>
      <c r="D101" s="28" t="s">
        <v>16</v>
      </c>
      <c r="E101" s="28" t="s">
        <v>16</v>
      </c>
      <c r="F101" s="28" t="s">
        <v>16</v>
      </c>
      <c r="G101" s="28" t="s">
        <v>16</v>
      </c>
      <c r="H101" s="26" t="n">
        <f aca="false">SUM(H102:H130)</f>
        <v>252280.9</v>
      </c>
      <c r="I101" s="26" t="n">
        <f aca="false">SUM(I102:I130)</f>
        <v>302105.7</v>
      </c>
      <c r="J101" s="26" t="n">
        <f aca="false">SUM(J102:J130)</f>
        <v>356002.2</v>
      </c>
      <c r="K101" s="26" t="n">
        <f aca="false">SUM(K102:K130)</f>
        <v>357478.3</v>
      </c>
      <c r="L101" s="26" t="n">
        <f aca="false">SUM(L102:L130)</f>
        <v>339614.2</v>
      </c>
      <c r="M101" s="26" t="n">
        <f aca="false">SUM(M102:M130)</f>
        <v>339614.2</v>
      </c>
      <c r="N101" s="26" t="n">
        <f aca="false">SUM(N102:N130)</f>
        <v>1947095.5</v>
      </c>
    </row>
    <row r="102" customFormat="false" ht="15.75" hidden="false" customHeight="false" outlineLevel="0" collapsed="false">
      <c r="A102" s="49"/>
      <c r="B102" s="35"/>
      <c r="C102" s="36"/>
      <c r="D102" s="27" t="s">
        <v>20</v>
      </c>
      <c r="E102" s="27" t="s">
        <v>24</v>
      </c>
      <c r="F102" s="28" t="n">
        <v>6310075880</v>
      </c>
      <c r="G102" s="28" t="s">
        <v>16</v>
      </c>
      <c r="H102" s="26" t="n">
        <v>32107.3</v>
      </c>
      <c r="I102" s="26" t="n">
        <f aca="false">46784.584+289.793</f>
        <v>47074.4</v>
      </c>
      <c r="J102" s="26" t="n">
        <f aca="false">55319.8+133.8</f>
        <v>55453.6</v>
      </c>
      <c r="K102" s="26" t="n">
        <v>56968.2</v>
      </c>
      <c r="L102" s="26" t="n">
        <v>56968.2</v>
      </c>
      <c r="M102" s="26" t="n">
        <v>56968.2</v>
      </c>
      <c r="N102" s="26" t="n">
        <f aca="false">H102+I102+J102+K102+L102+M102</f>
        <v>305539.9</v>
      </c>
    </row>
    <row r="103" customFormat="false" ht="15.75" hidden="false" customHeight="false" outlineLevel="0" collapsed="false">
      <c r="A103" s="49"/>
      <c r="B103" s="35"/>
      <c r="C103" s="36"/>
      <c r="D103" s="43" t="s">
        <v>20</v>
      </c>
      <c r="E103" s="43" t="s">
        <v>24</v>
      </c>
      <c r="F103" s="38" t="n">
        <v>6310074080</v>
      </c>
      <c r="G103" s="28" t="s">
        <v>16</v>
      </c>
      <c r="H103" s="39" t="n">
        <v>0</v>
      </c>
      <c r="I103" s="39" t="n">
        <v>0</v>
      </c>
      <c r="J103" s="39" t="n">
        <f aca="false">16571.3+1656.3</f>
        <v>18227.6</v>
      </c>
      <c r="K103" s="39" t="n">
        <f aca="false">16596.4+403.3+1340.9</f>
        <v>18340.6</v>
      </c>
      <c r="L103" s="39" t="n">
        <v>16596.4</v>
      </c>
      <c r="M103" s="39" t="n">
        <v>16596.4</v>
      </c>
      <c r="N103" s="26" t="n">
        <f aca="false">H103+I103+J103+K103+L103+M103</f>
        <v>69761</v>
      </c>
    </row>
    <row r="104" customFormat="false" ht="15.75" hidden="false" customHeight="false" outlineLevel="0" collapsed="false">
      <c r="A104" s="49"/>
      <c r="B104" s="35"/>
      <c r="D104" s="27" t="s">
        <v>20</v>
      </c>
      <c r="E104" s="27" t="s">
        <v>24</v>
      </c>
      <c r="F104" s="28" t="n">
        <v>6310075580</v>
      </c>
      <c r="G104" s="28" t="s">
        <v>16</v>
      </c>
      <c r="H104" s="26" t="n">
        <v>2517.7</v>
      </c>
      <c r="I104" s="26" t="n">
        <v>2509.4</v>
      </c>
      <c r="J104" s="26"/>
      <c r="K104" s="26"/>
      <c r="L104" s="26"/>
      <c r="M104" s="26"/>
      <c r="N104" s="26" t="n">
        <f aca="false">H104+I104+J104+K104+L104+M104</f>
        <v>5027.1</v>
      </c>
    </row>
    <row r="105" customFormat="false" ht="15.75" hidden="false" customHeight="false" outlineLevel="0" collapsed="false">
      <c r="A105" s="49"/>
      <c r="B105" s="35"/>
      <c r="C105" s="35"/>
      <c r="D105" s="27" t="s">
        <v>20</v>
      </c>
      <c r="E105" s="27" t="s">
        <v>34</v>
      </c>
      <c r="F105" s="28" t="n">
        <v>6310075540</v>
      </c>
      <c r="G105" s="28" t="s">
        <v>16</v>
      </c>
      <c r="H105" s="26" t="n">
        <v>196.3</v>
      </c>
      <c r="I105" s="26" t="n">
        <v>252.2</v>
      </c>
      <c r="J105" s="39" t="n">
        <v>356.4</v>
      </c>
      <c r="K105" s="39" t="n">
        <v>330</v>
      </c>
      <c r="L105" s="39" t="n">
        <v>330</v>
      </c>
      <c r="M105" s="39" t="n">
        <v>330</v>
      </c>
      <c r="N105" s="26" t="n">
        <f aca="false">H105+I105+J105+K105+L105+M105</f>
        <v>1794.9</v>
      </c>
    </row>
    <row r="106" customFormat="false" ht="15.75" hidden="false" customHeight="false" outlineLevel="0" collapsed="false">
      <c r="A106" s="49"/>
      <c r="B106" s="35"/>
      <c r="C106" s="35"/>
      <c r="D106" s="27" t="s">
        <v>20</v>
      </c>
      <c r="E106" s="27" t="s">
        <v>35</v>
      </c>
      <c r="F106" s="28" t="n">
        <v>6310075560</v>
      </c>
      <c r="G106" s="28" t="s">
        <v>16</v>
      </c>
      <c r="H106" s="26" t="n">
        <v>1677.4</v>
      </c>
      <c r="I106" s="26" t="n">
        <f aca="false">978.8+1241.5</f>
        <v>2220.3</v>
      </c>
      <c r="J106" s="39" t="n">
        <f aca="false">2827.5-208</f>
        <v>2619.5</v>
      </c>
      <c r="K106" s="39" t="n">
        <v>3355.8</v>
      </c>
      <c r="L106" s="39" t="n">
        <v>3355.8</v>
      </c>
      <c r="M106" s="39" t="n">
        <v>3355.8</v>
      </c>
      <c r="N106" s="26" t="n">
        <f aca="false">H106+I106+J106+K106+L106+M106</f>
        <v>16584.6</v>
      </c>
    </row>
    <row r="107" customFormat="false" ht="15.75" hidden="false" customHeight="false" outlineLevel="0" collapsed="false">
      <c r="A107" s="49"/>
      <c r="B107" s="35"/>
      <c r="C107" s="35"/>
      <c r="D107" s="27" t="s">
        <v>20</v>
      </c>
      <c r="E107" s="27" t="s">
        <v>23</v>
      </c>
      <c r="F107" s="28" t="n">
        <v>6310075630</v>
      </c>
      <c r="G107" s="28" t="s">
        <v>16</v>
      </c>
      <c r="H107" s="26"/>
      <c r="I107" s="26"/>
      <c r="J107" s="39" t="n">
        <v>2555.2</v>
      </c>
      <c r="K107" s="39" t="n">
        <v>2697.5</v>
      </c>
      <c r="L107" s="39"/>
      <c r="M107" s="39"/>
      <c r="N107" s="26" t="n">
        <f aca="false">H107+I107+J107+K107+L107+M107</f>
        <v>5252.7</v>
      </c>
    </row>
    <row r="108" customFormat="false" ht="15.75" hidden="false" customHeight="false" outlineLevel="0" collapsed="false">
      <c r="A108" s="49"/>
      <c r="B108" s="35"/>
      <c r="C108" s="35"/>
      <c r="D108" s="27" t="s">
        <v>20</v>
      </c>
      <c r="E108" s="27" t="s">
        <v>23</v>
      </c>
      <c r="F108" s="28" t="n">
        <v>6310075640</v>
      </c>
      <c r="G108" s="28" t="s">
        <v>16</v>
      </c>
      <c r="H108" s="26" t="n">
        <v>181372.4</v>
      </c>
      <c r="I108" s="26" t="n">
        <f aca="false">197305.923+2028.277</f>
        <v>199334.2</v>
      </c>
      <c r="J108" s="39" t="n">
        <f aca="false">200251.5+1022.6+2277.7</f>
        <v>203551.8</v>
      </c>
      <c r="K108" s="39" t="n">
        <v>204178.8</v>
      </c>
      <c r="L108" s="39" t="n">
        <v>203886</v>
      </c>
      <c r="M108" s="39" t="n">
        <v>203886</v>
      </c>
      <c r="N108" s="26" t="n">
        <f aca="false">H108+I108+J108+K108+L108+M108</f>
        <v>1196209.2</v>
      </c>
    </row>
    <row r="109" customFormat="false" ht="15.75" hidden="false" customHeight="false" outlineLevel="0" collapsed="false">
      <c r="A109" s="49"/>
      <c r="B109" s="35"/>
      <c r="C109" s="35"/>
      <c r="D109" s="37" t="str">
        <f aca="false">D187</f>
        <v>079</v>
      </c>
      <c r="E109" s="43" t="s">
        <v>23</v>
      </c>
      <c r="F109" s="38" t="n">
        <v>6310074090</v>
      </c>
      <c r="G109" s="28" t="s">
        <v>16</v>
      </c>
      <c r="H109" s="26"/>
      <c r="I109" s="26"/>
      <c r="J109" s="39" t="n">
        <f aca="false">28057.7+183.3</f>
        <v>28241</v>
      </c>
      <c r="K109" s="39" t="n">
        <v>28225.4</v>
      </c>
      <c r="L109" s="39" t="n">
        <v>28225.4</v>
      </c>
      <c r="M109" s="39" t="n">
        <v>28225.4</v>
      </c>
      <c r="N109" s="26" t="n">
        <f aca="false">H109+I109+J109+K109+L109+M109</f>
        <v>112917.2</v>
      </c>
    </row>
    <row r="110" customFormat="false" ht="15.75" hidden="false" customHeight="false" outlineLevel="0" collapsed="false">
      <c r="A110" s="49"/>
      <c r="B110" s="35"/>
      <c r="C110" s="35"/>
      <c r="D110" s="27" t="s">
        <v>20</v>
      </c>
      <c r="E110" s="27" t="s">
        <v>23</v>
      </c>
      <c r="F110" s="28" t="n">
        <v>6310075580</v>
      </c>
      <c r="G110" s="28" t="s">
        <v>16</v>
      </c>
      <c r="H110" s="26" t="n">
        <v>299.1</v>
      </c>
      <c r="I110" s="26" t="n">
        <v>362.2</v>
      </c>
      <c r="J110" s="26"/>
      <c r="K110" s="26"/>
      <c r="L110" s="26"/>
      <c r="M110" s="26"/>
      <c r="N110" s="26" t="n">
        <f aca="false">H110+I110+J110+K110+L110+M110</f>
        <v>661.3</v>
      </c>
    </row>
    <row r="111" customFormat="false" ht="15.75" hidden="false" customHeight="false" outlineLevel="0" collapsed="false">
      <c r="A111" s="49"/>
      <c r="B111" s="35"/>
      <c r="C111" s="35"/>
      <c r="D111" s="27" t="s">
        <v>20</v>
      </c>
      <c r="E111" s="27" t="s">
        <v>23</v>
      </c>
      <c r="F111" s="28" t="n">
        <v>6310075880</v>
      </c>
      <c r="G111" s="28" t="s">
        <v>16</v>
      </c>
      <c r="H111" s="26" t="n">
        <v>2767.6</v>
      </c>
      <c r="I111" s="26" t="n">
        <f aca="false">5714.923+49.7</f>
        <v>5764.6</v>
      </c>
      <c r="J111" s="39" t="n">
        <v>5533.8</v>
      </c>
      <c r="K111" s="39" t="n">
        <v>4608.6</v>
      </c>
      <c r="L111" s="39" t="n">
        <v>4608.6</v>
      </c>
      <c r="M111" s="39" t="n">
        <v>4608.6</v>
      </c>
      <c r="N111" s="26" t="n">
        <f aca="false">H111+I111+J111+K111+L111+M111</f>
        <v>27891.8</v>
      </c>
    </row>
    <row r="112" customFormat="false" ht="15.75" hidden="false" customHeight="false" outlineLevel="0" collapsed="false">
      <c r="A112" s="49"/>
      <c r="B112" s="35"/>
      <c r="C112" s="35"/>
      <c r="D112" s="37" t="str">
        <f aca="false">D195</f>
        <v>079</v>
      </c>
      <c r="E112" s="27" t="s">
        <v>23</v>
      </c>
      <c r="F112" s="38" t="n">
        <v>6310074080</v>
      </c>
      <c r="G112" s="28" t="s">
        <v>16</v>
      </c>
      <c r="H112" s="39" t="n">
        <v>0</v>
      </c>
      <c r="I112" s="39" t="n">
        <v>0</v>
      </c>
      <c r="J112" s="39" t="n">
        <f aca="false">1480.3+41.6</f>
        <v>1521.9</v>
      </c>
      <c r="K112" s="39" t="n">
        <f aca="false">1930.1-403.3+78.2</f>
        <v>1605</v>
      </c>
      <c r="L112" s="39" t="n">
        <v>1930.1</v>
      </c>
      <c r="M112" s="39" t="n">
        <v>1930.1</v>
      </c>
      <c r="N112" s="26" t="n">
        <f aca="false">H112+I112+J112+K112+L112+M112</f>
        <v>6987.1</v>
      </c>
    </row>
    <row r="113" customFormat="false" ht="15.75" hidden="false" customHeight="false" outlineLevel="0" collapsed="false">
      <c r="A113" s="49"/>
      <c r="B113" s="35"/>
      <c r="C113" s="35"/>
      <c r="D113" s="27" t="s">
        <v>20</v>
      </c>
      <c r="E113" s="27" t="s">
        <v>23</v>
      </c>
      <c r="F113" s="28" t="n">
        <v>6310010210</v>
      </c>
      <c r="G113" s="28" t="s">
        <v>16</v>
      </c>
      <c r="H113" s="26" t="n">
        <v>5244.6</v>
      </c>
      <c r="I113" s="26" t="n">
        <f aca="false">12916.815+978.115</f>
        <v>13894.9</v>
      </c>
      <c r="J113" s="26" t="n">
        <f aca="false">828.7+856.8</f>
        <v>1685.5</v>
      </c>
      <c r="K113" s="26"/>
      <c r="L113" s="26"/>
      <c r="M113" s="26"/>
      <c r="N113" s="26" t="n">
        <f aca="false">H113+I113+J113+K113+L113+M113</f>
        <v>20825</v>
      </c>
    </row>
    <row r="114" customFormat="false" ht="15.75" hidden="false" customHeight="false" outlineLevel="0" collapsed="false">
      <c r="A114" s="49"/>
      <c r="B114" s="35"/>
      <c r="C114" s="35"/>
      <c r="D114" s="27" t="s">
        <v>20</v>
      </c>
      <c r="E114" s="27" t="s">
        <v>23</v>
      </c>
      <c r="F114" s="28" t="n">
        <v>6310025140</v>
      </c>
      <c r="G114" s="28" t="s">
        <v>16</v>
      </c>
      <c r="H114" s="26" t="n">
        <v>1466.8</v>
      </c>
      <c r="I114" s="26"/>
      <c r="J114" s="26"/>
      <c r="K114" s="26"/>
      <c r="L114" s="26"/>
      <c r="M114" s="26"/>
      <c r="N114" s="26" t="n">
        <f aca="false">H114+I114+J114+K114+L114+M114</f>
        <v>1466.8</v>
      </c>
    </row>
    <row r="115" customFormat="false" ht="15.75" hidden="false" customHeight="false" outlineLevel="0" collapsed="false">
      <c r="A115" s="49"/>
      <c r="B115" s="35"/>
      <c r="C115" s="35"/>
      <c r="D115" s="27" t="s">
        <v>20</v>
      </c>
      <c r="E115" s="27" t="s">
        <v>24</v>
      </c>
      <c r="F115" s="28" t="n">
        <v>6310010210</v>
      </c>
      <c r="G115" s="28" t="s">
        <v>16</v>
      </c>
      <c r="H115" s="26" t="n">
        <v>4584.1</v>
      </c>
      <c r="I115" s="26" t="n">
        <v>7932.3</v>
      </c>
      <c r="J115" s="26" t="n">
        <f aca="false">428.8+458.3-8.2</f>
        <v>878.9</v>
      </c>
      <c r="K115" s="26"/>
      <c r="L115" s="26"/>
      <c r="M115" s="26"/>
      <c r="N115" s="26" t="n">
        <f aca="false">H115+I115+J115+K115+L115+M115</f>
        <v>13395.3</v>
      </c>
    </row>
    <row r="116" customFormat="false" ht="15.75" hidden="false" customHeight="false" outlineLevel="0" collapsed="false">
      <c r="A116" s="49"/>
      <c r="B116" s="35"/>
      <c r="C116" s="35"/>
      <c r="D116" s="27" t="s">
        <v>20</v>
      </c>
      <c r="E116" s="27" t="s">
        <v>36</v>
      </c>
      <c r="F116" s="28" t="n">
        <v>6310010210</v>
      </c>
      <c r="G116" s="28" t="s">
        <v>16</v>
      </c>
      <c r="H116" s="26" t="n">
        <v>223</v>
      </c>
      <c r="I116" s="26" t="n">
        <f aca="false">274.68+274.68</f>
        <v>549.4</v>
      </c>
      <c r="J116" s="26" t="n">
        <v>8.2</v>
      </c>
      <c r="K116" s="26"/>
      <c r="L116" s="26"/>
      <c r="M116" s="26"/>
      <c r="N116" s="26" t="n">
        <f aca="false">H116+I116+J116+K116+L116+M116</f>
        <v>780.6</v>
      </c>
    </row>
    <row r="117" customFormat="false" ht="15.75" hidden="false" customHeight="false" outlineLevel="0" collapsed="false">
      <c r="A117" s="49"/>
      <c r="B117" s="35"/>
      <c r="C117" s="35"/>
      <c r="D117" s="27" t="s">
        <v>20</v>
      </c>
      <c r="E117" s="27" t="s">
        <v>24</v>
      </c>
      <c r="F117" s="28" t="n">
        <v>6310010310</v>
      </c>
      <c r="G117" s="28" t="s">
        <v>16</v>
      </c>
      <c r="H117" s="26" t="n">
        <v>42.6</v>
      </c>
      <c r="I117" s="26" t="n">
        <v>164.6</v>
      </c>
      <c r="J117" s="26"/>
      <c r="K117" s="26"/>
      <c r="L117" s="26"/>
      <c r="M117" s="26"/>
      <c r="N117" s="26" t="n">
        <f aca="false">H117+I117+J117+K117+L117+M117</f>
        <v>207.2</v>
      </c>
    </row>
    <row r="118" customFormat="false" ht="15.75" hidden="false" customHeight="false" outlineLevel="0" collapsed="false">
      <c r="A118" s="49"/>
      <c r="B118" s="35"/>
      <c r="C118" s="35"/>
      <c r="D118" s="27" t="s">
        <v>20</v>
      </c>
      <c r="E118" s="27" t="s">
        <v>23</v>
      </c>
      <c r="F118" s="28" t="n">
        <v>6310010310</v>
      </c>
      <c r="G118" s="28" t="s">
        <v>16</v>
      </c>
      <c r="H118" s="26" t="n">
        <v>64.7</v>
      </c>
      <c r="I118" s="26" t="n">
        <f aca="false">1.7+91.2</f>
        <v>92.9</v>
      </c>
      <c r="J118" s="26" t="n">
        <f aca="false">71.4+21</f>
        <v>92.4</v>
      </c>
      <c r="K118" s="26"/>
      <c r="L118" s="26"/>
      <c r="M118" s="26"/>
      <c r="N118" s="26" t="n">
        <f aca="false">H118+I118+J118+K118+L118+M118</f>
        <v>250</v>
      </c>
    </row>
    <row r="119" customFormat="false" ht="15.75" hidden="false" customHeight="false" outlineLevel="0" collapsed="false">
      <c r="A119" s="49"/>
      <c r="B119" s="35"/>
      <c r="C119" s="35"/>
      <c r="D119" s="27" t="s">
        <v>21</v>
      </c>
      <c r="E119" s="27" t="s">
        <v>23</v>
      </c>
      <c r="F119" s="28" t="n">
        <v>6310074250</v>
      </c>
      <c r="G119" s="28" t="s">
        <v>16</v>
      </c>
      <c r="H119" s="26" t="n">
        <v>5940.5</v>
      </c>
      <c r="I119" s="26" t="n">
        <v>5919.9</v>
      </c>
      <c r="J119" s="26"/>
      <c r="K119" s="26"/>
      <c r="L119" s="26"/>
      <c r="M119" s="26"/>
      <c r="N119" s="26" t="n">
        <f aca="false">H119+I119+J119+K119+L119+M119</f>
        <v>11860.4</v>
      </c>
    </row>
    <row r="120" customFormat="false" ht="15.75" hidden="false" customHeight="false" outlineLevel="0" collapsed="false">
      <c r="A120" s="49"/>
      <c r="B120" s="35"/>
      <c r="C120" s="35"/>
      <c r="D120" s="27" t="s">
        <v>19</v>
      </c>
      <c r="E120" s="27" t="s">
        <v>23</v>
      </c>
      <c r="F120" s="28" t="s">
        <v>37</v>
      </c>
      <c r="G120" s="28" t="s">
        <v>16</v>
      </c>
      <c r="H120" s="26"/>
      <c r="I120" s="26"/>
      <c r="J120" s="26" t="n">
        <v>1769.5</v>
      </c>
      <c r="K120" s="26"/>
      <c r="L120" s="26"/>
      <c r="M120" s="26"/>
      <c r="N120" s="26" t="n">
        <f aca="false">H120+I120+J120+K120+L120+M120</f>
        <v>1769.5</v>
      </c>
    </row>
    <row r="121" customFormat="false" ht="15.75" hidden="false" customHeight="false" outlineLevel="0" collapsed="false">
      <c r="A121" s="49"/>
      <c r="B121" s="35"/>
      <c r="C121" s="35"/>
      <c r="D121" s="27" t="s">
        <v>19</v>
      </c>
      <c r="E121" s="27" t="s">
        <v>23</v>
      </c>
      <c r="F121" s="28" t="n">
        <v>6310083040</v>
      </c>
      <c r="G121" s="28" t="s">
        <v>16</v>
      </c>
      <c r="H121" s="26"/>
      <c r="I121" s="26"/>
      <c r="J121" s="26" t="n">
        <f aca="false">23900-8900</f>
        <v>15000</v>
      </c>
      <c r="K121" s="26" t="n">
        <f aca="false">8776</f>
        <v>8776</v>
      </c>
      <c r="L121" s="26"/>
      <c r="M121" s="26"/>
      <c r="N121" s="26" t="n">
        <f aca="false">H121+I121+J121+K121+L121+M121</f>
        <v>23776</v>
      </c>
    </row>
    <row r="122" customFormat="false" ht="15.75" hidden="false" customHeight="false" outlineLevel="0" collapsed="false">
      <c r="A122" s="49"/>
      <c r="B122" s="35"/>
      <c r="C122" s="35"/>
      <c r="D122" s="27" t="s">
        <v>20</v>
      </c>
      <c r="E122" s="27" t="s">
        <v>36</v>
      </c>
      <c r="F122" s="28" t="n">
        <v>6310010310</v>
      </c>
      <c r="G122" s="28" t="s">
        <v>16</v>
      </c>
      <c r="H122" s="26" t="n">
        <v>39.9</v>
      </c>
      <c r="I122" s="26" t="n">
        <v>28.7</v>
      </c>
      <c r="J122" s="26"/>
      <c r="K122" s="26"/>
      <c r="L122" s="26"/>
      <c r="M122" s="26"/>
      <c r="N122" s="26" t="n">
        <f aca="false">H122+I122+J122+K122+L122+M122</f>
        <v>68.6</v>
      </c>
    </row>
    <row r="123" customFormat="false" ht="15.75" hidden="false" customHeight="false" outlineLevel="0" collapsed="false">
      <c r="A123" s="49"/>
      <c r="B123" s="35"/>
      <c r="C123" s="35"/>
      <c r="D123" s="27" t="s">
        <v>20</v>
      </c>
      <c r="E123" s="27" t="s">
        <v>34</v>
      </c>
      <c r="F123" s="28" t="n">
        <v>6310075660</v>
      </c>
      <c r="G123" s="28" t="s">
        <v>16</v>
      </c>
      <c r="H123" s="26" t="n">
        <v>12938</v>
      </c>
      <c r="I123" s="26" t="n">
        <f aca="false">17618.2-1787.1</f>
        <v>15831.1</v>
      </c>
      <c r="J123" s="39" t="n">
        <f aca="false">17405+1101.9</f>
        <v>18506.9</v>
      </c>
      <c r="K123" s="39" t="n">
        <v>22011.2</v>
      </c>
      <c r="L123" s="39" t="n">
        <v>23713.7</v>
      </c>
      <c r="M123" s="39" t="n">
        <v>23713.7</v>
      </c>
      <c r="N123" s="26" t="n">
        <f aca="false">H123+I123+J123+K123+L123+M123</f>
        <v>116714.6</v>
      </c>
    </row>
    <row r="124" customFormat="false" ht="15.75" hidden="false" customHeight="false" outlineLevel="0" collapsed="false">
      <c r="A124" s="49"/>
      <c r="B124" s="35"/>
      <c r="C124" s="35"/>
      <c r="D124" s="27" t="s">
        <v>20</v>
      </c>
      <c r="E124" s="27" t="s">
        <v>24</v>
      </c>
      <c r="F124" s="28" t="n">
        <v>6310010210</v>
      </c>
      <c r="G124" s="28" t="s">
        <v>16</v>
      </c>
      <c r="H124" s="26" t="n">
        <v>169</v>
      </c>
      <c r="I124" s="26"/>
      <c r="J124" s="26"/>
      <c r="K124" s="26"/>
      <c r="L124" s="26"/>
      <c r="M124" s="26"/>
      <c r="N124" s="26" t="n">
        <f aca="false">H124+I124+J124+K124+L124+M124</f>
        <v>169</v>
      </c>
    </row>
    <row r="125" customFormat="false" ht="15.75" hidden="false" customHeight="false" outlineLevel="0" collapsed="false">
      <c r="A125" s="49"/>
      <c r="B125" s="35"/>
      <c r="C125" s="35"/>
      <c r="D125" s="27" t="s">
        <v>20</v>
      </c>
      <c r="E125" s="27" t="s">
        <v>23</v>
      </c>
      <c r="F125" s="28" t="n">
        <v>6310010210</v>
      </c>
      <c r="G125" s="28" t="s">
        <v>16</v>
      </c>
      <c r="H125" s="26" t="n">
        <v>538.7</v>
      </c>
      <c r="I125" s="26"/>
      <c r="J125" s="26"/>
      <c r="K125" s="26"/>
      <c r="L125" s="26"/>
      <c r="M125" s="26"/>
      <c r="N125" s="26" t="n">
        <f aca="false">H125+I125+J125+K125+L125+M125</f>
        <v>538.7</v>
      </c>
    </row>
    <row r="126" customFormat="false" ht="15.75" hidden="false" customHeight="false" outlineLevel="0" collapsed="false">
      <c r="A126" s="49"/>
      <c r="B126" s="35"/>
      <c r="C126" s="35"/>
      <c r="D126" s="27" t="s">
        <v>20</v>
      </c>
      <c r="E126" s="27" t="s">
        <v>36</v>
      </c>
      <c r="F126" s="28" t="n">
        <v>6310010210</v>
      </c>
      <c r="G126" s="28" t="s">
        <v>16</v>
      </c>
      <c r="H126" s="26" t="n">
        <v>91.2</v>
      </c>
      <c r="I126" s="26"/>
      <c r="J126" s="26"/>
      <c r="K126" s="26"/>
      <c r="L126" s="26"/>
      <c r="M126" s="26"/>
      <c r="N126" s="26" t="n">
        <f aca="false">H126+I126+J126+K126+L126+M126</f>
        <v>91.2</v>
      </c>
    </row>
    <row r="127" customFormat="false" ht="15.75" hidden="false" customHeight="false" outlineLevel="0" collapsed="false">
      <c r="A127" s="49"/>
      <c r="B127" s="35"/>
      <c r="C127" s="35"/>
      <c r="D127" s="27" t="s">
        <v>19</v>
      </c>
      <c r="E127" s="27" t="s">
        <v>23</v>
      </c>
      <c r="F127" s="28" t="n">
        <v>6310078400</v>
      </c>
      <c r="G127" s="28" t="s">
        <v>16</v>
      </c>
      <c r="H127" s="26"/>
      <c r="I127" s="26"/>
      <c r="J127" s="26"/>
      <c r="K127" s="26" t="n">
        <v>6000</v>
      </c>
      <c r="L127" s="26"/>
      <c r="M127" s="26"/>
      <c r="N127" s="26" t="n">
        <f aca="false">H127+I127+J127+K127+L127+M127</f>
        <v>6000</v>
      </c>
    </row>
    <row r="128" customFormat="false" ht="15.75" hidden="false" customHeight="false" outlineLevel="0" collapsed="false">
      <c r="A128" s="49"/>
      <c r="B128" s="35"/>
      <c r="C128" s="35"/>
      <c r="D128" s="27" t="s">
        <v>20</v>
      </c>
      <c r="E128" s="27" t="s">
        <v>23</v>
      </c>
      <c r="F128" s="28" t="n">
        <v>6310073910</v>
      </c>
      <c r="G128" s="28" t="s">
        <v>16</v>
      </c>
      <c r="H128" s="26"/>
      <c r="I128" s="26" t="n">
        <v>174.6</v>
      </c>
      <c r="J128" s="26"/>
      <c r="K128" s="26"/>
      <c r="L128" s="26"/>
      <c r="M128" s="26"/>
      <c r="N128" s="26" t="n">
        <f aca="false">H128+I128+J128+K128+L128+M128</f>
        <v>174.6</v>
      </c>
    </row>
    <row r="129" customFormat="false" ht="15.75" hidden="false" customHeight="false" outlineLevel="0" collapsed="false">
      <c r="A129" s="49"/>
      <c r="B129" s="35"/>
      <c r="C129" s="35"/>
      <c r="D129" s="27" t="s">
        <v>19</v>
      </c>
      <c r="E129" s="27" t="s">
        <v>24</v>
      </c>
      <c r="F129" s="28" t="s">
        <v>25</v>
      </c>
      <c r="G129" s="28" t="s">
        <v>16</v>
      </c>
      <c r="H129" s="26"/>
      <c r="I129" s="26"/>
      <c r="J129" s="26"/>
      <c r="K129" s="26" t="n">
        <f aca="false">250.6-0.06</f>
        <v>250.5</v>
      </c>
      <c r="L129" s="26"/>
      <c r="M129" s="26"/>
      <c r="N129" s="26" t="n">
        <f aca="false">H129+I129+J129+K129+L129+M129</f>
        <v>250.5</v>
      </c>
    </row>
    <row r="130" customFormat="false" ht="15.75" hidden="false" customHeight="false" outlineLevel="0" collapsed="false">
      <c r="A130" s="49"/>
      <c r="B130" s="35"/>
      <c r="C130" s="35"/>
      <c r="D130" s="27" t="s">
        <v>20</v>
      </c>
      <c r="E130" s="27" t="s">
        <v>24</v>
      </c>
      <c r="F130" s="28" t="s">
        <v>25</v>
      </c>
      <c r="G130" s="28" t="s">
        <v>16</v>
      </c>
      <c r="H130" s="26"/>
      <c r="I130" s="26"/>
      <c r="J130" s="26"/>
      <c r="K130" s="26" t="n">
        <v>130.7</v>
      </c>
      <c r="L130" s="26"/>
      <c r="M130" s="26"/>
      <c r="N130" s="26" t="n">
        <f aca="false">H130+I130+J130+K130+L130+M130</f>
        <v>130.7</v>
      </c>
    </row>
    <row r="131" customFormat="false" ht="15.75" hidden="false" customHeight="false" outlineLevel="0" collapsed="false">
      <c r="A131" s="49"/>
      <c r="B131" s="35"/>
      <c r="C131" s="35" t="s">
        <v>27</v>
      </c>
      <c r="D131" s="15" t="s">
        <v>16</v>
      </c>
      <c r="E131" s="15" t="s">
        <v>16</v>
      </c>
      <c r="F131" s="15" t="s">
        <v>16</v>
      </c>
      <c r="G131" s="28" t="s">
        <v>16</v>
      </c>
      <c r="H131" s="26" t="n">
        <f aca="false">SUM(H132:H149)</f>
        <v>136901.9</v>
      </c>
      <c r="I131" s="26" t="n">
        <f aca="false">SUM(I132:I149)</f>
        <v>157559.8</v>
      </c>
      <c r="J131" s="26" t="n">
        <f aca="false">SUM(J132:J149)</f>
        <v>137065</v>
      </c>
      <c r="K131" s="26" t="n">
        <f aca="false">SUM(K132:K149)</f>
        <v>137714.3</v>
      </c>
      <c r="L131" s="26" t="n">
        <f aca="false">SUM(L132:L149)</f>
        <v>120150.5</v>
      </c>
      <c r="M131" s="26" t="n">
        <f aca="false">SUM(M132:M149)</f>
        <v>123340.6</v>
      </c>
      <c r="N131" s="26" t="n">
        <f aca="false">SUM(N132:N149)</f>
        <v>812732.1</v>
      </c>
      <c r="O131" s="19"/>
    </row>
    <row r="132" customFormat="false" ht="22.5" hidden="false" customHeight="true" outlineLevel="0" collapsed="false">
      <c r="A132" s="49"/>
      <c r="B132" s="35"/>
      <c r="C132" s="36"/>
      <c r="D132" s="27" t="s">
        <v>20</v>
      </c>
      <c r="E132" s="27" t="s">
        <v>24</v>
      </c>
      <c r="F132" s="28" t="n">
        <v>6310080610</v>
      </c>
      <c r="G132" s="28" t="s">
        <v>16</v>
      </c>
      <c r="H132" s="26" t="n">
        <v>26130.5</v>
      </c>
      <c r="I132" s="30" t="n">
        <f aca="false">36009.17+176.3</f>
        <v>36185.5</v>
      </c>
      <c r="J132" s="26" t="n">
        <f aca="false">30367.9+49.7+50+23+480.9</f>
        <v>30971.5</v>
      </c>
      <c r="K132" s="26" t="n">
        <f aca="false">30581.3+1109.9-9.3</f>
        <v>31681.9</v>
      </c>
      <c r="L132" s="26" t="n">
        <v>26789.2</v>
      </c>
      <c r="M132" s="26" t="n">
        <v>27523.2</v>
      </c>
      <c r="N132" s="26" t="n">
        <f aca="false">H132+I132+J132+K132+L132+M132</f>
        <v>179281.8</v>
      </c>
    </row>
    <row r="133" customFormat="false" ht="22.5" hidden="false" customHeight="true" outlineLevel="0" collapsed="false">
      <c r="A133" s="49"/>
      <c r="B133" s="35"/>
      <c r="D133" s="27" t="s">
        <v>20</v>
      </c>
      <c r="E133" s="27" t="s">
        <v>24</v>
      </c>
      <c r="F133" s="28" t="n">
        <v>6310095110</v>
      </c>
      <c r="G133" s="28" t="s">
        <v>16</v>
      </c>
      <c r="H133" s="26" t="n">
        <v>23.6</v>
      </c>
      <c r="I133" s="30" t="n">
        <v>32.9</v>
      </c>
      <c r="J133" s="26" t="n">
        <f aca="false">36+4</f>
        <v>40</v>
      </c>
      <c r="K133" s="26" t="n">
        <v>36</v>
      </c>
      <c r="L133" s="26"/>
      <c r="M133" s="26"/>
      <c r="N133" s="26" t="n">
        <f aca="false">H133+I133+J133+K133+L133+M133</f>
        <v>132.5</v>
      </c>
    </row>
    <row r="134" customFormat="false" ht="22.5" hidden="false" customHeight="true" outlineLevel="0" collapsed="false">
      <c r="A134" s="49"/>
      <c r="B134" s="35"/>
      <c r="C134" s="35"/>
      <c r="D134" s="27" t="s">
        <v>20</v>
      </c>
      <c r="E134" s="27" t="s">
        <v>23</v>
      </c>
      <c r="F134" s="28" t="n">
        <v>6310080610</v>
      </c>
      <c r="G134" s="28" t="s">
        <v>16</v>
      </c>
      <c r="H134" s="26" t="n">
        <f aca="false">99521.5</f>
        <v>99521.5</v>
      </c>
      <c r="I134" s="30" t="n">
        <f aca="false">20151.959+89427.736+416.805</f>
        <v>109996.5</v>
      </c>
      <c r="J134" s="26" t="n">
        <f aca="false">98912.182+379.898+2739.462+0.1+105.5-177.2385+23.208-23+550.6</f>
        <v>102510.7</v>
      </c>
      <c r="K134" s="26" t="n">
        <f aca="false">101772.3-1109.9+13+63.6</f>
        <v>100739</v>
      </c>
      <c r="L134" s="26" t="n">
        <v>89152.5</v>
      </c>
      <c r="M134" s="26" t="n">
        <v>91493.3</v>
      </c>
      <c r="N134" s="26" t="n">
        <f aca="false">H134+I134+J134+K134+L134+M134</f>
        <v>593413.5</v>
      </c>
    </row>
    <row r="135" customFormat="false" ht="22.5" hidden="false" customHeight="true" outlineLevel="0" collapsed="false">
      <c r="A135" s="49"/>
      <c r="B135" s="35"/>
      <c r="C135" s="35"/>
      <c r="D135" s="27" t="s">
        <v>20</v>
      </c>
      <c r="E135" s="27" t="s">
        <v>24</v>
      </c>
      <c r="F135" s="28" t="n">
        <v>6310090210</v>
      </c>
      <c r="G135" s="28" t="s">
        <v>16</v>
      </c>
      <c r="H135" s="26"/>
      <c r="I135" s="30" t="n">
        <v>50</v>
      </c>
      <c r="J135" s="26" t="n">
        <f aca="false">17+15</f>
        <v>32</v>
      </c>
      <c r="K135" s="26"/>
      <c r="L135" s="26"/>
      <c r="M135" s="26"/>
      <c r="N135" s="26" t="n">
        <f aca="false">H135+I135+J135+K135+L135+M135</f>
        <v>82</v>
      </c>
    </row>
    <row r="136" customFormat="false" ht="22.5" hidden="false" customHeight="true" outlineLevel="0" collapsed="false">
      <c r="A136" s="49"/>
      <c r="B136" s="35"/>
      <c r="C136" s="35"/>
      <c r="D136" s="27" t="s">
        <v>20</v>
      </c>
      <c r="E136" s="27" t="s">
        <v>23</v>
      </c>
      <c r="F136" s="28" t="n">
        <v>6310090210</v>
      </c>
      <c r="G136" s="28" t="s">
        <v>16</v>
      </c>
      <c r="H136" s="26" t="n">
        <v>58</v>
      </c>
      <c r="I136" s="30" t="n">
        <f aca="false">58+44</f>
        <v>102</v>
      </c>
      <c r="J136" s="26"/>
      <c r="K136" s="26"/>
      <c r="L136" s="26"/>
      <c r="M136" s="26"/>
      <c r="N136" s="26" t="n">
        <f aca="false">H136+I136+J136+K136+L136+M136</f>
        <v>160</v>
      </c>
    </row>
    <row r="137" customFormat="false" ht="22.5" hidden="false" customHeight="true" outlineLevel="0" collapsed="false">
      <c r="A137" s="39" t="n">
        <f aca="false">A201</f>
        <v>0</v>
      </c>
      <c r="B137" s="35"/>
      <c r="C137" s="39" t="n">
        <f aca="false">C201</f>
        <v>0</v>
      </c>
      <c r="D137" s="27" t="s">
        <v>20</v>
      </c>
      <c r="E137" s="27" t="s">
        <v>23</v>
      </c>
      <c r="F137" s="28" t="n">
        <v>6310095630</v>
      </c>
      <c r="G137" s="28" t="s">
        <v>16</v>
      </c>
      <c r="H137" s="39" t="n">
        <f aca="false">H201</f>
        <v>0</v>
      </c>
      <c r="I137" s="39" t="n">
        <f aca="false">I201</f>
        <v>0</v>
      </c>
      <c r="J137" s="39" t="n">
        <f aca="false">25.6-0.06</f>
        <v>25.5</v>
      </c>
      <c r="K137" s="39" t="n">
        <v>27</v>
      </c>
      <c r="L137" s="39" t="n">
        <f aca="false">L201</f>
        <v>0</v>
      </c>
      <c r="M137" s="26"/>
      <c r="N137" s="26" t="n">
        <f aca="false">H137+I137+J137+K137+L137+M137</f>
        <v>52.5</v>
      </c>
      <c r="O137" s="39" t="n">
        <f aca="false">O201</f>
        <v>0</v>
      </c>
      <c r="P137" s="39" t="n">
        <f aca="false">P201</f>
        <v>0</v>
      </c>
      <c r="Q137" s="39" t="n">
        <f aca="false">Q201</f>
        <v>0</v>
      </c>
      <c r="R137" s="39" t="n">
        <f aca="false">R201</f>
        <v>0</v>
      </c>
      <c r="S137" s="39" t="n">
        <f aca="false">S201</f>
        <v>0</v>
      </c>
      <c r="T137" s="39" t="n">
        <f aca="false">T201</f>
        <v>0</v>
      </c>
      <c r="U137" s="39" t="n">
        <f aca="false">U201</f>
        <v>0</v>
      </c>
      <c r="V137" s="39" t="n">
        <f aca="false">V201</f>
        <v>0</v>
      </c>
      <c r="W137" s="39" t="n">
        <f aca="false">W201</f>
        <v>0</v>
      </c>
      <c r="X137" s="39" t="n">
        <f aca="false">X201</f>
        <v>0</v>
      </c>
      <c r="Y137" s="39" t="n">
        <f aca="false">Y201</f>
        <v>0</v>
      </c>
      <c r="Z137" s="39" t="n">
        <f aca="false">Z201</f>
        <v>0</v>
      </c>
      <c r="AA137" s="39" t="n">
        <f aca="false">AA201</f>
        <v>0</v>
      </c>
      <c r="AB137" s="39" t="n">
        <f aca="false">AB201</f>
        <v>0</v>
      </c>
      <c r="AC137" s="39" t="n">
        <f aca="false">AC201</f>
        <v>0</v>
      </c>
      <c r="AD137" s="39" t="n">
        <f aca="false">AD201</f>
        <v>0</v>
      </c>
      <c r="AE137" s="39" t="n">
        <f aca="false">AE201</f>
        <v>0</v>
      </c>
      <c r="AF137" s="39" t="n">
        <f aca="false">AF201</f>
        <v>0</v>
      </c>
      <c r="AG137" s="39" t="n">
        <f aca="false">AG201</f>
        <v>0</v>
      </c>
      <c r="AH137" s="39" t="n">
        <f aca="false">AH201</f>
        <v>0</v>
      </c>
      <c r="AI137" s="39" t="n">
        <f aca="false">AI201</f>
        <v>0</v>
      </c>
      <c r="AJ137" s="39" t="n">
        <f aca="false">AJ201</f>
        <v>0</v>
      </c>
      <c r="AK137" s="39" t="n">
        <f aca="false">AK201</f>
        <v>0</v>
      </c>
      <c r="AL137" s="39" t="n">
        <f aca="false">AL201</f>
        <v>0</v>
      </c>
      <c r="AM137" s="39" t="n">
        <f aca="false">AM201</f>
        <v>0</v>
      </c>
      <c r="AN137" s="39" t="n">
        <f aca="false">AN201</f>
        <v>0</v>
      </c>
      <c r="AO137" s="39" t="n">
        <f aca="false">AO201</f>
        <v>0</v>
      </c>
      <c r="AP137" s="39" t="n">
        <f aca="false">AP201</f>
        <v>0</v>
      </c>
      <c r="AQ137" s="39" t="n">
        <f aca="false">AQ201</f>
        <v>0</v>
      </c>
      <c r="AR137" s="39" t="n">
        <f aca="false">AR201</f>
        <v>0</v>
      </c>
      <c r="AS137" s="39" t="n">
        <f aca="false">AS201</f>
        <v>0</v>
      </c>
      <c r="AT137" s="39" t="n">
        <f aca="false">AT201</f>
        <v>0</v>
      </c>
      <c r="AU137" s="39" t="n">
        <f aca="false">AU201</f>
        <v>0</v>
      </c>
      <c r="AV137" s="39" t="n">
        <f aca="false">AV201</f>
        <v>0</v>
      </c>
      <c r="AW137" s="39" t="n">
        <f aca="false">AW201</f>
        <v>0</v>
      </c>
      <c r="AX137" s="39" t="n">
        <f aca="false">AX201</f>
        <v>0</v>
      </c>
      <c r="AY137" s="39" t="n">
        <f aca="false">AY201</f>
        <v>0</v>
      </c>
      <c r="AZ137" s="39" t="n">
        <f aca="false">AZ201</f>
        <v>0</v>
      </c>
      <c r="BA137" s="39" t="n">
        <f aca="false">BA201</f>
        <v>0</v>
      </c>
      <c r="BB137" s="39" t="n">
        <f aca="false">BB201</f>
        <v>0</v>
      </c>
      <c r="BC137" s="39" t="n">
        <f aca="false">BC201</f>
        <v>0</v>
      </c>
      <c r="BD137" s="39" t="n">
        <f aca="false">BD201</f>
        <v>0</v>
      </c>
      <c r="BE137" s="39" t="n">
        <f aca="false">BE201</f>
        <v>0</v>
      </c>
      <c r="BF137" s="39" t="n">
        <f aca="false">BF201</f>
        <v>0</v>
      </c>
      <c r="BG137" s="39" t="n">
        <f aca="false">BG201</f>
        <v>0</v>
      </c>
      <c r="BH137" s="39" t="n">
        <f aca="false">BH201</f>
        <v>0</v>
      </c>
      <c r="BI137" s="39" t="n">
        <f aca="false">BI201</f>
        <v>0</v>
      </c>
      <c r="BJ137" s="39" t="n">
        <f aca="false">BJ201</f>
        <v>0</v>
      </c>
      <c r="BK137" s="39" t="n">
        <f aca="false">BK201</f>
        <v>0</v>
      </c>
      <c r="BL137" s="39" t="n">
        <f aca="false">BL201</f>
        <v>0</v>
      </c>
      <c r="BM137" s="39" t="n">
        <f aca="false">BM201</f>
        <v>0</v>
      </c>
      <c r="BN137" s="39" t="n">
        <f aca="false">BN201</f>
        <v>0</v>
      </c>
      <c r="BO137" s="39" t="n">
        <f aca="false">BO201</f>
        <v>0</v>
      </c>
      <c r="BP137" s="39" t="n">
        <f aca="false">BP201</f>
        <v>0</v>
      </c>
      <c r="BQ137" s="39" t="n">
        <f aca="false">BQ201</f>
        <v>0</v>
      </c>
      <c r="BR137" s="39" t="n">
        <f aca="false">BR201</f>
        <v>0</v>
      </c>
      <c r="BS137" s="39" t="n">
        <f aca="false">BS201</f>
        <v>0</v>
      </c>
      <c r="BT137" s="39" t="n">
        <f aca="false">BT201</f>
        <v>0</v>
      </c>
      <c r="BU137" s="39" t="n">
        <f aca="false">BU201</f>
        <v>0</v>
      </c>
      <c r="BV137" s="39" t="n">
        <f aca="false">BV201</f>
        <v>0</v>
      </c>
      <c r="BW137" s="39" t="n">
        <f aca="false">BW201</f>
        <v>0</v>
      </c>
      <c r="BX137" s="39" t="n">
        <f aca="false">BX201</f>
        <v>0</v>
      </c>
      <c r="BY137" s="39" t="n">
        <f aca="false">BY201</f>
        <v>0</v>
      </c>
      <c r="BZ137" s="39" t="n">
        <f aca="false">BZ201</f>
        <v>0</v>
      </c>
      <c r="CA137" s="39" t="n">
        <f aca="false">CA201</f>
        <v>0</v>
      </c>
      <c r="CB137" s="39" t="n">
        <f aca="false">CB201</f>
        <v>0</v>
      </c>
      <c r="CC137" s="39" t="n">
        <f aca="false">CC201</f>
        <v>0</v>
      </c>
      <c r="CD137" s="39" t="n">
        <f aca="false">CD201</f>
        <v>0</v>
      </c>
      <c r="CE137" s="39" t="n">
        <f aca="false">CE201</f>
        <v>0</v>
      </c>
      <c r="CF137" s="39" t="n">
        <f aca="false">CF201</f>
        <v>0</v>
      </c>
      <c r="CG137" s="39" t="n">
        <f aca="false">CG201</f>
        <v>0</v>
      </c>
      <c r="CH137" s="39" t="n">
        <f aca="false">CH201</f>
        <v>0</v>
      </c>
      <c r="CI137" s="39" t="n">
        <f aca="false">CI201</f>
        <v>0</v>
      </c>
      <c r="CJ137" s="39" t="n">
        <f aca="false">CJ201</f>
        <v>0</v>
      </c>
      <c r="CK137" s="39" t="n">
        <f aca="false">CK201</f>
        <v>0</v>
      </c>
      <c r="CL137" s="39" t="n">
        <f aca="false">CL201</f>
        <v>0</v>
      </c>
      <c r="CM137" s="39" t="n">
        <f aca="false">CM201</f>
        <v>0</v>
      </c>
      <c r="CN137" s="39" t="n">
        <f aca="false">CN201</f>
        <v>0</v>
      </c>
      <c r="CO137" s="39" t="n">
        <f aca="false">CO201</f>
        <v>0</v>
      </c>
      <c r="CP137" s="39" t="n">
        <f aca="false">CP201</f>
        <v>0</v>
      </c>
      <c r="CQ137" s="39" t="n">
        <f aca="false">CQ201</f>
        <v>0</v>
      </c>
      <c r="CR137" s="39" t="n">
        <f aca="false">CR201</f>
        <v>0</v>
      </c>
      <c r="CS137" s="39" t="n">
        <f aca="false">CS201</f>
        <v>0</v>
      </c>
      <c r="CT137" s="39" t="n">
        <f aca="false">CT201</f>
        <v>0</v>
      </c>
      <c r="CU137" s="39" t="n">
        <f aca="false">CU201</f>
        <v>0</v>
      </c>
      <c r="CV137" s="39" t="n">
        <f aca="false">CV201</f>
        <v>0</v>
      </c>
      <c r="CW137" s="39" t="n">
        <f aca="false">CW201</f>
        <v>0</v>
      </c>
      <c r="CX137" s="39" t="n">
        <f aca="false">CX201</f>
        <v>0</v>
      </c>
      <c r="CY137" s="39" t="n">
        <f aca="false">CY201</f>
        <v>0</v>
      </c>
      <c r="CZ137" s="39" t="n">
        <f aca="false">CZ201</f>
        <v>0</v>
      </c>
      <c r="DA137" s="39" t="n">
        <f aca="false">DA201</f>
        <v>0</v>
      </c>
      <c r="DB137" s="39" t="n">
        <f aca="false">DB201</f>
        <v>0</v>
      </c>
      <c r="DC137" s="39" t="n">
        <f aca="false">DC201</f>
        <v>0</v>
      </c>
      <c r="DD137" s="39" t="n">
        <f aca="false">DD201</f>
        <v>0</v>
      </c>
      <c r="DE137" s="39" t="n">
        <f aca="false">DE201</f>
        <v>0</v>
      </c>
      <c r="DF137" s="39" t="n">
        <f aca="false">DF201</f>
        <v>0</v>
      </c>
      <c r="DG137" s="39" t="n">
        <f aca="false">DG201</f>
        <v>0</v>
      </c>
      <c r="DH137" s="39" t="n">
        <f aca="false">DH201</f>
        <v>0</v>
      </c>
      <c r="DI137" s="39" t="n">
        <f aca="false">DI201</f>
        <v>0</v>
      </c>
      <c r="DJ137" s="39" t="n">
        <f aca="false">DJ201</f>
        <v>0</v>
      </c>
      <c r="DK137" s="39" t="n">
        <f aca="false">DK201</f>
        <v>0</v>
      </c>
      <c r="DL137" s="39" t="n">
        <f aca="false">DL201</f>
        <v>0</v>
      </c>
      <c r="DM137" s="39" t="n">
        <f aca="false">DM201</f>
        <v>0</v>
      </c>
      <c r="DN137" s="39" t="n">
        <f aca="false">DN201</f>
        <v>0</v>
      </c>
      <c r="DO137" s="39" t="n">
        <f aca="false">DO201</f>
        <v>0</v>
      </c>
      <c r="DP137" s="39" t="n">
        <f aca="false">DP201</f>
        <v>0</v>
      </c>
      <c r="DQ137" s="39" t="n">
        <f aca="false">DQ201</f>
        <v>0</v>
      </c>
      <c r="DR137" s="39" t="n">
        <f aca="false">DR201</f>
        <v>0</v>
      </c>
      <c r="DS137" s="39" t="n">
        <f aca="false">DS201</f>
        <v>0</v>
      </c>
      <c r="DT137" s="39" t="n">
        <f aca="false">DT201</f>
        <v>0</v>
      </c>
      <c r="DU137" s="39" t="n">
        <f aca="false">DU201</f>
        <v>0</v>
      </c>
      <c r="DV137" s="39" t="n">
        <f aca="false">DV201</f>
        <v>0</v>
      </c>
      <c r="DW137" s="39" t="n">
        <f aca="false">DW201</f>
        <v>0</v>
      </c>
      <c r="DX137" s="39" t="n">
        <f aca="false">DX201</f>
        <v>0</v>
      </c>
      <c r="DY137" s="39" t="n">
        <f aca="false">DY201</f>
        <v>0</v>
      </c>
      <c r="DZ137" s="39" t="n">
        <f aca="false">DZ201</f>
        <v>0</v>
      </c>
      <c r="EA137" s="39" t="n">
        <f aca="false">EA201</f>
        <v>0</v>
      </c>
      <c r="EB137" s="39" t="n">
        <f aca="false">EB201</f>
        <v>0</v>
      </c>
      <c r="EC137" s="39" t="n">
        <f aca="false">EC201</f>
        <v>0</v>
      </c>
      <c r="ED137" s="39" t="n">
        <f aca="false">ED201</f>
        <v>0</v>
      </c>
      <c r="EE137" s="39" t="n">
        <f aca="false">EE201</f>
        <v>0</v>
      </c>
      <c r="EF137" s="39" t="n">
        <f aca="false">EF201</f>
        <v>0</v>
      </c>
      <c r="EG137" s="39" t="n">
        <f aca="false">EG201</f>
        <v>0</v>
      </c>
      <c r="EH137" s="39" t="n">
        <f aca="false">EH201</f>
        <v>0</v>
      </c>
      <c r="EI137" s="39" t="n">
        <f aca="false">EI201</f>
        <v>0</v>
      </c>
      <c r="EJ137" s="39" t="n">
        <f aca="false">EJ201</f>
        <v>0</v>
      </c>
      <c r="EK137" s="39" t="n">
        <f aca="false">EK201</f>
        <v>0</v>
      </c>
      <c r="EL137" s="39" t="n">
        <f aca="false">EL201</f>
        <v>0</v>
      </c>
      <c r="EM137" s="39" t="n">
        <f aca="false">EM201</f>
        <v>0</v>
      </c>
      <c r="EN137" s="39" t="n">
        <f aca="false">EN201</f>
        <v>0</v>
      </c>
      <c r="EO137" s="39" t="n">
        <f aca="false">EO201</f>
        <v>0</v>
      </c>
      <c r="EP137" s="39" t="n">
        <f aca="false">EP201</f>
        <v>0</v>
      </c>
      <c r="EQ137" s="39" t="n">
        <f aca="false">EQ201</f>
        <v>0</v>
      </c>
      <c r="ER137" s="39" t="n">
        <f aca="false">ER201</f>
        <v>0</v>
      </c>
      <c r="ES137" s="39" t="n">
        <f aca="false">ES201</f>
        <v>0</v>
      </c>
      <c r="ET137" s="39" t="n">
        <f aca="false">ET201</f>
        <v>0</v>
      </c>
      <c r="EU137" s="39" t="n">
        <f aca="false">EU201</f>
        <v>0</v>
      </c>
      <c r="EV137" s="39" t="n">
        <f aca="false">EV201</f>
        <v>0</v>
      </c>
      <c r="EW137" s="39" t="n">
        <f aca="false">EW201</f>
        <v>0</v>
      </c>
      <c r="EX137" s="39" t="n">
        <f aca="false">EX201</f>
        <v>0</v>
      </c>
      <c r="EY137" s="39" t="n">
        <f aca="false">EY201</f>
        <v>0</v>
      </c>
      <c r="EZ137" s="39" t="n">
        <f aca="false">EZ201</f>
        <v>0</v>
      </c>
      <c r="FA137" s="39" t="n">
        <f aca="false">FA201</f>
        <v>0</v>
      </c>
      <c r="FB137" s="39" t="n">
        <f aca="false">FB201</f>
        <v>0</v>
      </c>
      <c r="FC137" s="39" t="n">
        <f aca="false">FC201</f>
        <v>0</v>
      </c>
      <c r="FD137" s="39" t="n">
        <f aca="false">FD201</f>
        <v>0</v>
      </c>
      <c r="FE137" s="39" t="n">
        <f aca="false">FE201</f>
        <v>0</v>
      </c>
      <c r="FF137" s="39" t="n">
        <f aca="false">FF201</f>
        <v>0</v>
      </c>
      <c r="FG137" s="39" t="n">
        <f aca="false">FG201</f>
        <v>0</v>
      </c>
      <c r="FH137" s="39" t="n">
        <f aca="false">FH201</f>
        <v>0</v>
      </c>
      <c r="FI137" s="39" t="n">
        <f aca="false">FI201</f>
        <v>0</v>
      </c>
      <c r="FJ137" s="39" t="n">
        <f aca="false">FJ201</f>
        <v>0</v>
      </c>
      <c r="FK137" s="39" t="n">
        <f aca="false">FK201</f>
        <v>0</v>
      </c>
      <c r="FL137" s="39" t="n">
        <f aca="false">FL201</f>
        <v>0</v>
      </c>
      <c r="FM137" s="39" t="n">
        <f aca="false">FM201</f>
        <v>0</v>
      </c>
      <c r="FN137" s="39" t="n">
        <f aca="false">FN201</f>
        <v>0</v>
      </c>
      <c r="FO137" s="39" t="n">
        <f aca="false">FO201</f>
        <v>0</v>
      </c>
      <c r="FP137" s="39" t="n">
        <f aca="false">FP201</f>
        <v>0</v>
      </c>
      <c r="FQ137" s="39" t="n">
        <f aca="false">FQ201</f>
        <v>0</v>
      </c>
      <c r="FR137" s="39" t="n">
        <f aca="false">FR201</f>
        <v>0</v>
      </c>
      <c r="FS137" s="39" t="n">
        <f aca="false">FS201</f>
        <v>0</v>
      </c>
      <c r="FT137" s="39" t="n">
        <f aca="false">FT201</f>
        <v>0</v>
      </c>
      <c r="FU137" s="39" t="n">
        <f aca="false">FU201</f>
        <v>0</v>
      </c>
      <c r="FV137" s="39" t="n">
        <f aca="false">FV201</f>
        <v>0</v>
      </c>
      <c r="FW137" s="39" t="n">
        <f aca="false">FW201</f>
        <v>0</v>
      </c>
      <c r="FX137" s="39" t="n">
        <f aca="false">FX201</f>
        <v>0</v>
      </c>
      <c r="FY137" s="39" t="n">
        <f aca="false">FY201</f>
        <v>0</v>
      </c>
      <c r="FZ137" s="39" t="n">
        <f aca="false">FZ201</f>
        <v>0</v>
      </c>
      <c r="GA137" s="39" t="n">
        <f aca="false">GA201</f>
        <v>0</v>
      </c>
      <c r="GB137" s="39" t="n">
        <f aca="false">GB201</f>
        <v>0</v>
      </c>
      <c r="GC137" s="39" t="n">
        <f aca="false">GC201</f>
        <v>0</v>
      </c>
      <c r="GD137" s="39" t="n">
        <f aca="false">GD201</f>
        <v>0</v>
      </c>
      <c r="GE137" s="39" t="n">
        <f aca="false">GE201</f>
        <v>0</v>
      </c>
      <c r="GF137" s="39" t="n">
        <f aca="false">GF201</f>
        <v>0</v>
      </c>
      <c r="GG137" s="39" t="n">
        <f aca="false">GG201</f>
        <v>0</v>
      </c>
      <c r="GH137" s="39" t="n">
        <f aca="false">GH201</f>
        <v>0</v>
      </c>
      <c r="GI137" s="39" t="n">
        <f aca="false">GI201</f>
        <v>0</v>
      </c>
      <c r="GJ137" s="39" t="n">
        <f aca="false">GJ201</f>
        <v>0</v>
      </c>
      <c r="GK137" s="39" t="n">
        <f aca="false">GK201</f>
        <v>0</v>
      </c>
      <c r="GL137" s="39" t="n">
        <f aca="false">GL201</f>
        <v>0</v>
      </c>
      <c r="GM137" s="39" t="n">
        <f aca="false">GM201</f>
        <v>0</v>
      </c>
      <c r="GN137" s="39" t="n">
        <f aca="false">GN201</f>
        <v>0</v>
      </c>
      <c r="GO137" s="39" t="n">
        <f aca="false">GO201</f>
        <v>0</v>
      </c>
      <c r="GP137" s="39" t="n">
        <f aca="false">GP201</f>
        <v>0</v>
      </c>
      <c r="GQ137" s="39" t="n">
        <f aca="false">GQ201</f>
        <v>0</v>
      </c>
      <c r="GR137" s="39" t="n">
        <f aca="false">GR201</f>
        <v>0</v>
      </c>
      <c r="GS137" s="39" t="n">
        <f aca="false">GS201</f>
        <v>0</v>
      </c>
      <c r="GT137" s="39" t="n">
        <f aca="false">GT201</f>
        <v>0</v>
      </c>
      <c r="GU137" s="39" t="n">
        <f aca="false">GU201</f>
        <v>0</v>
      </c>
      <c r="GV137" s="39" t="n">
        <f aca="false">GV201</f>
        <v>0</v>
      </c>
      <c r="GW137" s="39" t="n">
        <f aca="false">GW201</f>
        <v>0</v>
      </c>
      <c r="GX137" s="39" t="n">
        <f aca="false">GX201</f>
        <v>0</v>
      </c>
      <c r="GY137" s="39" t="n">
        <f aca="false">GY201</f>
        <v>0</v>
      </c>
      <c r="GZ137" s="39" t="n">
        <f aca="false">GZ201</f>
        <v>0</v>
      </c>
      <c r="HA137" s="39" t="n">
        <f aca="false">HA201</f>
        <v>0</v>
      </c>
      <c r="HB137" s="39" t="n">
        <f aca="false">HB201</f>
        <v>0</v>
      </c>
      <c r="HC137" s="39" t="n">
        <f aca="false">HC201</f>
        <v>0</v>
      </c>
      <c r="HD137" s="39" t="n">
        <f aca="false">HD201</f>
        <v>0</v>
      </c>
      <c r="HE137" s="39" t="n">
        <f aca="false">HE201</f>
        <v>0</v>
      </c>
      <c r="HF137" s="39" t="n">
        <f aca="false">HF201</f>
        <v>0</v>
      </c>
      <c r="HG137" s="39" t="n">
        <f aca="false">HG201</f>
        <v>0</v>
      </c>
      <c r="HH137" s="39" t="n">
        <f aca="false">HH201</f>
        <v>0</v>
      </c>
      <c r="HI137" s="39" t="n">
        <f aca="false">HI201</f>
        <v>0</v>
      </c>
      <c r="HJ137" s="39" t="n">
        <f aca="false">HJ201</f>
        <v>0</v>
      </c>
      <c r="HK137" s="39" t="n">
        <f aca="false">HK201</f>
        <v>0</v>
      </c>
      <c r="HL137" s="39" t="n">
        <f aca="false">HL201</f>
        <v>0</v>
      </c>
      <c r="HM137" s="39" t="n">
        <f aca="false">HM201</f>
        <v>0</v>
      </c>
      <c r="HN137" s="39" t="n">
        <f aca="false">HN201</f>
        <v>0</v>
      </c>
      <c r="HO137" s="39" t="n">
        <f aca="false">HO201</f>
        <v>0</v>
      </c>
      <c r="HP137" s="39" t="n">
        <f aca="false">HP201</f>
        <v>0</v>
      </c>
      <c r="HQ137" s="39" t="n">
        <f aca="false">HQ201</f>
        <v>0</v>
      </c>
      <c r="HR137" s="39" t="n">
        <f aca="false">HR201</f>
        <v>0</v>
      </c>
      <c r="HS137" s="39" t="n">
        <f aca="false">HS201</f>
        <v>0</v>
      </c>
      <c r="HT137" s="39" t="n">
        <f aca="false">HT201</f>
        <v>0</v>
      </c>
      <c r="HU137" s="39" t="n">
        <f aca="false">HU201</f>
        <v>0</v>
      </c>
      <c r="HV137" s="39" t="n">
        <f aca="false">HV201</f>
        <v>0</v>
      </c>
      <c r="HW137" s="39" t="n">
        <f aca="false">HW201</f>
        <v>0</v>
      </c>
      <c r="HX137" s="39" t="n">
        <f aca="false">HX201</f>
        <v>0</v>
      </c>
      <c r="HY137" s="39" t="n">
        <f aca="false">HY201</f>
        <v>0</v>
      </c>
      <c r="HZ137" s="39" t="n">
        <f aca="false">HZ201</f>
        <v>0</v>
      </c>
      <c r="IA137" s="39" t="n">
        <f aca="false">IA201</f>
        <v>0</v>
      </c>
      <c r="IB137" s="39" t="n">
        <f aca="false">IB201</f>
        <v>0</v>
      </c>
      <c r="IC137" s="39" t="n">
        <f aca="false">IC201</f>
        <v>0</v>
      </c>
      <c r="ID137" s="39" t="n">
        <f aca="false">ID201</f>
        <v>0</v>
      </c>
      <c r="IE137" s="39" t="n">
        <f aca="false">IE201</f>
        <v>0</v>
      </c>
      <c r="IF137" s="39" t="n">
        <f aca="false">IF201</f>
        <v>0</v>
      </c>
      <c r="IG137" s="39" t="n">
        <f aca="false">IG201</f>
        <v>0</v>
      </c>
      <c r="IH137" s="39" t="n">
        <f aca="false">IH201</f>
        <v>0</v>
      </c>
      <c r="II137" s="39" t="n">
        <f aca="false">II201</f>
        <v>0</v>
      </c>
      <c r="IJ137" s="39" t="n">
        <f aca="false">IJ201</f>
        <v>0</v>
      </c>
      <c r="IK137" s="39" t="n">
        <f aca="false">IK201</f>
        <v>0</v>
      </c>
      <c r="IL137" s="39" t="n">
        <f aca="false">IL201</f>
        <v>0</v>
      </c>
      <c r="IM137" s="39" t="n">
        <f aca="false">IM201</f>
        <v>0</v>
      </c>
      <c r="IN137" s="39" t="n">
        <f aca="false">IN201</f>
        <v>0</v>
      </c>
      <c r="IO137" s="39" t="n">
        <f aca="false">IO201</f>
        <v>0</v>
      </c>
      <c r="IP137" s="39" t="n">
        <f aca="false">IP201</f>
        <v>0</v>
      </c>
      <c r="IQ137" s="39" t="n">
        <f aca="false">IQ201</f>
        <v>0</v>
      </c>
      <c r="IR137" s="39" t="n">
        <f aca="false">IR201</f>
        <v>0</v>
      </c>
      <c r="IS137" s="39" t="n">
        <f aca="false">IS201</f>
        <v>0</v>
      </c>
      <c r="IT137" s="39" t="n">
        <f aca="false">IT201</f>
        <v>0</v>
      </c>
      <c r="IU137" s="39" t="n">
        <f aca="false">IU201</f>
        <v>0</v>
      </c>
      <c r="IV137" s="39" t="n">
        <f aca="false">IV201</f>
        <v>0</v>
      </c>
    </row>
    <row r="138" customFormat="false" ht="22.5" hidden="false" customHeight="true" outlineLevel="0" collapsed="false">
      <c r="A138" s="49"/>
      <c r="B138" s="35"/>
      <c r="C138" s="35"/>
      <c r="D138" s="27" t="s">
        <v>20</v>
      </c>
      <c r="E138" s="27" t="s">
        <v>24</v>
      </c>
      <c r="F138" s="28" t="n">
        <v>6310095580</v>
      </c>
      <c r="G138" s="28" t="s">
        <v>16</v>
      </c>
      <c r="H138" s="26" t="n">
        <v>2.8</v>
      </c>
      <c r="I138" s="30" t="n">
        <v>2.9</v>
      </c>
      <c r="J138" s="26" t="n">
        <f aca="false">3.2-3.2</f>
        <v>0</v>
      </c>
      <c r="K138" s="26"/>
      <c r="L138" s="26"/>
      <c r="M138" s="26"/>
      <c r="N138" s="26" t="n">
        <f aca="false">H138+I138+J138+K138+L138+M138</f>
        <v>5.7</v>
      </c>
    </row>
    <row r="139" customFormat="false" ht="22.5" hidden="false" customHeight="true" outlineLevel="0" collapsed="false">
      <c r="A139" s="49"/>
      <c r="B139" s="35"/>
      <c r="C139" s="35"/>
      <c r="D139" s="27" t="s">
        <v>21</v>
      </c>
      <c r="E139" s="27" t="s">
        <v>23</v>
      </c>
      <c r="F139" s="28" t="n">
        <v>6310094250</v>
      </c>
      <c r="G139" s="28" t="s">
        <v>16</v>
      </c>
      <c r="H139" s="26" t="n">
        <v>29.8</v>
      </c>
      <c r="I139" s="30"/>
      <c r="J139" s="26"/>
      <c r="K139" s="26"/>
      <c r="L139" s="26"/>
      <c r="M139" s="26"/>
      <c r="N139" s="26" t="n">
        <f aca="false">H139+I139+J139+K139+L139+M139</f>
        <v>29.8</v>
      </c>
    </row>
    <row r="140" customFormat="false" ht="22.5" hidden="false" customHeight="true" outlineLevel="0" collapsed="false">
      <c r="A140" s="49"/>
      <c r="B140" s="35"/>
      <c r="C140" s="35"/>
      <c r="D140" s="27" t="s">
        <v>19</v>
      </c>
      <c r="E140" s="27" t="s">
        <v>23</v>
      </c>
      <c r="F140" s="28" t="n">
        <v>6310090970</v>
      </c>
      <c r="G140" s="28" t="s">
        <v>16</v>
      </c>
      <c r="H140" s="26"/>
      <c r="I140" s="30"/>
      <c r="J140" s="26" t="n">
        <v>17.2</v>
      </c>
      <c r="K140" s="26"/>
      <c r="L140" s="26"/>
      <c r="M140" s="26"/>
      <c r="N140" s="26" t="n">
        <f aca="false">H140+I140+J140+K140+L140+M140</f>
        <v>17.2</v>
      </c>
    </row>
    <row r="141" customFormat="false" ht="22.5" hidden="false" customHeight="true" outlineLevel="0" collapsed="false">
      <c r="A141" s="49"/>
      <c r="B141" s="35"/>
      <c r="C141" s="35"/>
      <c r="D141" s="27" t="s">
        <v>19</v>
      </c>
      <c r="E141" s="27" t="s">
        <v>23</v>
      </c>
      <c r="F141" s="28" t="s">
        <v>28</v>
      </c>
      <c r="G141" s="28"/>
      <c r="H141" s="26"/>
      <c r="I141" s="30"/>
      <c r="J141" s="26" t="n">
        <v>17.7</v>
      </c>
      <c r="K141" s="26"/>
      <c r="L141" s="26"/>
      <c r="M141" s="26"/>
      <c r="N141" s="26" t="n">
        <f aca="false">H141+I141+J141+K141+L141+M141</f>
        <v>17.7</v>
      </c>
    </row>
    <row r="142" customFormat="false" ht="22.5" hidden="false" customHeight="true" outlineLevel="0" collapsed="false">
      <c r="A142" s="49"/>
      <c r="B142" s="35"/>
      <c r="C142" s="35"/>
      <c r="D142" s="27" t="s">
        <v>20</v>
      </c>
      <c r="E142" s="27" t="s">
        <v>36</v>
      </c>
      <c r="F142" s="28" t="n">
        <v>6310080610</v>
      </c>
      <c r="G142" s="28" t="s">
        <v>16</v>
      </c>
      <c r="H142" s="26" t="n">
        <v>11135.7</v>
      </c>
      <c r="I142" s="30" t="n">
        <f aca="false">8005.304+3157.383</f>
        <v>11162.7</v>
      </c>
      <c r="J142" s="26" t="n">
        <f aca="false">3218.6+211.8</f>
        <v>3430.4</v>
      </c>
      <c r="K142" s="26" t="n">
        <f aca="false">4784.6-68.5</f>
        <v>4716.1</v>
      </c>
      <c r="L142" s="26" t="n">
        <v>4191.3</v>
      </c>
      <c r="M142" s="26" t="n">
        <v>4306.1</v>
      </c>
      <c r="N142" s="26" t="n">
        <f aca="false">H142+I142+J142+K142+L142+M142</f>
        <v>38942.3</v>
      </c>
    </row>
    <row r="143" customFormat="false" ht="22.5" hidden="false" customHeight="true" outlineLevel="0" collapsed="false">
      <c r="A143" s="49"/>
      <c r="B143" s="35"/>
      <c r="C143" s="35"/>
      <c r="D143" s="27" t="s">
        <v>20</v>
      </c>
      <c r="E143" s="27" t="s">
        <v>23</v>
      </c>
      <c r="F143" s="28" t="n">
        <v>6310093910</v>
      </c>
      <c r="G143" s="28" t="s">
        <v>16</v>
      </c>
      <c r="H143" s="26"/>
      <c r="I143" s="30" t="n">
        <v>20.3</v>
      </c>
      <c r="J143" s="26"/>
      <c r="K143" s="26"/>
      <c r="L143" s="26"/>
      <c r="M143" s="26"/>
      <c r="N143" s="26" t="n">
        <f aca="false">H143+I143+J143+K143+L143+M143</f>
        <v>20.3</v>
      </c>
    </row>
    <row r="144" customFormat="false" ht="22.5" hidden="false" customHeight="true" outlineLevel="0" collapsed="false">
      <c r="A144" s="49"/>
      <c r="B144" s="35"/>
      <c r="C144" s="35"/>
      <c r="D144" s="43" t="s">
        <v>20</v>
      </c>
      <c r="E144" s="43" t="s">
        <v>23</v>
      </c>
      <c r="F144" s="38" t="n">
        <v>6310080530</v>
      </c>
      <c r="G144" s="28" t="s">
        <v>16</v>
      </c>
      <c r="H144" s="39"/>
      <c r="I144" s="40"/>
      <c r="J144" s="40" t="n">
        <v>20</v>
      </c>
      <c r="K144" s="26" t="n">
        <v>20</v>
      </c>
      <c r="L144" s="30" t="n">
        <v>17.5</v>
      </c>
      <c r="M144" s="30" t="n">
        <v>18</v>
      </c>
      <c r="N144" s="26" t="n">
        <f aca="false">H144+I144+J144+K144+L144+M144</f>
        <v>75.5</v>
      </c>
    </row>
    <row r="145" customFormat="false" ht="22.5" hidden="false" customHeight="true" outlineLevel="0" collapsed="false">
      <c r="A145" s="49"/>
      <c r="B145" s="35"/>
      <c r="C145" s="35"/>
      <c r="D145" s="43" t="s">
        <v>20</v>
      </c>
      <c r="E145" s="43" t="s">
        <v>23</v>
      </c>
      <c r="F145" s="43" t="s">
        <v>29</v>
      </c>
      <c r="G145" s="28" t="s">
        <v>16</v>
      </c>
      <c r="H145" s="39"/>
      <c r="I145" s="40"/>
      <c r="J145" s="40"/>
      <c r="K145" s="26" t="n">
        <v>400</v>
      </c>
      <c r="L145" s="30"/>
      <c r="M145" s="30"/>
      <c r="N145" s="26" t="n">
        <f aca="false">H145+I145+J145+K145+L145+M145</f>
        <v>400</v>
      </c>
    </row>
    <row r="146" customFormat="false" ht="22.5" hidden="false" customHeight="true" outlineLevel="0" collapsed="false">
      <c r="A146" s="49"/>
      <c r="B146" s="35"/>
      <c r="C146" s="35"/>
      <c r="D146" s="43" t="s">
        <v>20</v>
      </c>
      <c r="E146" s="43" t="s">
        <v>23</v>
      </c>
      <c r="F146" s="43" t="s">
        <v>30</v>
      </c>
      <c r="G146" s="28" t="s">
        <v>16</v>
      </c>
      <c r="H146" s="39"/>
      <c r="I146" s="40"/>
      <c r="J146" s="40"/>
      <c r="K146" s="26" t="n">
        <v>25</v>
      </c>
      <c r="L146" s="30"/>
      <c r="M146" s="30"/>
      <c r="N146" s="26" t="n">
        <f aca="false">H146+I146+J146+K146+L146+M146</f>
        <v>25</v>
      </c>
    </row>
    <row r="147" customFormat="false" ht="22.5" hidden="false" customHeight="true" outlineLevel="0" collapsed="false">
      <c r="A147" s="49"/>
      <c r="B147" s="35"/>
      <c r="C147" s="35"/>
      <c r="D147" s="27" t="s">
        <v>20</v>
      </c>
      <c r="E147" s="27" t="s">
        <v>23</v>
      </c>
      <c r="F147" s="28" t="n">
        <v>6310090270</v>
      </c>
      <c r="G147" s="28" t="s">
        <v>16</v>
      </c>
      <c r="H147" s="26"/>
      <c r="I147" s="30" t="n">
        <v>7</v>
      </c>
      <c r="J147" s="30"/>
      <c r="K147" s="26"/>
      <c r="L147" s="30"/>
      <c r="M147" s="30"/>
      <c r="N147" s="26" t="n">
        <f aca="false">H147+I147+J147+K147+L147+M147</f>
        <v>7</v>
      </c>
    </row>
    <row r="148" customFormat="false" ht="22.5" hidden="false" customHeight="true" outlineLevel="0" collapsed="false">
      <c r="A148" s="49"/>
      <c r="B148" s="53"/>
      <c r="C148" s="35"/>
      <c r="D148" s="27" t="s">
        <v>20</v>
      </c>
      <c r="E148" s="27" t="s">
        <v>24</v>
      </c>
      <c r="F148" s="28" t="s">
        <v>38</v>
      </c>
      <c r="G148" s="28" t="s">
        <v>16</v>
      </c>
      <c r="H148" s="26"/>
      <c r="I148" s="30"/>
      <c r="J148" s="30"/>
      <c r="K148" s="26" t="n">
        <v>9.3</v>
      </c>
      <c r="L148" s="30"/>
      <c r="M148" s="30"/>
      <c r="N148" s="26" t="n">
        <f aca="false">H148+I148+J148+K148+L148+M148</f>
        <v>9.3</v>
      </c>
    </row>
    <row r="149" customFormat="false" ht="22.5" hidden="false" customHeight="true" outlineLevel="0" collapsed="false">
      <c r="A149" s="49"/>
      <c r="B149" s="53"/>
      <c r="C149" s="35"/>
      <c r="D149" s="27" t="s">
        <v>19</v>
      </c>
      <c r="E149" s="27" t="s">
        <v>23</v>
      </c>
      <c r="F149" s="28" t="n">
        <v>6310098400</v>
      </c>
      <c r="G149" s="28" t="s">
        <v>16</v>
      </c>
      <c r="H149" s="26"/>
      <c r="I149" s="30"/>
      <c r="J149" s="30"/>
      <c r="K149" s="26" t="n">
        <v>60</v>
      </c>
      <c r="L149" s="30"/>
      <c r="M149" s="30"/>
      <c r="N149" s="26" t="n">
        <f aca="false">H149+I149+J149+K149+L149+M149</f>
        <v>60</v>
      </c>
    </row>
    <row r="150" customFormat="false" ht="47.25" hidden="false" customHeight="true" outlineLevel="0" collapsed="false">
      <c r="A150" s="49" t="s">
        <v>39</v>
      </c>
      <c r="B150" s="49" t="s">
        <v>40</v>
      </c>
      <c r="C150" s="35" t="s">
        <v>15</v>
      </c>
      <c r="D150" s="28" t="s">
        <v>16</v>
      </c>
      <c r="E150" s="28" t="s">
        <v>16</v>
      </c>
      <c r="F150" s="28" t="s">
        <v>16</v>
      </c>
      <c r="G150" s="28" t="s">
        <v>16</v>
      </c>
      <c r="H150" s="26" t="n">
        <f aca="false">H151</f>
        <v>10016.3</v>
      </c>
      <c r="I150" s="30" t="n">
        <f aca="false">I151</f>
        <v>6547.1</v>
      </c>
      <c r="J150" s="30" t="n">
        <f aca="false">J151</f>
        <v>9027.9</v>
      </c>
      <c r="K150" s="26" t="n">
        <f aca="false">K151</f>
        <v>10359.7</v>
      </c>
      <c r="L150" s="30" t="n">
        <f aca="false">L151</f>
        <v>1799.9</v>
      </c>
      <c r="M150" s="30" t="n">
        <f aca="false">M151</f>
        <v>1799.9</v>
      </c>
      <c r="N150" s="26" t="n">
        <f aca="false">N151</f>
        <v>39550.8</v>
      </c>
    </row>
    <row r="151" customFormat="false" ht="15.75" hidden="false" customHeight="false" outlineLevel="0" collapsed="false">
      <c r="A151" s="49"/>
      <c r="B151" s="49"/>
      <c r="C151" s="49" t="s">
        <v>18</v>
      </c>
      <c r="D151" s="28" t="s">
        <v>16</v>
      </c>
      <c r="E151" s="28" t="s">
        <v>16</v>
      </c>
      <c r="F151" s="28" t="s">
        <v>16</v>
      </c>
      <c r="G151" s="28" t="s">
        <v>16</v>
      </c>
      <c r="H151" s="26" t="n">
        <f aca="false">SUM(H154:H157)</f>
        <v>10016.3</v>
      </c>
      <c r="I151" s="26" t="n">
        <f aca="false">SUM(I154:I157)</f>
        <v>6547.1</v>
      </c>
      <c r="J151" s="30" t="n">
        <f aca="false">SUM(J154:J157)</f>
        <v>9027.9</v>
      </c>
      <c r="K151" s="26" t="n">
        <f aca="false">SUM(K154:K157)</f>
        <v>10359.7</v>
      </c>
      <c r="L151" s="26" t="n">
        <f aca="false">SUM(L154:L157)</f>
        <v>1799.9</v>
      </c>
      <c r="M151" s="26" t="n">
        <f aca="false">SUM(M154:M157)</f>
        <v>1799.9</v>
      </c>
      <c r="N151" s="26" t="n">
        <f aca="false">SUM(N154:N157)</f>
        <v>39550.8</v>
      </c>
    </row>
    <row r="152" customFormat="false" ht="15.75" hidden="false" customHeight="false" outlineLevel="0" collapsed="false">
      <c r="A152" s="49"/>
      <c r="B152" s="49"/>
      <c r="C152" s="49"/>
      <c r="D152" s="54" t="s">
        <v>19</v>
      </c>
      <c r="E152" s="28" t="s">
        <v>16</v>
      </c>
      <c r="F152" s="28" t="s">
        <v>16</v>
      </c>
      <c r="G152" s="28" t="s">
        <v>16</v>
      </c>
      <c r="H152" s="26"/>
      <c r="I152" s="26"/>
      <c r="J152" s="30" t="n">
        <f aca="false">J154+J156+J157</f>
        <v>9027.9</v>
      </c>
      <c r="K152" s="30" t="n">
        <f aca="false">K154+K156+K157</f>
        <v>10359.7</v>
      </c>
      <c r="L152" s="26"/>
      <c r="M152" s="26"/>
      <c r="N152" s="26" t="n">
        <f aca="false">H152+I152+J152+K152+L152+M152</f>
        <v>19387.6</v>
      </c>
    </row>
    <row r="153" customFormat="false" ht="15.75" hidden="false" customHeight="false" outlineLevel="0" collapsed="false">
      <c r="A153" s="49"/>
      <c r="B153" s="49"/>
      <c r="C153" s="49"/>
      <c r="D153" s="54" t="s">
        <v>20</v>
      </c>
      <c r="E153" s="28" t="s">
        <v>16</v>
      </c>
      <c r="F153" s="28" t="s">
        <v>16</v>
      </c>
      <c r="G153" s="28" t="s">
        <v>16</v>
      </c>
      <c r="H153" s="30" t="n">
        <f aca="false">H154+H156+H157</f>
        <v>10016.3</v>
      </c>
      <c r="I153" s="30" t="n">
        <f aca="false">I154+I156+I157</f>
        <v>6547.1</v>
      </c>
      <c r="J153" s="1"/>
      <c r="K153" s="26" t="n">
        <f aca="false">K154+K155+K156</f>
        <v>0</v>
      </c>
      <c r="L153" s="30" t="n">
        <f aca="false">L154+L156+L157</f>
        <v>1799.9</v>
      </c>
      <c r="M153" s="30" t="n">
        <f aca="false">M154+M156+M157</f>
        <v>1799.9</v>
      </c>
      <c r="N153" s="26" t="n">
        <f aca="false">H153+I153+J153+K153+L153+M153</f>
        <v>20163.2</v>
      </c>
    </row>
    <row r="154" customFormat="false" ht="15.75" hidden="false" customHeight="false" outlineLevel="0" collapsed="false">
      <c r="A154" s="49"/>
      <c r="B154" s="49"/>
      <c r="C154" s="35" t="s">
        <v>22</v>
      </c>
      <c r="D154" s="27" t="s">
        <v>20</v>
      </c>
      <c r="E154" s="28" t="n">
        <v>1004</v>
      </c>
      <c r="F154" s="28" t="n">
        <v>6320050820</v>
      </c>
      <c r="G154" s="28" t="s">
        <v>16</v>
      </c>
      <c r="H154" s="26" t="n">
        <v>4252.2</v>
      </c>
      <c r="I154" s="30" t="n">
        <v>1945.7</v>
      </c>
      <c r="J154" s="30"/>
      <c r="K154" s="26"/>
      <c r="L154" s="30"/>
      <c r="M154" s="30"/>
      <c r="N154" s="26" t="n">
        <f aca="false">H154+I154+J154+K154+L154+M154</f>
        <v>6197.9</v>
      </c>
    </row>
    <row r="155" customFormat="false" ht="15.75" hidden="false" customHeight="false" outlineLevel="0" collapsed="false">
      <c r="A155" s="49"/>
      <c r="B155" s="49"/>
      <c r="C155" s="35" t="s">
        <v>22</v>
      </c>
      <c r="D155" s="27" t="s">
        <v>20</v>
      </c>
      <c r="E155" s="28" t="n">
        <v>1004</v>
      </c>
      <c r="F155" s="28" t="s">
        <v>41</v>
      </c>
      <c r="G155" s="28" t="s">
        <v>16</v>
      </c>
      <c r="H155" s="26"/>
      <c r="I155" s="30"/>
      <c r="J155" s="30"/>
      <c r="K155" s="26" t="n">
        <f aca="false">728.3-728.3</f>
        <v>0</v>
      </c>
      <c r="L155" s="30"/>
      <c r="M155" s="30"/>
      <c r="N155" s="18" t="n">
        <f aca="false">H155+I155+J155+K155+L155+M155</f>
        <v>0</v>
      </c>
    </row>
    <row r="156" customFormat="false" ht="15.75" hidden="false" customHeight="false" outlineLevel="0" collapsed="false">
      <c r="A156" s="49"/>
      <c r="B156" s="49"/>
      <c r="C156" s="35" t="s">
        <v>26</v>
      </c>
      <c r="D156" s="27" t="s">
        <v>20</v>
      </c>
      <c r="E156" s="28" t="n">
        <v>1004</v>
      </c>
      <c r="F156" s="28" t="n">
        <v>6320075870</v>
      </c>
      <c r="G156" s="28" t="s">
        <v>16</v>
      </c>
      <c r="H156" s="26" t="n">
        <v>5764.1</v>
      </c>
      <c r="I156" s="30" t="n">
        <v>4601.4</v>
      </c>
      <c r="J156" s="30"/>
      <c r="K156" s="26"/>
      <c r="L156" s="30"/>
      <c r="M156" s="30"/>
      <c r="N156" s="18" t="n">
        <f aca="false">H156+I156+J156+K156+L156+M156</f>
        <v>10365.5</v>
      </c>
    </row>
    <row r="157" customFormat="false" ht="15.75" hidden="false" customHeight="false" outlineLevel="0" collapsed="false">
      <c r="A157" s="49"/>
      <c r="B157" s="49"/>
      <c r="C157" s="35" t="s">
        <v>26</v>
      </c>
      <c r="D157" s="27" t="s">
        <v>19</v>
      </c>
      <c r="E157" s="28" t="n">
        <v>1004</v>
      </c>
      <c r="F157" s="28" t="s">
        <v>41</v>
      </c>
      <c r="G157" s="28" t="s">
        <v>16</v>
      </c>
      <c r="H157" s="26"/>
      <c r="I157" s="30"/>
      <c r="J157" s="30" t="n">
        <f aca="false">7738.2+1289.7</f>
        <v>9027.9</v>
      </c>
      <c r="K157" s="26" t="n">
        <f aca="false">5584.2-3722.8+7770+728.3</f>
        <v>10359.7</v>
      </c>
      <c r="L157" s="30" t="n">
        <v>1799.9</v>
      </c>
      <c r="M157" s="30" t="n">
        <v>1799.9</v>
      </c>
      <c r="N157" s="18" t="n">
        <f aca="false">H157+I157+J157+K157+L157+M157</f>
        <v>22987.4</v>
      </c>
    </row>
    <row r="158" customFormat="false" ht="49.5" hidden="false" customHeight="true" outlineLevel="0" collapsed="false">
      <c r="A158" s="49"/>
      <c r="B158" s="49"/>
      <c r="C158" s="35" t="s">
        <v>27</v>
      </c>
      <c r="D158" s="28" t="s">
        <v>16</v>
      </c>
      <c r="E158" s="28" t="s">
        <v>16</v>
      </c>
      <c r="F158" s="28" t="s">
        <v>16</v>
      </c>
      <c r="G158" s="28" t="s">
        <v>16</v>
      </c>
      <c r="H158" s="26"/>
      <c r="I158" s="30" t="n">
        <v>0</v>
      </c>
      <c r="J158" s="30" t="n">
        <v>0</v>
      </c>
      <c r="K158" s="26" t="n">
        <v>0</v>
      </c>
      <c r="L158" s="30"/>
      <c r="M158" s="30"/>
      <c r="N158" s="26" t="n">
        <f aca="false">SUM(I158:K158)</f>
        <v>0</v>
      </c>
    </row>
    <row r="159" customFormat="false" ht="15.75" hidden="false" customHeight="false" outlineLevel="0" collapsed="false">
      <c r="A159" s="49"/>
      <c r="B159" s="49"/>
      <c r="C159" s="35"/>
      <c r="D159" s="28" t="s">
        <v>16</v>
      </c>
      <c r="E159" s="28" t="s">
        <v>16</v>
      </c>
      <c r="F159" s="28" t="s">
        <v>16</v>
      </c>
      <c r="G159" s="28" t="s">
        <v>16</v>
      </c>
      <c r="H159" s="26"/>
      <c r="I159" s="30"/>
      <c r="J159" s="30"/>
      <c r="K159" s="26"/>
      <c r="L159" s="30"/>
      <c r="M159" s="30"/>
      <c r="N159" s="26" t="n">
        <f aca="false">SUM(I159:K159)</f>
        <v>0</v>
      </c>
    </row>
    <row r="160" customFormat="false" ht="34.15" hidden="false" customHeight="true" outlineLevel="0" collapsed="false">
      <c r="A160" s="49"/>
      <c r="B160" s="49"/>
      <c r="C160" s="35"/>
      <c r="D160" s="28" t="s">
        <v>16</v>
      </c>
      <c r="E160" s="28" t="s">
        <v>16</v>
      </c>
      <c r="F160" s="28" t="s">
        <v>16</v>
      </c>
      <c r="G160" s="28" t="s">
        <v>16</v>
      </c>
      <c r="H160" s="26"/>
      <c r="I160" s="30"/>
      <c r="J160" s="30"/>
      <c r="K160" s="26"/>
      <c r="L160" s="30"/>
      <c r="M160" s="30"/>
      <c r="N160" s="26" t="n">
        <f aca="false">SUM(I160:K160)</f>
        <v>0</v>
      </c>
    </row>
    <row r="161" customFormat="false" ht="47.25" hidden="false" customHeight="true" outlineLevel="0" collapsed="false">
      <c r="A161" s="35" t="s">
        <v>42</v>
      </c>
      <c r="B161" s="35" t="s">
        <v>43</v>
      </c>
      <c r="C161" s="55" t="s">
        <v>15</v>
      </c>
      <c r="D161" s="28" t="s">
        <v>16</v>
      </c>
      <c r="E161" s="28" t="s">
        <v>16</v>
      </c>
      <c r="F161" s="28" t="s">
        <v>16</v>
      </c>
      <c r="G161" s="28" t="s">
        <v>16</v>
      </c>
      <c r="H161" s="26" t="n">
        <v>151.9</v>
      </c>
      <c r="I161" s="30" t="n">
        <v>106.2</v>
      </c>
      <c r="J161" s="30" t="n">
        <v>147.5</v>
      </c>
      <c r="K161" s="26" t="n">
        <v>151.9</v>
      </c>
      <c r="L161" s="30" t="n">
        <v>133.1</v>
      </c>
      <c r="M161" s="30" t="n">
        <v>136.4</v>
      </c>
      <c r="N161" s="26" t="n">
        <f aca="false">H161+I161+J161+K161+L161+M161</f>
        <v>827</v>
      </c>
    </row>
    <row r="162" customFormat="false" ht="15.75" hidden="false" customHeight="false" outlineLevel="0" collapsed="false">
      <c r="A162" s="35"/>
      <c r="B162" s="35"/>
      <c r="C162" s="55" t="s">
        <v>18</v>
      </c>
      <c r="D162" s="28" t="s">
        <v>16</v>
      </c>
      <c r="E162" s="28" t="s">
        <v>16</v>
      </c>
      <c r="F162" s="28" t="s">
        <v>16</v>
      </c>
      <c r="G162" s="28" t="s">
        <v>16</v>
      </c>
      <c r="H162" s="26" t="n">
        <v>151.9</v>
      </c>
      <c r="I162" s="30" t="n">
        <f aca="false">I167</f>
        <v>106.2</v>
      </c>
      <c r="J162" s="30" t="n">
        <f aca="false">J166</f>
        <v>147.5</v>
      </c>
      <c r="K162" s="26" t="n">
        <f aca="false">K166</f>
        <v>151.9</v>
      </c>
      <c r="L162" s="30" t="n">
        <f aca="false">L166</f>
        <v>133.1</v>
      </c>
      <c r="M162" s="30" t="n">
        <f aca="false">M166</f>
        <v>136.4</v>
      </c>
      <c r="N162" s="26" t="n">
        <f aca="false">H162+I162+J162+K162+L162+M162</f>
        <v>827</v>
      </c>
    </row>
    <row r="163" customFormat="false" ht="15.75" hidden="false" customHeight="false" outlineLevel="0" collapsed="false">
      <c r="A163" s="35"/>
      <c r="B163" s="35"/>
      <c r="C163" s="55"/>
      <c r="D163" s="27" t="s">
        <v>20</v>
      </c>
      <c r="E163" s="28" t="s">
        <v>16</v>
      </c>
      <c r="F163" s="28" t="s">
        <v>16</v>
      </c>
      <c r="G163" s="28" t="s">
        <v>16</v>
      </c>
      <c r="H163" s="30" t="n">
        <f aca="false">H167+H168</f>
        <v>151.9</v>
      </c>
      <c r="I163" s="30" t="n">
        <f aca="false">I167+I168</f>
        <v>106.2</v>
      </c>
      <c r="J163" s="30" t="n">
        <f aca="false">J167+J168</f>
        <v>147.5</v>
      </c>
      <c r="K163" s="26" t="n">
        <f aca="false">K167+K168</f>
        <v>151.9</v>
      </c>
      <c r="L163" s="30" t="n">
        <f aca="false">L167+L168</f>
        <v>133.1</v>
      </c>
      <c r="M163" s="30" t="n">
        <f aca="false">M167+M168</f>
        <v>136.4</v>
      </c>
      <c r="N163" s="26" t="n">
        <f aca="false">H163+I163+J163+K163+L163+M163</f>
        <v>827</v>
      </c>
    </row>
    <row r="164" customFormat="false" ht="15.75" hidden="false" customHeight="false" outlineLevel="0" collapsed="false">
      <c r="A164" s="35"/>
      <c r="B164" s="35"/>
      <c r="C164" s="56" t="s">
        <v>22</v>
      </c>
      <c r="D164" s="15" t="s">
        <v>16</v>
      </c>
      <c r="E164" s="15" t="s">
        <v>16</v>
      </c>
      <c r="F164" s="15" t="s">
        <v>16</v>
      </c>
      <c r="G164" s="28" t="s">
        <v>16</v>
      </c>
      <c r="H164" s="26"/>
      <c r="I164" s="30"/>
      <c r="J164" s="30"/>
      <c r="K164" s="26"/>
      <c r="L164" s="30"/>
      <c r="M164" s="30"/>
      <c r="N164" s="26" t="n">
        <f aca="false">H164+I164+J164+K164+L164+M164</f>
        <v>0</v>
      </c>
    </row>
    <row r="165" customFormat="false" ht="15.75" hidden="false" customHeight="false" outlineLevel="0" collapsed="false">
      <c r="A165" s="35"/>
      <c r="B165" s="35"/>
      <c r="C165" s="35" t="s">
        <v>26</v>
      </c>
      <c r="D165" s="15" t="s">
        <v>16</v>
      </c>
      <c r="E165" s="15" t="s">
        <v>16</v>
      </c>
      <c r="F165" s="15" t="s">
        <v>16</v>
      </c>
      <c r="G165" s="28" t="s">
        <v>16</v>
      </c>
      <c r="H165" s="26"/>
      <c r="I165" s="30"/>
      <c r="J165" s="30"/>
      <c r="K165" s="26"/>
      <c r="L165" s="30"/>
      <c r="M165" s="30"/>
      <c r="N165" s="26" t="n">
        <f aca="false">H165+I165+J165+K165+L165+M165</f>
        <v>0</v>
      </c>
    </row>
    <row r="166" customFormat="false" ht="15.75" hidden="false" customHeight="false" outlineLevel="0" collapsed="false">
      <c r="A166" s="35"/>
      <c r="B166" s="35"/>
      <c r="C166" s="56" t="s">
        <v>27</v>
      </c>
      <c r="D166" s="15" t="s">
        <v>16</v>
      </c>
      <c r="E166" s="15" t="s">
        <v>16</v>
      </c>
      <c r="F166" s="15" t="s">
        <v>16</v>
      </c>
      <c r="G166" s="28" t="s">
        <v>16</v>
      </c>
      <c r="H166" s="30" t="n">
        <f aca="false">H168+H167</f>
        <v>151.9</v>
      </c>
      <c r="I166" s="30" t="n">
        <f aca="false">I168+I167</f>
        <v>106.2</v>
      </c>
      <c r="J166" s="30" t="n">
        <f aca="false">J168+J167</f>
        <v>147.5</v>
      </c>
      <c r="K166" s="26" t="n">
        <f aca="false">K168+K167</f>
        <v>151.9</v>
      </c>
      <c r="L166" s="30" t="n">
        <f aca="false">L168+L167</f>
        <v>133.1</v>
      </c>
      <c r="M166" s="30" t="n">
        <f aca="false">M168+M167</f>
        <v>136.4</v>
      </c>
      <c r="N166" s="26" t="n">
        <f aca="false">H166+I166+J166+K166+L166+M166</f>
        <v>827</v>
      </c>
      <c r="O166" s="57"/>
    </row>
    <row r="167" customFormat="false" ht="52.15" hidden="false" customHeight="true" outlineLevel="0" collapsed="false">
      <c r="A167" s="35"/>
      <c r="B167" s="35"/>
      <c r="C167" s="56" t="s">
        <v>27</v>
      </c>
      <c r="D167" s="27" t="s">
        <v>20</v>
      </c>
      <c r="E167" s="27" t="s">
        <v>36</v>
      </c>
      <c r="F167" s="28" t="n">
        <v>6330085300</v>
      </c>
      <c r="G167" s="28" t="s">
        <v>16</v>
      </c>
      <c r="H167" s="26" t="n">
        <v>151.9</v>
      </c>
      <c r="I167" s="30" t="n">
        <v>106.2</v>
      </c>
      <c r="J167" s="30" t="n">
        <v>132.5</v>
      </c>
      <c r="K167" s="26" t="n">
        <v>128.4</v>
      </c>
      <c r="L167" s="30" t="n">
        <v>112.5</v>
      </c>
      <c r="M167" s="30" t="n">
        <v>115.4</v>
      </c>
      <c r="N167" s="26" t="n">
        <f aca="false">H167+I167+J167+K167+L167+M167</f>
        <v>746.9</v>
      </c>
    </row>
    <row r="168" customFormat="false" ht="52.15" hidden="false" customHeight="true" outlineLevel="0" collapsed="false">
      <c r="A168" s="35"/>
      <c r="B168" s="35"/>
      <c r="C168" s="56"/>
      <c r="D168" s="27" t="s">
        <v>20</v>
      </c>
      <c r="E168" s="27" t="s">
        <v>36</v>
      </c>
      <c r="F168" s="28" t="n">
        <v>6330085310</v>
      </c>
      <c r="G168" s="28" t="s">
        <v>16</v>
      </c>
      <c r="H168" s="26"/>
      <c r="I168" s="30"/>
      <c r="J168" s="30" t="n">
        <v>15</v>
      </c>
      <c r="K168" s="26" t="n">
        <v>23.5</v>
      </c>
      <c r="L168" s="30" t="n">
        <v>20.6</v>
      </c>
      <c r="M168" s="30" t="n">
        <v>21</v>
      </c>
      <c r="N168" s="26" t="n">
        <f aca="false">SUM(H168:M168)</f>
        <v>80.1</v>
      </c>
    </row>
    <row r="169" customFormat="false" ht="47.25" hidden="false" customHeight="true" outlineLevel="0" collapsed="false">
      <c r="A169" s="35" t="s">
        <v>44</v>
      </c>
      <c r="B169" s="35" t="s">
        <v>45</v>
      </c>
      <c r="C169" s="49" t="s">
        <v>15</v>
      </c>
      <c r="D169" s="28" t="s">
        <v>16</v>
      </c>
      <c r="E169" s="28" t="s">
        <v>16</v>
      </c>
      <c r="F169" s="28" t="s">
        <v>16</v>
      </c>
      <c r="G169" s="28" t="s">
        <v>16</v>
      </c>
      <c r="H169" s="26" t="n">
        <f aca="false">H170</f>
        <v>3494.5</v>
      </c>
      <c r="I169" s="30" t="n">
        <f aca="false">I170</f>
        <v>3629</v>
      </c>
      <c r="J169" s="30" t="n">
        <f aca="false">J170</f>
        <v>4255.1</v>
      </c>
      <c r="K169" s="26" t="n">
        <f aca="false">K170</f>
        <v>4240</v>
      </c>
      <c r="L169" s="30" t="n">
        <f aca="false">L170</f>
        <v>4012.9</v>
      </c>
      <c r="M169" s="30" t="n">
        <f aca="false">M170</f>
        <v>4054.9</v>
      </c>
      <c r="N169" s="26" t="n">
        <f aca="false">H169+I169+J169+K169+L169+M169</f>
        <v>23686.4</v>
      </c>
    </row>
    <row r="170" customFormat="false" ht="15.75" hidden="false" customHeight="false" outlineLevel="0" collapsed="false">
      <c r="A170" s="35"/>
      <c r="B170" s="35"/>
      <c r="C170" s="49" t="s">
        <v>18</v>
      </c>
      <c r="D170" s="15" t="s">
        <v>16</v>
      </c>
      <c r="E170" s="15" t="s">
        <v>16</v>
      </c>
      <c r="F170" s="15" t="s">
        <v>16</v>
      </c>
      <c r="G170" s="28" t="s">
        <v>16</v>
      </c>
      <c r="H170" s="26" t="n">
        <f aca="false">H173+H177</f>
        <v>3494.5</v>
      </c>
      <c r="I170" s="30" t="n">
        <f aca="false">I173+I177</f>
        <v>3629</v>
      </c>
      <c r="J170" s="30" t="n">
        <f aca="false">J173+J177</f>
        <v>4255.1</v>
      </c>
      <c r="K170" s="26" t="n">
        <f aca="false">K173+K177</f>
        <v>4240</v>
      </c>
      <c r="L170" s="30" t="n">
        <f aca="false">L173+L177</f>
        <v>4012.9</v>
      </c>
      <c r="M170" s="30" t="n">
        <f aca="false">M173+M177</f>
        <v>4054.9</v>
      </c>
      <c r="N170" s="26" t="n">
        <f aca="false">H170+I170+J170+K170+L170+M170</f>
        <v>23686.4</v>
      </c>
    </row>
    <row r="171" customFormat="false" ht="15.75" hidden="false" customHeight="false" outlineLevel="0" collapsed="false">
      <c r="A171" s="35"/>
      <c r="B171" s="35"/>
      <c r="C171" s="49"/>
      <c r="D171" s="25" t="s">
        <v>20</v>
      </c>
      <c r="E171" s="15" t="s">
        <v>16</v>
      </c>
      <c r="F171" s="15" t="s">
        <v>16</v>
      </c>
      <c r="G171" s="28" t="s">
        <v>16</v>
      </c>
      <c r="H171" s="30" t="n">
        <f aca="false">H174+H175+H176+H178+H179+H180+H181</f>
        <v>3494.5</v>
      </c>
      <c r="I171" s="30" t="n">
        <f aca="false">I174+I175+I176+I178+I179+I180+I181</f>
        <v>3629</v>
      </c>
      <c r="J171" s="30" t="n">
        <f aca="false">J174+J175+J176+J178+J179+J180+J181</f>
        <v>4255.1</v>
      </c>
      <c r="K171" s="26" t="n">
        <f aca="false">K174+K175+K176+K178+K179+K180+K181</f>
        <v>4240</v>
      </c>
      <c r="L171" s="30" t="n">
        <f aca="false">L174+L175+L176+L178+L179+L180+L181</f>
        <v>4012.9</v>
      </c>
      <c r="M171" s="30" t="n">
        <f aca="false">M174+M175+M176+M178+M179+M180+M181</f>
        <v>4054.9</v>
      </c>
      <c r="N171" s="26" t="n">
        <f aca="false">H171+I171+J171+K171+L171+M171</f>
        <v>23686.4</v>
      </c>
    </row>
    <row r="172" customFormat="false" ht="15.75" hidden="false" customHeight="false" outlineLevel="0" collapsed="false">
      <c r="A172" s="35"/>
      <c r="B172" s="35"/>
      <c r="C172" s="35" t="s">
        <v>22</v>
      </c>
      <c r="D172" s="15" t="s">
        <v>16</v>
      </c>
      <c r="E172" s="15" t="s">
        <v>16</v>
      </c>
      <c r="F172" s="15" t="s">
        <v>16</v>
      </c>
      <c r="G172" s="28" t="s">
        <v>16</v>
      </c>
      <c r="H172" s="26"/>
      <c r="I172" s="30"/>
      <c r="J172" s="30"/>
      <c r="K172" s="26"/>
      <c r="L172" s="30"/>
      <c r="M172" s="30"/>
      <c r="N172" s="26"/>
    </row>
    <row r="173" customFormat="false" ht="15.75" hidden="false" customHeight="false" outlineLevel="0" collapsed="false">
      <c r="A173" s="35"/>
      <c r="B173" s="35"/>
      <c r="C173" s="35" t="s">
        <v>26</v>
      </c>
      <c r="D173" s="15" t="s">
        <v>16</v>
      </c>
      <c r="E173" s="15" t="s">
        <v>16</v>
      </c>
      <c r="F173" s="15" t="s">
        <v>16</v>
      </c>
      <c r="G173" s="28" t="s">
        <v>16</v>
      </c>
      <c r="H173" s="58" t="n">
        <f aca="false">SUM(H174:H176)</f>
        <v>2472.4</v>
      </c>
      <c r="I173" s="59" t="n">
        <f aca="false">SUM(I174:I176)</f>
        <v>2516.6</v>
      </c>
      <c r="J173" s="59" t="n">
        <f aca="false">SUM(J174:J176)</f>
        <v>2410.8</v>
      </c>
      <c r="K173" s="58" t="n">
        <f aca="false">SUM(K174:K176)</f>
        <v>2407.2</v>
      </c>
      <c r="L173" s="59" t="n">
        <f aca="false">SUM(L174:L176)</f>
        <v>2407.2</v>
      </c>
      <c r="M173" s="59" t="n">
        <f aca="false">SUM(M174:M176)</f>
        <v>2407.2</v>
      </c>
      <c r="N173" s="26" t="n">
        <f aca="false">H173+I173+J173+K173+L173+M173</f>
        <v>14621.4</v>
      </c>
    </row>
    <row r="174" customFormat="false" ht="15.75" hidden="false" customHeight="false" outlineLevel="0" collapsed="false">
      <c r="A174" s="35"/>
      <c r="B174" s="35"/>
      <c r="D174" s="27" t="s">
        <v>20</v>
      </c>
      <c r="E174" s="60" t="s">
        <v>46</v>
      </c>
      <c r="F174" s="61" t="n">
        <v>6340075820</v>
      </c>
      <c r="G174" s="28" t="s">
        <v>16</v>
      </c>
      <c r="H174" s="58" t="n">
        <v>1795.2</v>
      </c>
      <c r="I174" s="59" t="n">
        <v>1795.2</v>
      </c>
      <c r="J174" s="59" t="n">
        <v>0</v>
      </c>
      <c r="K174" s="58" t="n">
        <v>0</v>
      </c>
      <c r="L174" s="59" t="n">
        <v>0</v>
      </c>
      <c r="M174" s="59"/>
      <c r="N174" s="26" t="n">
        <f aca="false">H174+I174+J174+K174+L174+M174</f>
        <v>3590.4</v>
      </c>
    </row>
    <row r="175" customFormat="false" ht="15.75" hidden="false" customHeight="false" outlineLevel="0" collapsed="false">
      <c r="A175" s="35"/>
      <c r="B175" s="35"/>
      <c r="D175" s="27" t="s">
        <v>20</v>
      </c>
      <c r="E175" s="60" t="s">
        <v>46</v>
      </c>
      <c r="F175" s="61" t="n">
        <v>6340073970</v>
      </c>
      <c r="G175" s="28" t="s">
        <v>16</v>
      </c>
      <c r="H175" s="58"/>
      <c r="I175" s="59"/>
      <c r="J175" s="59" t="n">
        <f aca="false">1727.8+683</f>
        <v>2410.8</v>
      </c>
      <c r="K175" s="58" t="n">
        <v>2407.2</v>
      </c>
      <c r="L175" s="59" t="n">
        <v>2407.2</v>
      </c>
      <c r="M175" s="59" t="n">
        <v>2407.2</v>
      </c>
      <c r="N175" s="26" t="n">
        <f aca="false">H175+I175+J175+K175+L175+M175</f>
        <v>9632.4</v>
      </c>
    </row>
    <row r="176" customFormat="false" ht="15.75" hidden="false" customHeight="false" outlineLevel="0" collapsed="false">
      <c r="A176" s="35"/>
      <c r="B176" s="35"/>
      <c r="C176" s="35"/>
      <c r="D176" s="27" t="s">
        <v>20</v>
      </c>
      <c r="E176" s="60" t="s">
        <v>46</v>
      </c>
      <c r="F176" s="61" t="n">
        <v>6340075830</v>
      </c>
      <c r="G176" s="28" t="s">
        <v>16</v>
      </c>
      <c r="H176" s="58" t="n">
        <v>677.2</v>
      </c>
      <c r="I176" s="59" t="n">
        <f aca="false">689+32.4</f>
        <v>721.4</v>
      </c>
      <c r="J176" s="59" t="n">
        <v>0</v>
      </c>
      <c r="K176" s="58" t="n">
        <v>0</v>
      </c>
      <c r="L176" s="59" t="n">
        <v>0</v>
      </c>
      <c r="M176" s="59"/>
      <c r="N176" s="26" t="n">
        <f aca="false">H176+I176+J176+K176+L176+M176</f>
        <v>1398.6</v>
      </c>
    </row>
    <row r="177" customFormat="false" ht="15.75" hidden="false" customHeight="false" outlineLevel="0" collapsed="false">
      <c r="A177" s="35"/>
      <c r="B177" s="35"/>
      <c r="C177" s="35" t="s">
        <v>27</v>
      </c>
      <c r="D177" s="15" t="s">
        <v>16</v>
      </c>
      <c r="E177" s="15" t="s">
        <v>16</v>
      </c>
      <c r="F177" s="15" t="s">
        <v>16</v>
      </c>
      <c r="G177" s="28" t="s">
        <v>16</v>
      </c>
      <c r="H177" s="26" t="n">
        <f aca="false">SUM(H178:H181)</f>
        <v>1022.1</v>
      </c>
      <c r="I177" s="30" t="n">
        <f aca="false">SUM(I178:I181)</f>
        <v>1112.4</v>
      </c>
      <c r="J177" s="30" t="n">
        <f aca="false">SUM(J178:J181)</f>
        <v>1844.3</v>
      </c>
      <c r="K177" s="26" t="n">
        <f aca="false">SUM(K178:K181)</f>
        <v>1832.8</v>
      </c>
      <c r="L177" s="30" t="n">
        <f aca="false">SUM(L178:L181)</f>
        <v>1605.7</v>
      </c>
      <c r="M177" s="30" t="n">
        <f aca="false">SUM(M178:M181)</f>
        <v>1647.7</v>
      </c>
      <c r="N177" s="26" t="n">
        <f aca="false">H177+I177+J177+K177+L177+M177</f>
        <v>9065</v>
      </c>
    </row>
    <row r="178" customFormat="false" ht="30" hidden="false" customHeight="true" outlineLevel="0" collapsed="false">
      <c r="A178" s="35"/>
      <c r="B178" s="35"/>
      <c r="D178" s="27" t="s">
        <v>20</v>
      </c>
      <c r="E178" s="60" t="s">
        <v>46</v>
      </c>
      <c r="F178" s="61" t="n">
        <v>6340085890</v>
      </c>
      <c r="G178" s="28" t="s">
        <v>16</v>
      </c>
      <c r="H178" s="26" t="n">
        <v>730</v>
      </c>
      <c r="I178" s="30" t="n">
        <v>801.3</v>
      </c>
      <c r="J178" s="30" t="n">
        <v>801.3</v>
      </c>
      <c r="K178" s="26" t="n">
        <v>801.3</v>
      </c>
      <c r="L178" s="30" t="n">
        <v>702</v>
      </c>
      <c r="M178" s="30" t="n">
        <v>720.4</v>
      </c>
      <c r="N178" s="26" t="n">
        <f aca="false">H178+I178+J178+K178+L178+M178</f>
        <v>4556.3</v>
      </c>
    </row>
    <row r="179" customFormat="false" ht="21.6" hidden="false" customHeight="true" outlineLevel="0" collapsed="false">
      <c r="A179" s="35"/>
      <c r="B179" s="35"/>
      <c r="C179" s="35"/>
      <c r="D179" s="27" t="s">
        <v>20</v>
      </c>
      <c r="E179" s="60" t="s">
        <v>46</v>
      </c>
      <c r="F179" s="61" t="n">
        <v>6340095820</v>
      </c>
      <c r="G179" s="28" t="s">
        <v>16</v>
      </c>
      <c r="H179" s="26" t="n">
        <v>1.8</v>
      </c>
      <c r="I179" s="30" t="n">
        <v>1.8</v>
      </c>
      <c r="J179" s="30"/>
      <c r="K179" s="26"/>
      <c r="L179" s="30"/>
      <c r="M179" s="30"/>
      <c r="N179" s="26" t="n">
        <f aca="false">H179+I179+J179+K179+L179+M179</f>
        <v>3.6</v>
      </c>
    </row>
    <row r="180" customFormat="false" ht="21.6" hidden="false" customHeight="true" outlineLevel="0" collapsed="false">
      <c r="A180" s="35"/>
      <c r="B180" s="35"/>
      <c r="C180" s="35"/>
      <c r="D180" s="27" t="s">
        <v>20</v>
      </c>
      <c r="E180" s="60" t="s">
        <v>46</v>
      </c>
      <c r="F180" s="61" t="n">
        <v>6340093970</v>
      </c>
      <c r="G180" s="28" t="s">
        <v>16</v>
      </c>
      <c r="H180" s="26"/>
      <c r="I180" s="30"/>
      <c r="J180" s="30" t="n">
        <f aca="false">740.9+302.14</f>
        <v>1043</v>
      </c>
      <c r="K180" s="26" t="n">
        <v>1031.5</v>
      </c>
      <c r="L180" s="30" t="n">
        <v>903.7</v>
      </c>
      <c r="M180" s="30" t="n">
        <v>927.3</v>
      </c>
      <c r="N180" s="26" t="n">
        <f aca="false">H180+I180+J180+K180+L180+M180</f>
        <v>3905.5</v>
      </c>
    </row>
    <row r="181" customFormat="false" ht="16.9" hidden="false" customHeight="true" outlineLevel="0" collapsed="false">
      <c r="A181" s="35"/>
      <c r="B181" s="35"/>
      <c r="C181" s="35"/>
      <c r="D181" s="27" t="s">
        <v>20</v>
      </c>
      <c r="E181" s="60" t="s">
        <v>46</v>
      </c>
      <c r="F181" s="61" t="n">
        <v>6340095830</v>
      </c>
      <c r="G181" s="28" t="s">
        <v>16</v>
      </c>
      <c r="H181" s="26" t="n">
        <v>290.3</v>
      </c>
      <c r="I181" s="30" t="n">
        <f aca="false">295.3+14</f>
        <v>309.3</v>
      </c>
      <c r="J181" s="30"/>
      <c r="K181" s="26"/>
      <c r="L181" s="30"/>
      <c r="M181" s="30"/>
      <c r="N181" s="26" t="n">
        <f aca="false">H181+I181+J181+K181+L181+M181</f>
        <v>599.6</v>
      </c>
    </row>
    <row r="182" customFormat="false" ht="47.25" hidden="false" customHeight="true" outlineLevel="0" collapsed="false">
      <c r="A182" s="49" t="s">
        <v>47</v>
      </c>
      <c r="B182" s="49" t="s">
        <v>48</v>
      </c>
      <c r="C182" s="49" t="s">
        <v>15</v>
      </c>
      <c r="D182" s="28" t="s">
        <v>16</v>
      </c>
      <c r="E182" s="28" t="s">
        <v>16</v>
      </c>
      <c r="F182" s="28" t="s">
        <v>16</v>
      </c>
      <c r="G182" s="28" t="s">
        <v>16</v>
      </c>
      <c r="H182" s="26" t="n">
        <f aca="false">H183</f>
        <v>20311.8</v>
      </c>
      <c r="I182" s="30" t="n">
        <f aca="false">I183</f>
        <v>20635.5</v>
      </c>
      <c r="J182" s="26" t="n">
        <f aca="false">J183</f>
        <v>21598.9</v>
      </c>
      <c r="K182" s="26" t="n">
        <f aca="false">K183</f>
        <v>21626.8</v>
      </c>
      <c r="L182" s="30" t="n">
        <f aca="false">L183</f>
        <v>19100.4</v>
      </c>
      <c r="M182" s="30" t="n">
        <f aca="false">M183</f>
        <v>19586.5</v>
      </c>
      <c r="N182" s="26" t="n">
        <f aca="false">N183</f>
        <v>122859.9</v>
      </c>
    </row>
    <row r="183" customFormat="false" ht="15.75" hidden="false" customHeight="false" outlineLevel="0" collapsed="false">
      <c r="A183" s="49"/>
      <c r="B183" s="49"/>
      <c r="C183" s="49" t="s">
        <v>18</v>
      </c>
      <c r="D183" s="28" t="s">
        <v>16</v>
      </c>
      <c r="E183" s="28" t="s">
        <v>16</v>
      </c>
      <c r="F183" s="28" t="s">
        <v>16</v>
      </c>
      <c r="G183" s="28" t="s">
        <v>16</v>
      </c>
      <c r="H183" s="26" t="n">
        <f aca="false">H192+H186</f>
        <v>20311.8</v>
      </c>
      <c r="I183" s="30" t="n">
        <f aca="false">I186+I192</f>
        <v>20635.5</v>
      </c>
      <c r="J183" s="26" t="n">
        <f aca="false">J186+J192</f>
        <v>21598.9</v>
      </c>
      <c r="K183" s="26" t="n">
        <f aca="false">K186+K192</f>
        <v>21626.8</v>
      </c>
      <c r="L183" s="30" t="n">
        <f aca="false">L186+L192</f>
        <v>19100.4</v>
      </c>
      <c r="M183" s="30" t="n">
        <f aca="false">M186+M192</f>
        <v>19586.5</v>
      </c>
      <c r="N183" s="26" t="n">
        <f aca="false">H183+I183+J183+K183+L183+M183</f>
        <v>122859.9</v>
      </c>
    </row>
    <row r="184" customFormat="false" ht="15.75" hidden="false" customHeight="false" outlineLevel="0" collapsed="false">
      <c r="A184" s="49"/>
      <c r="B184" s="49"/>
      <c r="C184" s="49"/>
      <c r="D184" s="27" t="s">
        <v>20</v>
      </c>
      <c r="E184" s="28" t="s">
        <v>16</v>
      </c>
      <c r="F184" s="28" t="s">
        <v>16</v>
      </c>
      <c r="G184" s="28" t="s">
        <v>16</v>
      </c>
      <c r="H184" s="30" t="n">
        <f aca="false">H187+H188+H189+H190+H193+H195+H196+H197</f>
        <v>20311.8</v>
      </c>
      <c r="I184" s="30" t="n">
        <f aca="false">I187+I188+I189+I190+I193+I195+I196+I197</f>
        <v>20635.5</v>
      </c>
      <c r="J184" s="26" t="n">
        <f aca="false">J187+J188+J189+J190+J193+J195+J196+J197+J191+J194</f>
        <v>21598.9</v>
      </c>
      <c r="K184" s="26" t="n">
        <f aca="false">K187+K188+K189+K190+K193+K195+K196+K197+K191</f>
        <v>21626.8</v>
      </c>
      <c r="L184" s="30" t="n">
        <f aca="false">L187+L188+L189+L190+L193+L195+L196+L197</f>
        <v>19100.4</v>
      </c>
      <c r="M184" s="30" t="n">
        <f aca="false">M187+M188+M189+M190+M193+M195+M196+M197</f>
        <v>19586.5</v>
      </c>
      <c r="N184" s="26" t="n">
        <f aca="false">H184+I184+J184+K184+L184+M184</f>
        <v>122859.9</v>
      </c>
    </row>
    <row r="185" customFormat="false" ht="15.75" hidden="false" customHeight="false" outlineLevel="0" collapsed="false">
      <c r="A185" s="49"/>
      <c r="B185" s="49"/>
      <c r="C185" s="35" t="s">
        <v>22</v>
      </c>
      <c r="D185" s="15" t="s">
        <v>16</v>
      </c>
      <c r="E185" s="15" t="s">
        <v>16</v>
      </c>
      <c r="F185" s="15" t="s">
        <v>16</v>
      </c>
      <c r="G185" s="28" t="s">
        <v>16</v>
      </c>
      <c r="H185" s="26"/>
      <c r="I185" s="30"/>
      <c r="J185" s="26"/>
      <c r="K185" s="26"/>
      <c r="L185" s="30"/>
      <c r="M185" s="30"/>
      <c r="N185" s="26" t="n">
        <f aca="false">SUM(I185:K185)</f>
        <v>0</v>
      </c>
    </row>
    <row r="186" customFormat="false" ht="15.75" hidden="false" customHeight="false" outlineLevel="0" collapsed="false">
      <c r="A186" s="49"/>
      <c r="B186" s="49"/>
      <c r="C186" s="35" t="s">
        <v>26</v>
      </c>
      <c r="D186" s="15" t="s">
        <v>16</v>
      </c>
      <c r="E186" s="15" t="s">
        <v>16</v>
      </c>
      <c r="F186" s="15" t="s">
        <v>16</v>
      </c>
      <c r="G186" s="28" t="s">
        <v>16</v>
      </c>
      <c r="H186" s="26" t="n">
        <f aca="false">SUM(H187:H191)</f>
        <v>1490.2</v>
      </c>
      <c r="I186" s="26" t="n">
        <f aca="false">SUM(I187:I191)</f>
        <v>1585.4</v>
      </c>
      <c r="J186" s="26" t="n">
        <f aca="false">SUM(J187:J191)</f>
        <v>1327.5</v>
      </c>
      <c r="K186" s="26" t="n">
        <f aca="false">SUM(K187:K191)</f>
        <v>1286.4</v>
      </c>
      <c r="L186" s="26" t="n">
        <f aca="false">SUM(L187:L191)</f>
        <v>1280.1</v>
      </c>
      <c r="M186" s="26" t="n">
        <f aca="false">SUM(M187:M191)</f>
        <v>1280.1</v>
      </c>
      <c r="N186" s="26" t="n">
        <f aca="false">H186+I186+J186+K186+L186+M186</f>
        <v>8249.7</v>
      </c>
    </row>
    <row r="187" customFormat="false" ht="15.75" hidden="false" customHeight="false" outlineLevel="0" collapsed="false">
      <c r="A187" s="49"/>
      <c r="B187" s="49"/>
      <c r="C187" s="35"/>
      <c r="D187" s="27" t="s">
        <v>20</v>
      </c>
      <c r="E187" s="27" t="s">
        <v>36</v>
      </c>
      <c r="F187" s="28" t="n">
        <v>6350075520</v>
      </c>
      <c r="G187" s="28" t="s">
        <v>16</v>
      </c>
      <c r="H187" s="26" t="n">
        <v>1240.2</v>
      </c>
      <c r="I187" s="30" t="n">
        <f aca="false">1274-10.4</f>
        <v>1263.6</v>
      </c>
      <c r="J187" s="26" t="n">
        <v>1280.1</v>
      </c>
      <c r="K187" s="26" t="n">
        <v>1280.1</v>
      </c>
      <c r="L187" s="26" t="n">
        <v>1280.1</v>
      </c>
      <c r="M187" s="26" t="n">
        <v>1280.1</v>
      </c>
      <c r="N187" s="26" t="n">
        <f aca="false">H187+I187+J187+K187+L187+M187</f>
        <v>7624.2</v>
      </c>
    </row>
    <row r="188" customFormat="false" ht="15.75" hidden="false" customHeight="false" outlineLevel="0" collapsed="false">
      <c r="A188" s="49"/>
      <c r="B188" s="49"/>
      <c r="C188" s="35"/>
      <c r="D188" s="27" t="s">
        <v>20</v>
      </c>
      <c r="E188" s="27" t="s">
        <v>36</v>
      </c>
      <c r="F188" s="28" t="n">
        <v>6350010210</v>
      </c>
      <c r="G188" s="28" t="s">
        <v>16</v>
      </c>
      <c r="H188" s="26" t="n">
        <v>140</v>
      </c>
      <c r="I188" s="30" t="n">
        <f aca="false">24.455+253.755</f>
        <v>278.2</v>
      </c>
      <c r="J188" s="26" t="n">
        <f aca="false">18.4+23</f>
        <v>41.4</v>
      </c>
      <c r="K188" s="26"/>
      <c r="L188" s="26"/>
      <c r="M188" s="26"/>
      <c r="N188" s="26" t="n">
        <f aca="false">H188+I188+J188+K188+L188+M188</f>
        <v>459.6</v>
      </c>
    </row>
    <row r="189" customFormat="false" ht="15.75" hidden="false" customHeight="false" outlineLevel="0" collapsed="false">
      <c r="A189" s="49"/>
      <c r="B189" s="49"/>
      <c r="C189" s="62"/>
      <c r="D189" s="27" t="s">
        <v>20</v>
      </c>
      <c r="E189" s="27" t="s">
        <v>36</v>
      </c>
      <c r="F189" s="28" t="n">
        <v>6350010210</v>
      </c>
      <c r="G189" s="28" t="s">
        <v>16</v>
      </c>
      <c r="H189" s="26" t="n">
        <v>110</v>
      </c>
      <c r="I189" s="30"/>
      <c r="J189" s="26"/>
      <c r="K189" s="26"/>
      <c r="L189" s="26"/>
      <c r="M189" s="26"/>
      <c r="N189" s="26" t="n">
        <f aca="false">H189+I189+J189+K189+L189+M189</f>
        <v>110</v>
      </c>
    </row>
    <row r="190" customFormat="false" ht="15.75" hidden="false" customHeight="false" outlineLevel="0" collapsed="false">
      <c r="A190" s="49"/>
      <c r="B190" s="49"/>
      <c r="C190" s="35"/>
      <c r="D190" s="27" t="s">
        <v>20</v>
      </c>
      <c r="E190" s="27" t="s">
        <v>36</v>
      </c>
      <c r="F190" s="28" t="n">
        <v>6350073910</v>
      </c>
      <c r="G190" s="28" t="s">
        <v>16</v>
      </c>
      <c r="H190" s="26"/>
      <c r="I190" s="30" t="n">
        <f aca="false">43.7-0.06</f>
        <v>43.6</v>
      </c>
      <c r="J190" s="26"/>
      <c r="K190" s="26"/>
      <c r="L190" s="26"/>
      <c r="M190" s="26"/>
      <c r="N190" s="26" t="n">
        <f aca="false">H190+I190+J190+K190+L190+M190</f>
        <v>43.6</v>
      </c>
    </row>
    <row r="191" customFormat="false" ht="15.75" hidden="false" customHeight="false" outlineLevel="0" collapsed="false">
      <c r="A191" s="49"/>
      <c r="B191" s="49"/>
      <c r="C191" s="35"/>
      <c r="D191" s="27" t="s">
        <v>20</v>
      </c>
      <c r="E191" s="27" t="s">
        <v>23</v>
      </c>
      <c r="F191" s="28" t="n">
        <v>6350073980</v>
      </c>
      <c r="G191" s="28" t="s">
        <v>16</v>
      </c>
      <c r="H191" s="26"/>
      <c r="I191" s="30"/>
      <c r="J191" s="26" t="n">
        <v>6</v>
      </c>
      <c r="K191" s="26" t="n">
        <v>6.3</v>
      </c>
      <c r="L191" s="26"/>
      <c r="M191" s="26"/>
      <c r="N191" s="26" t="n">
        <f aca="false">H191+I191+J191+K191+L191+M191</f>
        <v>12.3</v>
      </c>
    </row>
    <row r="192" customFormat="false" ht="15.75" hidden="false" customHeight="false" outlineLevel="0" collapsed="false">
      <c r="A192" s="49"/>
      <c r="B192" s="49"/>
      <c r="C192" s="35" t="s">
        <v>27</v>
      </c>
      <c r="D192" s="28" t="s">
        <v>16</v>
      </c>
      <c r="E192" s="28" t="s">
        <v>16</v>
      </c>
      <c r="F192" s="28" t="s">
        <v>16</v>
      </c>
      <c r="G192" s="28" t="s">
        <v>16</v>
      </c>
      <c r="H192" s="26" t="n">
        <f aca="false">SUM(H195:H197)</f>
        <v>18821.6</v>
      </c>
      <c r="I192" s="30" t="n">
        <f aca="false">SUM(I193:I197)</f>
        <v>19050.1</v>
      </c>
      <c r="J192" s="26" t="n">
        <f aca="false">SUM(J193:J197)</f>
        <v>20271.4</v>
      </c>
      <c r="K192" s="26" t="n">
        <f aca="false">SUM(K193:K197)</f>
        <v>20340.4</v>
      </c>
      <c r="L192" s="26" t="n">
        <f aca="false">SUM(L193:L197)</f>
        <v>17820.3</v>
      </c>
      <c r="M192" s="26" t="n">
        <f aca="false">SUM(M193:M197)</f>
        <v>18306.4</v>
      </c>
      <c r="N192" s="26" t="n">
        <f aca="false">SUM(N193:N197)</f>
        <v>114610.2</v>
      </c>
      <c r="O192" s="19" t="s">
        <v>17</v>
      </c>
    </row>
    <row r="193" customFormat="false" ht="15.75" hidden="false" customHeight="false" outlineLevel="0" collapsed="false">
      <c r="A193" s="49"/>
      <c r="B193" s="49"/>
      <c r="C193" s="63"/>
      <c r="D193" s="27" t="s">
        <v>20</v>
      </c>
      <c r="E193" s="27" t="s">
        <v>36</v>
      </c>
      <c r="F193" s="28" t="n">
        <v>6350093910</v>
      </c>
      <c r="G193" s="28" t="s">
        <v>16</v>
      </c>
      <c r="H193" s="26"/>
      <c r="I193" s="30" t="n">
        <v>30.4</v>
      </c>
      <c r="J193" s="26"/>
      <c r="K193" s="26"/>
      <c r="L193" s="26"/>
      <c r="M193" s="26"/>
      <c r="N193" s="26" t="n">
        <f aca="false">H193+I193+J193+K193+L193+M193</f>
        <v>30.4</v>
      </c>
    </row>
    <row r="194" customFormat="false" ht="15.75" hidden="false" customHeight="false" outlineLevel="0" collapsed="false">
      <c r="A194" s="49"/>
      <c r="B194" s="49"/>
      <c r="C194" s="63"/>
      <c r="D194" s="43" t="s">
        <v>20</v>
      </c>
      <c r="E194" s="43" t="s">
        <v>23</v>
      </c>
      <c r="F194" s="38" t="n">
        <v>6350093980</v>
      </c>
      <c r="G194" s="28" t="s">
        <v>16</v>
      </c>
      <c r="H194" s="39"/>
      <c r="I194" s="40"/>
      <c r="J194" s="39" t="n">
        <f aca="false">1+0.6</f>
        <v>1.6</v>
      </c>
      <c r="K194" s="26"/>
      <c r="L194" s="26"/>
      <c r="M194" s="26"/>
      <c r="N194" s="26" t="n">
        <f aca="false">H194+I194+J194+K194+L194+M194</f>
        <v>1.6</v>
      </c>
    </row>
    <row r="195" customFormat="false" ht="15.75" hidden="false" customHeight="false" outlineLevel="0" collapsed="false">
      <c r="A195" s="49"/>
      <c r="B195" s="49"/>
      <c r="D195" s="27" t="s">
        <v>20</v>
      </c>
      <c r="E195" s="27" t="s">
        <v>36</v>
      </c>
      <c r="F195" s="28" t="n">
        <v>6350080210</v>
      </c>
      <c r="G195" s="28" t="s">
        <v>16</v>
      </c>
      <c r="H195" s="26" t="n">
        <v>5229.5</v>
      </c>
      <c r="I195" s="30" t="n">
        <v>4046.8</v>
      </c>
      <c r="J195" s="26" t="n">
        <f aca="false">3940.2-35.509-76.552-13+0.05+321.5</f>
        <v>4136.7</v>
      </c>
      <c r="K195" s="26" t="n">
        <v>3941.3</v>
      </c>
      <c r="L195" s="26" t="n">
        <v>3453.2</v>
      </c>
      <c r="M195" s="26" t="n">
        <v>3547.2</v>
      </c>
      <c r="N195" s="26" t="n">
        <f aca="false">H195+I195+J195+K195+L195+M195</f>
        <v>24354.7</v>
      </c>
    </row>
    <row r="196" customFormat="false" ht="15.75" hidden="false" customHeight="false" outlineLevel="0" collapsed="false">
      <c r="A196" s="49"/>
      <c r="B196" s="49"/>
      <c r="C196" s="35"/>
      <c r="D196" s="27" t="s">
        <v>20</v>
      </c>
      <c r="E196" s="27" t="s">
        <v>36</v>
      </c>
      <c r="F196" s="28" t="n">
        <v>6350080270</v>
      </c>
      <c r="G196" s="28" t="s">
        <v>16</v>
      </c>
      <c r="H196" s="26" t="n">
        <v>1890.4</v>
      </c>
      <c r="I196" s="30" t="n">
        <v>1248.6</v>
      </c>
      <c r="J196" s="26" t="n">
        <f aca="false">1283.3+3.9</f>
        <v>1287.2</v>
      </c>
      <c r="K196" s="26" t="n">
        <v>1278</v>
      </c>
      <c r="L196" s="26" t="n">
        <v>1119.5</v>
      </c>
      <c r="M196" s="26" t="n">
        <v>1150.2</v>
      </c>
      <c r="N196" s="26" t="n">
        <f aca="false">H196+I196+J196+K196+L196+M196</f>
        <v>7973.9</v>
      </c>
    </row>
    <row r="197" customFormat="false" ht="15.75" hidden="false" customHeight="false" outlineLevel="0" collapsed="false">
      <c r="A197" s="49"/>
      <c r="B197" s="49"/>
      <c r="C197" s="35"/>
      <c r="D197" s="27" t="s">
        <v>20</v>
      </c>
      <c r="E197" s="27" t="s">
        <v>36</v>
      </c>
      <c r="F197" s="28" t="n">
        <v>6350080610</v>
      </c>
      <c r="G197" s="28" t="s">
        <v>16</v>
      </c>
      <c r="H197" s="26" t="n">
        <v>11701.7</v>
      </c>
      <c r="I197" s="30" t="n">
        <v>13724.3</v>
      </c>
      <c r="J197" s="26" t="n">
        <f aca="false">14889.6-10.208-33.5</f>
        <v>14845.9</v>
      </c>
      <c r="K197" s="26" t="n">
        <v>15121.1</v>
      </c>
      <c r="L197" s="26" t="n">
        <v>13247.6</v>
      </c>
      <c r="M197" s="26" t="n">
        <v>13609</v>
      </c>
      <c r="N197" s="26" t="n">
        <f aca="false">H197+I197+J197+K197+L197+M197</f>
        <v>82249.6</v>
      </c>
    </row>
    <row r="198" customFormat="false" ht="15.75" hidden="false" customHeight="false" outlineLevel="0" collapsed="false">
      <c r="J198" s="64"/>
      <c r="K198" s="64"/>
    </row>
    <row r="199" customFormat="false" ht="18.75" hidden="false" customHeight="true" outlineLevel="0" collapsed="false">
      <c r="A199" s="1" t="s">
        <v>49</v>
      </c>
      <c r="I199" s="65"/>
      <c r="J199" s="64"/>
      <c r="K199" s="66"/>
    </row>
    <row r="200" customFormat="false" ht="15.75" hidden="false" customHeight="false" outlineLevel="0" collapsed="false">
      <c r="I200" s="2" t="s">
        <v>17</v>
      </c>
    </row>
    <row r="202" customFormat="false" ht="15.75" hidden="false" customHeight="false" outlineLevel="0" collapsed="false">
      <c r="C202" s="67"/>
      <c r="D202" s="68"/>
      <c r="E202" s="69"/>
      <c r="F202" s="67"/>
    </row>
  </sheetData>
  <mergeCells count="22">
    <mergeCell ref="J1:M1"/>
    <mergeCell ref="J2:K2"/>
    <mergeCell ref="I4:M4"/>
    <mergeCell ref="I5:M5"/>
    <mergeCell ref="A6:M6"/>
    <mergeCell ref="A7:A8"/>
    <mergeCell ref="B7:B8"/>
    <mergeCell ref="C7:C8"/>
    <mergeCell ref="D7:G7"/>
    <mergeCell ref="H7:N7"/>
    <mergeCell ref="A9:A62"/>
    <mergeCell ref="B9:B88"/>
    <mergeCell ref="A91:A132"/>
    <mergeCell ref="B91:B147"/>
    <mergeCell ref="A150:A160"/>
    <mergeCell ref="B150:B160"/>
    <mergeCell ref="A161:A168"/>
    <mergeCell ref="B161:B168"/>
    <mergeCell ref="A169:A181"/>
    <mergeCell ref="B169:B181"/>
    <mergeCell ref="A182:A197"/>
    <mergeCell ref="B182:B197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53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7-06-16T08:48:19Z</cp:lastPrinted>
  <dcterms:modified xsi:type="dcterms:W3CDTF">2017-06-23T00:37:30Z</dcterms:modified>
  <cp:revision>0</cp:revision>
  <dc:subject/>
  <dc:title/>
</cp:coreProperties>
</file>