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 ОД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мероп ОД'!$A$1:$N$50</definedName>
    <definedName function="false" hidden="false" localSheetId="8" name="_xlnm.Print_Titles" vbProcedure="false">'мероп ОД'!$4:$5</definedName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 ОД'!$A$1:$N$50</definedName>
    <definedName function="false" hidden="false" localSheetId="8" name="Z_4767DD30_F6FB_4FF0_A429_8866A8232500__wvu_PrintTitles" vbProcedure="false">'мероп ОД'!$4:$5</definedName>
    <definedName function="false" hidden="false" localSheetId="8" name="Z_4767DD30_F6FB_4FF0_A429_8866A8232500__wvu_Rows" vbProcedure="false">'мероп ОД'!$9:$10,'мероп ОД'!$15:$15,'мероп ОД'!$21:$27,'мероп ОД'!$31:$31,'мероп ОД'!$33:$34,'мероп ОД'!$45:$45,'мероп ОД'!$49:$49</definedName>
    <definedName function="false" hidden="false" localSheetId="8" name="Z_7C917F30_361A_4C86_9002_2134EAE2E3CF__wvu_PrintArea" vbProcedure="false">'мероп ОД'!$A$1:$N$50</definedName>
    <definedName function="false" hidden="false" localSheetId="8" name="Z_7C917F30_361A_4C86_9002_2134EAE2E3CF__wvu_PrintTitles" vbProcedure="false">'мероп ОД'!$4:$5</definedName>
    <definedName function="false" hidden="false" localSheetId="8" name="Z_7C917F30_361A_4C86_9002_2134EAE2E3CF__wvu_Rows" vbProcedure="false">'мероп ОД'!$10:$10,'мероп ОД'!$15:$15,'мероп ОД'!$21:$27,'мероп ОД'!$34:$34</definedName>
    <definedName function="false" hidden="false" localSheetId="8" name="Z_CDE1D6F6_68DF_42F8_B01A_FF6465B24CCD__wvu_PrintArea" vbProcedure="false">'мероп ОД'!$A$1:$N$50</definedName>
    <definedName function="false" hidden="false" localSheetId="8" name="Z_CDE1D6F6_68DF_42F8_B01A_FF6465B24CCD__wvu_PrintTitles" vbProcedure="false">'мероп ОД'!$4:$5</definedName>
    <definedName function="false" hidden="false" localSheetId="8" name="Z_CDE1D6F6_68DF_42F8_B01A_FF6465B24CCD__wvu_Rows" vbProcedure="false">'мероп ОД'!$9:$10,'мероп ОД'!$15:$15,'мероп ОД'!$21:$27,'мероп ОД'!$31:$31,'мероп ОД'!$33:$34,'мероп ОД'!$45:$45,'мероп ОД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9</xdr:row>
                <xdr:rowOff>38</xdr:rowOff>
              </xdr:from>
              <xdr:to>
                <xdr:col>3</xdr:col>
                <xdr:colOff>-3</xdr:colOff>
                <xdr:row>4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9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4                                                                                   к постановлению от  "17" мая 2016 г. № 270-п</t>
  </si>
  <si>
    <t xml:space="preserve">Приложение №1
к паспорту подпрограммы 3 "Одаренные дети Ермаковского района".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ь: Создание условий для выявления, сопровождения и поддержки интеллектуально, художественно и спортивно одарённых детей</t>
  </si>
  <si>
    <t xml:space="preserve">Задача № 1.создать муниципальную систему  по координации работы с одарёнными детьми;   </t>
  </si>
  <si>
    <t xml:space="preserve">1</t>
  </si>
  <si>
    <t xml:space="preserve">назначение кураторов по работы с одаренными детьми в каждом общеобразовательном учреждении (проведение практических и теоретических семинаров, сборов за предами района)</t>
  </si>
  <si>
    <t xml:space="preserve">без вливания  денежных средств</t>
  </si>
  <si>
    <t xml:space="preserve">создание системы работы с одаренными детьми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0230458</t>
  </si>
  <si>
    <t xml:space="preserve">Задача № 2. повысить  доступность услуг в сфере образования, спорта, культуры и искусства, направленных на развитие способностей одаренных детей, проживающих
на территории района;</t>
  </si>
  <si>
    <t xml:space="preserve">конкурсы, викторины, интеллектуальные, творческие, спортивные олимпиады </t>
  </si>
  <si>
    <t xml:space="preserve">повышение рейтинга одаренных детей в краевой базе "Красталант"</t>
  </si>
  <si>
    <t xml:space="preserve">2.1</t>
  </si>
  <si>
    <t xml:space="preserve">поощрение и стимулирование одаренных детей</t>
  </si>
  <si>
    <t xml:space="preserve">Управление образования администрации Ермаковского района</t>
  </si>
  <si>
    <t xml:space="preserve">079</t>
  </si>
  <si>
    <t xml:space="preserve">0709</t>
  </si>
  <si>
    <t xml:space="preserve">6330085300</t>
  </si>
  <si>
    <t xml:space="preserve">330</t>
  </si>
  <si>
    <t xml:space="preserve">151,9</t>
  </si>
  <si>
    <t xml:space="preserve">3.2.3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07 05</t>
  </si>
  <si>
    <t xml:space="preserve">0234281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0234282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0234283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0234284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0234285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0234286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0234287</t>
  </si>
  <si>
    <t xml:space="preserve">6330085310</t>
  </si>
  <si>
    <t xml:space="preserve">Задача № 3. обеспечить  возможность участия одаренных детей в конкурсах, соревнованиях, олимпиадах, турнирах за пределами района и края</t>
  </si>
  <si>
    <t xml:space="preserve">3.3.1</t>
  </si>
  <si>
    <t xml:space="preserve">стимулирование одаренных детей для участия в региональных, российских и международных конкурсов</t>
  </si>
  <si>
    <t xml:space="preserve">профориентационная напрвленность</t>
  </si>
  <si>
    <t xml:space="preserve">3.3.2</t>
  </si>
  <si>
    <t xml:space="preserve">Выплата поощрения лучшим учителям общеобразовательных учреждений</t>
  </si>
  <si>
    <t xml:space="preserve">07 02</t>
  </si>
  <si>
    <t xml:space="preserve">0235088</t>
  </si>
  <si>
    <t xml:space="preserve">Ожидаются федеральные средства</t>
  </si>
  <si>
    <t xml:space="preserve">360</t>
  </si>
  <si>
    <t xml:space="preserve">Задача № 4 способствовать развитию системы подготовки и повышения квалификации кадров, работающих с  одарёнными детьми</t>
  </si>
  <si>
    <t xml:space="preserve">повышение квалификации педагогов, работающие с одаренными детьми через систему курсовой подготовки</t>
  </si>
  <si>
    <t xml:space="preserve">профессиональный рост педагогов для выстраивания индивидуальной лестницы успехов одаренных детей</t>
  </si>
  <si>
    <t xml:space="preserve">Задача № 5 обеспечить   постоянное научно-методическое, психолого-педагогическое сопровождение деятельности образовательных учреждений по выявлению и поддержке одарённых детей</t>
  </si>
  <si>
    <t xml:space="preserve">работа районного методического объединения психологов и психологов каждого  общеобразовательного учреждения </t>
  </si>
  <si>
    <t xml:space="preserve">психологическое сопровождение одаренных детей и родителей</t>
  </si>
  <si>
    <t xml:space="preserve">Задача № 6 обеспечить дальнейшее развитие системы дистационного образования для поддержки работы с одарёнными детьми по повышению доступности образовательных услуг</t>
  </si>
  <si>
    <t xml:space="preserve">6</t>
  </si>
  <si>
    <t xml:space="preserve">доступность участия одаренных детей в онлайн конференциях, диспутах, предметных олимпиадах</t>
  </si>
  <si>
    <t xml:space="preserve">надпредметное образование учащихся, подготовка к итгоговой государственной аттестации выпускников школ района</t>
  </si>
  <si>
    <t xml:space="preserve">Задача № 7 способствовать привлечению преподавательского состава Сибирского федерального университета, главного редактора международного журнала «День и ночь», преподавательского состава Школы космонавтике для организации летних профильных смен, выездных семинаров, научно-практических конференций;</t>
  </si>
  <si>
    <t xml:space="preserve">организация модулей Школы русской словесности, научно-практических конференций совместно со школой Космонавтики, выезных интенсивных школ совмстно с СФУ</t>
  </si>
  <si>
    <t xml:space="preserve">и.о.руководителя управления образования администрации Ермаковского района </t>
  </si>
  <si>
    <t xml:space="preserve">С.А. Нос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mina/&#1055;&#1086;&#1095;&#1090;&#1072;%202014%20&#1075;&#1086;&#1076;/Users/&#1048;&#1088;&#1080;&#1085;&#1072;/Desktop/&#1055;&#1088;&#1086;&#1075;&#1088;&#1072;&#1084;&#1084;&#1072;%202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64">
          <cell r="P64">
            <v>10000</v>
          </cell>
          <cell r="Q64">
            <v>10000</v>
          </cell>
          <cell r="R64">
            <v>4477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  <row r="209">
          <cell r="Q209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4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9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n">
        <f aca="false">'мероп ОД'!I47</f>
        <v>0</v>
      </c>
      <c r="I24" s="113" t="n">
        <f aca="false">'мероп ОД'!J47</f>
        <v>0</v>
      </c>
      <c r="J24" s="113" t="n">
        <f aca="false">'мероп ОД'!L47</f>
        <v>0</v>
      </c>
      <c r="K24" s="113" t="n">
        <f aca="false">SUM(H24:J24)</f>
        <v>0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9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n">
        <f aca="false">H24</f>
        <v>0</v>
      </c>
      <c r="I26" s="113" t="n">
        <f aca="false">I24</f>
        <v>0</v>
      </c>
      <c r="J26" s="113" t="n">
        <f aca="false">J24</f>
        <v>0</v>
      </c>
      <c r="K26" s="113" t="n">
        <f aca="false">SUM(H26:J26)</f>
        <v>0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7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9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9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n">
        <f aca="false">'мероп ОД'!I47</f>
        <v>0</v>
      </c>
      <c r="E26" s="123" t="n">
        <f aca="false">'мероп ОД'!J47</f>
        <v>0</v>
      </c>
      <c r="F26" s="123" t="n">
        <f aca="false">'мероп ОД'!L47</f>
        <v>0</v>
      </c>
      <c r="G26" s="123" t="n">
        <f aca="false">D26+E26+F26</f>
        <v>0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n">
        <f aca="false">D26</f>
        <v>0</v>
      </c>
      <c r="E29" s="123" t="n">
        <f aca="false">E26</f>
        <v>0</v>
      </c>
      <c r="F29" s="123" t="n">
        <f aca="false">F26</f>
        <v>0</v>
      </c>
      <c r="G29" s="123" t="n">
        <f aca="false">D29+E29+F29</f>
        <v>0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9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9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7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9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95" hidden="false" customHeight="true" outlineLevel="0" collapsed="false"/>
    <row r="14" customFormat="false" ht="51.95" hidden="false" customHeight="true" outlineLevel="0" collapsed="false"/>
    <row r="15" customFormat="false" ht="51.95" hidden="false" customHeight="true" outlineLevel="0" collapsed="false"/>
    <row r="16" customFormat="false" ht="51.95" hidden="false" customHeight="true" outlineLevel="0" collapsed="false"/>
    <row r="17" customFormat="false" ht="51.9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.2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4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4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4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4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7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4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4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.2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7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7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9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0.99"/>
    <col collapsed="false" customWidth="true" hidden="false" outlineLevel="0" max="4" min="4" style="142" width="10.71"/>
    <col collapsed="false" customWidth="true" hidden="false" outlineLevel="0" max="5" min="5" style="142" width="12.14"/>
    <col collapsed="false" customWidth="true" hidden="false" outlineLevel="0" max="6" min="6" style="142" width="14.28"/>
    <col collapsed="false" customWidth="true" hidden="false" outlineLevel="0" max="8" min="7" style="142" width="11.85"/>
    <col collapsed="false" customWidth="true" hidden="false" outlineLevel="0" max="13" min="9" style="2" width="18.7"/>
    <col collapsed="false" customWidth="true" hidden="false" outlineLevel="0" max="14" min="14" style="2" width="39.85"/>
    <col collapsed="false" customWidth="true" hidden="false" outlineLevel="0" max="15" min="15" style="2" width="8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s="69" customFormat="true" ht="54.75" hidden="false" customHeight="true" outlineLevel="0" collapsed="false">
      <c r="A1" s="143"/>
      <c r="B1" s="144"/>
      <c r="C1" s="145"/>
      <c r="D1" s="145"/>
      <c r="E1" s="145"/>
      <c r="F1" s="145"/>
      <c r="G1" s="145"/>
      <c r="H1" s="145"/>
      <c r="I1" s="146"/>
      <c r="J1" s="146"/>
      <c r="K1" s="146"/>
      <c r="L1" s="170" t="s">
        <v>323</v>
      </c>
      <c r="M1" s="170"/>
      <c r="N1" s="170"/>
    </row>
    <row r="2" s="69" customFormat="true" ht="74.25" hidden="false" customHeight="true" outlineLevel="0" collapsed="false">
      <c r="A2" s="143"/>
      <c r="B2" s="144"/>
      <c r="C2" s="145"/>
      <c r="D2" s="145"/>
      <c r="E2" s="145"/>
      <c r="F2" s="145"/>
      <c r="G2" s="145"/>
      <c r="H2" s="145"/>
      <c r="I2" s="146"/>
      <c r="J2" s="146"/>
      <c r="K2" s="146"/>
      <c r="L2" s="170" t="s">
        <v>324</v>
      </c>
      <c r="M2" s="170"/>
      <c r="N2" s="170"/>
    </row>
    <row r="3" s="69" customFormat="true" ht="41.45" hidden="false" customHeight="true" outlineLevel="0" collapsed="false">
      <c r="A3" s="148" t="s">
        <v>32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69" customFormat="true" ht="32.25" hidden="false" customHeight="true" outlineLevel="0" collapsed="false">
      <c r="A4" s="12" t="s">
        <v>2</v>
      </c>
      <c r="B4" s="12" t="s">
        <v>245</v>
      </c>
      <c r="C4" s="12" t="s">
        <v>181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/>
      <c r="M4" s="12"/>
      <c r="N4" s="12" t="s">
        <v>246</v>
      </c>
    </row>
    <row r="5" s="69" customFormat="true" ht="37.7" hidden="false" customHeight="true" outlineLevel="0" collapsed="false">
      <c r="A5" s="12"/>
      <c r="B5" s="12"/>
      <c r="C5" s="12"/>
      <c r="D5" s="12" t="s">
        <v>181</v>
      </c>
      <c r="E5" s="12" t="s">
        <v>182</v>
      </c>
      <c r="F5" s="12" t="s">
        <v>183</v>
      </c>
      <c r="G5" s="12" t="s">
        <v>184</v>
      </c>
      <c r="H5" s="12" t="s">
        <v>10</v>
      </c>
      <c r="I5" s="12" t="s">
        <v>11</v>
      </c>
      <c r="J5" s="12" t="s">
        <v>12</v>
      </c>
      <c r="K5" s="12" t="s">
        <v>124</v>
      </c>
      <c r="L5" s="12" t="s">
        <v>125</v>
      </c>
      <c r="M5" s="12" t="s">
        <v>185</v>
      </c>
      <c r="N5" s="12"/>
    </row>
    <row r="6" customFormat="false" ht="27.2" hidden="false" customHeight="true" outlineLevel="0" collapsed="false">
      <c r="A6" s="171" t="s">
        <v>32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42.75" hidden="false" customHeight="true" outlineLevel="0" collapsed="false">
      <c r="A7" s="172" t="s">
        <v>32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</row>
    <row r="8" customFormat="false" ht="94.5" hidden="false" customHeight="true" outlineLevel="0" collapsed="false">
      <c r="A8" s="114" t="s">
        <v>328</v>
      </c>
      <c r="B8" s="173" t="s">
        <v>329</v>
      </c>
      <c r="C8" s="12"/>
      <c r="D8" s="114"/>
      <c r="E8" s="114"/>
      <c r="F8" s="114"/>
      <c r="G8" s="114"/>
      <c r="H8" s="114"/>
      <c r="I8" s="113"/>
      <c r="J8" s="113" t="n">
        <f aca="false">[2]свод!Q209</f>
        <v>0</v>
      </c>
      <c r="K8" s="113"/>
      <c r="L8" s="113" t="n">
        <f aca="false">[2]свод!R209</f>
        <v>0</v>
      </c>
      <c r="M8" s="174" t="s">
        <v>330</v>
      </c>
      <c r="N8" s="175" t="s">
        <v>331</v>
      </c>
    </row>
    <row r="9" customFormat="false" ht="37.7" hidden="true" customHeight="true" outlineLevel="0" collapsed="false">
      <c r="A9" s="114"/>
      <c r="B9" s="175"/>
      <c r="C9" s="152"/>
      <c r="D9" s="163"/>
      <c r="E9" s="163"/>
      <c r="F9" s="114" t="s">
        <v>332</v>
      </c>
      <c r="G9" s="114" t="s">
        <v>320</v>
      </c>
      <c r="H9" s="114"/>
      <c r="I9" s="113"/>
      <c r="J9" s="113"/>
      <c r="K9" s="113"/>
      <c r="L9" s="113"/>
      <c r="M9" s="113" t="n">
        <f aca="false">SUM(I9:L9)</f>
        <v>0</v>
      </c>
      <c r="N9" s="175"/>
      <c r="O9" s="2" t="s">
        <v>333</v>
      </c>
    </row>
    <row r="10" customFormat="false" ht="72" hidden="true" customHeight="true" outlineLevel="0" collapsed="false">
      <c r="A10" s="176" t="s">
        <v>334</v>
      </c>
      <c r="B10" s="177" t="s">
        <v>335</v>
      </c>
      <c r="C10" s="12" t="s">
        <v>190</v>
      </c>
      <c r="D10" s="114" t="s">
        <v>191</v>
      </c>
      <c r="E10" s="114" t="s">
        <v>280</v>
      </c>
      <c r="F10" s="114" t="s">
        <v>336</v>
      </c>
      <c r="G10" s="114" t="n">
        <v>313</v>
      </c>
      <c r="H10" s="114"/>
      <c r="I10" s="113" t="n">
        <v>0</v>
      </c>
      <c r="J10" s="113" t="n">
        <v>0</v>
      </c>
      <c r="K10" s="113"/>
      <c r="L10" s="113" t="n">
        <v>0</v>
      </c>
      <c r="M10" s="113" t="n">
        <f aca="false">SUM(I10:L10)</f>
        <v>0</v>
      </c>
      <c r="N10" s="115"/>
    </row>
    <row r="11" customFormat="false" ht="73.7" hidden="true" customHeight="true" outlineLevel="0" collapsed="false">
      <c r="A11" s="114" t="s">
        <v>334</v>
      </c>
      <c r="B11" s="178"/>
      <c r="C11" s="12"/>
      <c r="D11" s="114"/>
      <c r="E11" s="114"/>
      <c r="F11" s="114"/>
      <c r="G11" s="114"/>
      <c r="H11" s="114"/>
      <c r="I11" s="113"/>
      <c r="J11" s="113"/>
      <c r="K11" s="113"/>
      <c r="L11" s="113"/>
      <c r="M11" s="113" t="n">
        <f aca="false">SUM(I11:L11)</f>
        <v>0</v>
      </c>
      <c r="N11" s="115"/>
    </row>
    <row r="12" s="180" customFormat="true" ht="27.2" hidden="false" customHeight="true" outlineLevel="0" collapsed="false">
      <c r="A12" s="23" t="s">
        <v>297</v>
      </c>
      <c r="B12" s="23"/>
      <c r="C12" s="12"/>
      <c r="D12" s="114"/>
      <c r="E12" s="114"/>
      <c r="F12" s="12"/>
      <c r="G12" s="114"/>
      <c r="H12" s="114"/>
      <c r="I12" s="113" t="n">
        <f aca="false">SUM(I8:I11)</f>
        <v>0</v>
      </c>
      <c r="J12" s="113" t="n">
        <f aca="false">SUM(J8:J11)</f>
        <v>0</v>
      </c>
      <c r="K12" s="113"/>
      <c r="L12" s="113" t="n">
        <f aca="false">SUM(L8:L11)</f>
        <v>0</v>
      </c>
      <c r="M12" s="113" t="n">
        <f aca="false">SUM(M8:M11)</f>
        <v>0</v>
      </c>
      <c r="N12" s="179"/>
    </row>
    <row r="13" customFormat="false" ht="33" hidden="false" customHeight="true" outlineLevel="0" collapsed="false">
      <c r="A13" s="156" t="s">
        <v>337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</row>
    <row r="14" customFormat="false" ht="30.75" hidden="false" customHeight="true" outlineLevel="0" collapsed="false">
      <c r="A14" s="181" t="s">
        <v>18</v>
      </c>
      <c r="B14" s="182" t="s">
        <v>338</v>
      </c>
      <c r="C14" s="12"/>
      <c r="D14" s="183"/>
      <c r="E14" s="114"/>
      <c r="F14" s="114"/>
      <c r="G14" s="114"/>
      <c r="H14" s="114"/>
      <c r="I14" s="113"/>
      <c r="J14" s="113"/>
      <c r="K14" s="113"/>
      <c r="L14" s="113"/>
      <c r="M14" s="184" t="s">
        <v>330</v>
      </c>
      <c r="N14" s="12" t="s">
        <v>339</v>
      </c>
    </row>
    <row r="15" customFormat="false" ht="29.25" hidden="true" customHeight="true" outlineLevel="0" collapsed="false">
      <c r="A15" s="181"/>
      <c r="B15" s="182"/>
      <c r="C15" s="12"/>
      <c r="D15" s="183"/>
      <c r="E15" s="114"/>
      <c r="F15" s="114"/>
      <c r="G15" s="114" t="n">
        <v>622</v>
      </c>
      <c r="H15" s="114"/>
      <c r="I15" s="113" t="n">
        <f aca="false">[2]свод!P64</f>
        <v>10000</v>
      </c>
      <c r="J15" s="113" t="n">
        <f aca="false">[2]свод!Q64</f>
        <v>10000</v>
      </c>
      <c r="K15" s="113"/>
      <c r="L15" s="113" t="n">
        <f aca="false">[2]свод!R64</f>
        <v>4477</v>
      </c>
      <c r="M15" s="184"/>
      <c r="N15" s="12"/>
    </row>
    <row r="16" customFormat="false" ht="27.2" hidden="false" customHeight="true" outlineLevel="0" collapsed="false">
      <c r="A16" s="181"/>
      <c r="B16" s="182"/>
      <c r="C16" s="12"/>
      <c r="D16" s="183"/>
      <c r="E16" s="114"/>
      <c r="F16" s="114"/>
      <c r="G16" s="114"/>
      <c r="H16" s="114"/>
      <c r="I16" s="113"/>
      <c r="J16" s="113"/>
      <c r="K16" s="113"/>
      <c r="L16" s="113"/>
      <c r="M16" s="184"/>
      <c r="N16" s="12"/>
    </row>
    <row r="17" customFormat="false" ht="27.75" hidden="false" customHeight="true" outlineLevel="0" collapsed="false">
      <c r="A17" s="14" t="s">
        <v>340</v>
      </c>
      <c r="B17" s="185" t="s">
        <v>341</v>
      </c>
      <c r="C17" s="12" t="s">
        <v>342</v>
      </c>
      <c r="D17" s="114" t="s">
        <v>343</v>
      </c>
      <c r="E17" s="114" t="s">
        <v>344</v>
      </c>
      <c r="F17" s="114" t="s">
        <v>345</v>
      </c>
      <c r="G17" s="114" t="s">
        <v>346</v>
      </c>
      <c r="H17" s="114" t="s">
        <v>347</v>
      </c>
      <c r="I17" s="113" t="n">
        <v>106.2</v>
      </c>
      <c r="J17" s="113" t="n">
        <f aca="false">151.9-23.5</f>
        <v>128.4</v>
      </c>
      <c r="K17" s="186"/>
      <c r="L17" s="113" t="n">
        <v>151.9</v>
      </c>
      <c r="M17" s="113" t="e">
        <f aca="false">H17+I17+J17+K18+L17</f>
        <v>#VALUE!</v>
      </c>
      <c r="N17" s="12"/>
    </row>
    <row r="18" customFormat="false" ht="27.75" hidden="false" customHeight="true" outlineLevel="0" collapsed="false">
      <c r="A18" s="14"/>
      <c r="B18" s="185"/>
      <c r="C18" s="12"/>
      <c r="D18" s="114"/>
      <c r="E18" s="114"/>
      <c r="F18" s="114"/>
      <c r="G18" s="114"/>
      <c r="H18" s="114"/>
      <c r="I18" s="113"/>
      <c r="J18" s="113"/>
      <c r="K18" s="187" t="n">
        <v>151.9</v>
      </c>
      <c r="L18" s="113"/>
      <c r="M18" s="113"/>
      <c r="N18" s="12"/>
    </row>
    <row r="19" customFormat="false" ht="27.2" hidden="false" customHeight="true" outlineLevel="0" collapsed="false">
      <c r="A19" s="14"/>
      <c r="B19" s="185"/>
      <c r="C19" s="12"/>
      <c r="D19" s="114"/>
      <c r="E19" s="114"/>
      <c r="F19" s="114"/>
      <c r="G19" s="114"/>
      <c r="H19" s="114"/>
      <c r="I19" s="113"/>
      <c r="J19" s="113"/>
      <c r="K19" s="188"/>
      <c r="L19" s="113"/>
      <c r="M19" s="113"/>
      <c r="N19" s="12"/>
    </row>
    <row r="20" customFormat="false" ht="102.75" hidden="true" customHeight="true" outlineLevel="0" collapsed="false">
      <c r="A20" s="14" t="s">
        <v>348</v>
      </c>
      <c r="B20" s="0"/>
      <c r="C20" s="12"/>
      <c r="D20" s="114"/>
      <c r="E20" s="114"/>
      <c r="F20" s="114"/>
      <c r="G20" s="114"/>
      <c r="H20" s="114"/>
      <c r="I20" s="113"/>
      <c r="J20" s="113"/>
      <c r="K20" s="113"/>
      <c r="L20" s="113"/>
      <c r="M20" s="113" t="n">
        <f aca="false">SUM(I20:L20)</f>
        <v>0</v>
      </c>
      <c r="N20" s="177"/>
    </row>
    <row r="21" customFormat="false" ht="66" hidden="true" customHeight="true" outlineLevel="0" collapsed="false">
      <c r="A21" s="189" t="s">
        <v>349</v>
      </c>
      <c r="B21" s="115" t="s">
        <v>350</v>
      </c>
      <c r="C21" s="12" t="s">
        <v>190</v>
      </c>
      <c r="D21" s="114" t="s">
        <v>191</v>
      </c>
      <c r="E21" s="114" t="s">
        <v>351</v>
      </c>
      <c r="F21" s="114" t="s">
        <v>352</v>
      </c>
      <c r="G21" s="114" t="n">
        <v>621</v>
      </c>
      <c r="H21" s="114"/>
      <c r="I21" s="113"/>
      <c r="J21" s="113"/>
      <c r="K21" s="113"/>
      <c r="L21" s="190"/>
      <c r="M21" s="113" t="n">
        <f aca="false">SUM(I21:L21)</f>
        <v>0</v>
      </c>
      <c r="N21" s="116"/>
      <c r="O21" s="41" t="s">
        <v>353</v>
      </c>
      <c r="P21" s="191" t="s">
        <v>354</v>
      </c>
    </row>
    <row r="22" customFormat="false" ht="68.25" hidden="true" customHeight="true" outlineLevel="0" collapsed="false">
      <c r="A22" s="189" t="s">
        <v>355</v>
      </c>
      <c r="B22" s="115" t="s">
        <v>356</v>
      </c>
      <c r="C22" s="12" t="s">
        <v>190</v>
      </c>
      <c r="D22" s="114" t="s">
        <v>191</v>
      </c>
      <c r="E22" s="114" t="s">
        <v>351</v>
      </c>
      <c r="F22" s="114" t="s">
        <v>357</v>
      </c>
      <c r="G22" s="114" t="n">
        <v>621</v>
      </c>
      <c r="H22" s="114"/>
      <c r="I22" s="113"/>
      <c r="J22" s="113"/>
      <c r="K22" s="113"/>
      <c r="L22" s="190"/>
      <c r="M22" s="113" t="n">
        <f aca="false">SUM(I22:L22)</f>
        <v>0</v>
      </c>
      <c r="N22" s="116"/>
      <c r="O22" s="41"/>
      <c r="P22" s="191"/>
    </row>
    <row r="23" customFormat="false" ht="47.1" hidden="true" customHeight="true" outlineLevel="0" collapsed="false">
      <c r="A23" s="189" t="s">
        <v>358</v>
      </c>
      <c r="B23" s="115" t="s">
        <v>359</v>
      </c>
      <c r="C23" s="12" t="s">
        <v>190</v>
      </c>
      <c r="D23" s="114" t="s">
        <v>191</v>
      </c>
      <c r="E23" s="114" t="s">
        <v>351</v>
      </c>
      <c r="F23" s="114" t="s">
        <v>360</v>
      </c>
      <c r="G23" s="114" t="n">
        <v>621</v>
      </c>
      <c r="H23" s="114"/>
      <c r="I23" s="113"/>
      <c r="J23" s="113"/>
      <c r="K23" s="113"/>
      <c r="L23" s="190"/>
      <c r="M23" s="113" t="n">
        <f aca="false">SUM(I23:L23)</f>
        <v>0</v>
      </c>
      <c r="N23" s="116"/>
      <c r="O23" s="41"/>
      <c r="P23" s="191"/>
    </row>
    <row r="24" customFormat="false" ht="47.1" hidden="true" customHeight="true" outlineLevel="0" collapsed="false">
      <c r="A24" s="189" t="s">
        <v>361</v>
      </c>
      <c r="B24" s="115" t="s">
        <v>362</v>
      </c>
      <c r="C24" s="12" t="s">
        <v>190</v>
      </c>
      <c r="D24" s="114" t="s">
        <v>191</v>
      </c>
      <c r="E24" s="114" t="s">
        <v>351</v>
      </c>
      <c r="F24" s="114" t="s">
        <v>363</v>
      </c>
      <c r="G24" s="114" t="n">
        <v>621</v>
      </c>
      <c r="H24" s="114"/>
      <c r="I24" s="113"/>
      <c r="J24" s="113"/>
      <c r="K24" s="113"/>
      <c r="L24" s="190"/>
      <c r="M24" s="113" t="n">
        <f aca="false">SUM(I24:L24)</f>
        <v>0</v>
      </c>
      <c r="N24" s="116"/>
      <c r="O24" s="41"/>
      <c r="P24" s="191"/>
    </row>
    <row r="25" customFormat="false" ht="47.1" hidden="true" customHeight="true" outlineLevel="0" collapsed="false">
      <c r="A25" s="189" t="s">
        <v>364</v>
      </c>
      <c r="B25" s="115" t="s">
        <v>365</v>
      </c>
      <c r="C25" s="12" t="s">
        <v>190</v>
      </c>
      <c r="D25" s="114" t="s">
        <v>191</v>
      </c>
      <c r="E25" s="114" t="s">
        <v>351</v>
      </c>
      <c r="F25" s="114" t="s">
        <v>366</v>
      </c>
      <c r="G25" s="114" t="n">
        <v>621</v>
      </c>
      <c r="H25" s="114"/>
      <c r="I25" s="113"/>
      <c r="J25" s="113"/>
      <c r="K25" s="113"/>
      <c r="L25" s="190"/>
      <c r="M25" s="113" t="n">
        <f aca="false">SUM(I25:L25)</f>
        <v>0</v>
      </c>
      <c r="N25" s="116"/>
      <c r="O25" s="41"/>
      <c r="P25" s="191"/>
    </row>
    <row r="26" customFormat="false" ht="47.1" hidden="true" customHeight="true" outlineLevel="0" collapsed="false">
      <c r="A26" s="189" t="s">
        <v>367</v>
      </c>
      <c r="B26" s="115" t="s">
        <v>368</v>
      </c>
      <c r="C26" s="12" t="s">
        <v>190</v>
      </c>
      <c r="D26" s="114" t="s">
        <v>191</v>
      </c>
      <c r="E26" s="114" t="s">
        <v>351</v>
      </c>
      <c r="F26" s="114" t="s">
        <v>369</v>
      </c>
      <c r="G26" s="114" t="n">
        <v>621</v>
      </c>
      <c r="H26" s="114"/>
      <c r="I26" s="113"/>
      <c r="J26" s="113"/>
      <c r="K26" s="113"/>
      <c r="L26" s="190"/>
      <c r="M26" s="113" t="n">
        <f aca="false">SUM(I26:L26)</f>
        <v>0</v>
      </c>
      <c r="N26" s="116"/>
      <c r="O26" s="41"/>
      <c r="P26" s="191"/>
    </row>
    <row r="27" customFormat="false" ht="47.1" hidden="true" customHeight="true" outlineLevel="0" collapsed="false">
      <c r="A27" s="189" t="s">
        <v>370</v>
      </c>
      <c r="B27" s="115" t="s">
        <v>371</v>
      </c>
      <c r="C27" s="12" t="s">
        <v>190</v>
      </c>
      <c r="D27" s="114" t="s">
        <v>191</v>
      </c>
      <c r="E27" s="114" t="s">
        <v>351</v>
      </c>
      <c r="F27" s="114" t="s">
        <v>372</v>
      </c>
      <c r="G27" s="114" t="n">
        <v>621</v>
      </c>
      <c r="H27" s="114"/>
      <c r="I27" s="113"/>
      <c r="J27" s="113"/>
      <c r="K27" s="113"/>
      <c r="L27" s="190"/>
      <c r="M27" s="113" t="n">
        <f aca="false">SUM(I27:L27)</f>
        <v>0</v>
      </c>
      <c r="N27" s="116"/>
      <c r="O27" s="41"/>
      <c r="P27" s="191"/>
    </row>
    <row r="28" customFormat="false" ht="43.9" hidden="false" customHeight="true" outlineLevel="0" collapsed="false">
      <c r="A28" s="189"/>
      <c r="B28" s="115" t="s">
        <v>341</v>
      </c>
      <c r="C28" s="12" t="s">
        <v>342</v>
      </c>
      <c r="D28" s="114" t="s">
        <v>343</v>
      </c>
      <c r="E28" s="114" t="s">
        <v>344</v>
      </c>
      <c r="F28" s="114" t="s">
        <v>373</v>
      </c>
      <c r="G28" s="114" t="s">
        <v>320</v>
      </c>
      <c r="H28" s="114"/>
      <c r="I28" s="113"/>
      <c r="J28" s="113" t="n">
        <v>23.5</v>
      </c>
      <c r="K28" s="113"/>
      <c r="L28" s="190"/>
      <c r="M28" s="113" t="n">
        <f aca="false">SUM(H28:L28)</f>
        <v>23.5</v>
      </c>
      <c r="N28" s="116"/>
      <c r="O28" s="26"/>
      <c r="P28" s="151"/>
    </row>
    <row r="29" customFormat="false" ht="24.75" hidden="false" customHeight="true" outlineLevel="0" collapsed="false">
      <c r="A29" s="23" t="s">
        <v>321</v>
      </c>
      <c r="B29" s="23"/>
      <c r="C29" s="12"/>
      <c r="D29" s="114" t="s">
        <v>343</v>
      </c>
      <c r="E29" s="114" t="s">
        <v>344</v>
      </c>
      <c r="F29" s="155" t="n">
        <v>6330085300</v>
      </c>
      <c r="G29" s="114" t="s">
        <v>346</v>
      </c>
      <c r="H29" s="114" t="s">
        <v>347</v>
      </c>
      <c r="I29" s="113" t="n">
        <v>106.2</v>
      </c>
      <c r="J29" s="113" t="n">
        <v>151.9</v>
      </c>
      <c r="K29" s="113" t="n">
        <v>151.9</v>
      </c>
      <c r="L29" s="113" t="n">
        <v>151.9</v>
      </c>
      <c r="M29" s="113" t="e">
        <f aca="false">H29+I29+J29+K29+L29</f>
        <v>#VALUE!</v>
      </c>
      <c r="N29" s="116"/>
      <c r="O29" s="26"/>
      <c r="P29" s="151"/>
    </row>
    <row r="30" s="37" customFormat="true" ht="35.25" hidden="false" customHeight="true" outlineLevel="0" collapsed="false">
      <c r="A30" s="192" t="s">
        <v>374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26"/>
      <c r="P30" s="193"/>
    </row>
    <row r="31" customFormat="false" ht="34.5" hidden="true" customHeight="true" outlineLevel="0" collapsed="false">
      <c r="A31" s="163" t="s">
        <v>375</v>
      </c>
      <c r="B31" s="194"/>
      <c r="C31" s="152"/>
      <c r="D31" s="163"/>
      <c r="E31" s="163"/>
      <c r="F31" s="163"/>
      <c r="G31" s="114" t="n">
        <v>244</v>
      </c>
      <c r="H31" s="114"/>
      <c r="I31" s="195"/>
      <c r="J31" s="113"/>
      <c r="K31" s="113"/>
      <c r="L31" s="113"/>
      <c r="M31" s="113" t="n">
        <f aca="false">SUM(I31:L31)</f>
        <v>0</v>
      </c>
      <c r="N31" s="152"/>
    </row>
    <row r="32" customFormat="false" ht="76.5" hidden="false" customHeight="true" outlineLevel="0" collapsed="false">
      <c r="A32" s="114" t="s">
        <v>21</v>
      </c>
      <c r="B32" s="194" t="s">
        <v>376</v>
      </c>
      <c r="C32" s="12"/>
      <c r="D32" s="114"/>
      <c r="E32" s="114"/>
      <c r="F32" s="114"/>
      <c r="G32" s="114"/>
      <c r="H32" s="114"/>
      <c r="I32" s="113"/>
      <c r="J32" s="113"/>
      <c r="K32" s="113"/>
      <c r="L32" s="113"/>
      <c r="M32" s="184" t="s">
        <v>330</v>
      </c>
      <c r="N32" s="152" t="s">
        <v>377</v>
      </c>
    </row>
    <row r="33" customFormat="false" ht="54.75" hidden="true" customHeight="true" outlineLevel="0" collapsed="false">
      <c r="A33" s="114" t="s">
        <v>378</v>
      </c>
      <c r="B33" s="178" t="s">
        <v>379</v>
      </c>
      <c r="C33" s="12" t="s">
        <v>190</v>
      </c>
      <c r="D33" s="114" t="s">
        <v>191</v>
      </c>
      <c r="E33" s="114" t="s">
        <v>380</v>
      </c>
      <c r="F33" s="114" t="s">
        <v>381</v>
      </c>
      <c r="G33" s="114" t="n">
        <v>244</v>
      </c>
      <c r="H33" s="114"/>
      <c r="I33" s="113" t="n">
        <v>0</v>
      </c>
      <c r="J33" s="113" t="n">
        <v>0</v>
      </c>
      <c r="K33" s="113"/>
      <c r="L33" s="113" t="n">
        <v>0</v>
      </c>
      <c r="M33" s="184"/>
      <c r="N33" s="196" t="s">
        <v>382</v>
      </c>
    </row>
    <row r="34" customFormat="false" ht="26.25" hidden="true" customHeight="true" outlineLevel="0" collapsed="false">
      <c r="A34" s="114"/>
      <c r="B34" s="178"/>
      <c r="C34" s="12"/>
      <c r="D34" s="114"/>
      <c r="E34" s="114"/>
      <c r="F34" s="114"/>
      <c r="G34" s="114" t="s">
        <v>383</v>
      </c>
      <c r="H34" s="114"/>
      <c r="I34" s="113" t="n">
        <v>0</v>
      </c>
      <c r="J34" s="113" t="n">
        <v>0</v>
      </c>
      <c r="K34" s="113"/>
      <c r="L34" s="113" t="n">
        <v>0</v>
      </c>
      <c r="M34" s="184"/>
      <c r="N34" s="115"/>
    </row>
    <row r="35" customFormat="false" ht="26.25" hidden="false" customHeight="true" outlineLevel="0" collapsed="false">
      <c r="A35" s="197" t="s">
        <v>384</v>
      </c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15"/>
    </row>
    <row r="36" customFormat="false" ht="26.25" hidden="false" customHeight="true" outlineLevel="0" collapsed="false">
      <c r="A36" s="114" t="s">
        <v>23</v>
      </c>
      <c r="B36" s="178" t="s">
        <v>385</v>
      </c>
      <c r="C36" s="12"/>
      <c r="D36" s="114"/>
      <c r="E36" s="114"/>
      <c r="F36" s="114"/>
      <c r="G36" s="114"/>
      <c r="H36" s="114"/>
      <c r="I36" s="113"/>
      <c r="J36" s="113"/>
      <c r="K36" s="113"/>
      <c r="L36" s="113"/>
      <c r="M36" s="174" t="s">
        <v>330</v>
      </c>
      <c r="N36" s="115" t="s">
        <v>386</v>
      </c>
    </row>
    <row r="37" customFormat="false" ht="26.25" hidden="false" customHeight="true" outlineLevel="0" collapsed="false">
      <c r="A37" s="114"/>
      <c r="B37" s="178"/>
      <c r="C37" s="12"/>
      <c r="D37" s="114"/>
      <c r="E37" s="114"/>
      <c r="F37" s="114"/>
      <c r="G37" s="114"/>
      <c r="H37" s="114"/>
      <c r="I37" s="113"/>
      <c r="J37" s="113"/>
      <c r="K37" s="113"/>
      <c r="L37" s="113"/>
      <c r="M37" s="174"/>
      <c r="N37" s="115"/>
    </row>
    <row r="38" customFormat="false" ht="26.25" hidden="false" customHeight="true" outlineLevel="0" collapsed="false">
      <c r="A38" s="114"/>
      <c r="B38" s="178"/>
      <c r="C38" s="12"/>
      <c r="D38" s="114"/>
      <c r="E38" s="114"/>
      <c r="F38" s="114"/>
      <c r="G38" s="114"/>
      <c r="H38" s="114"/>
      <c r="I38" s="113"/>
      <c r="J38" s="113"/>
      <c r="K38" s="113"/>
      <c r="L38" s="113"/>
      <c r="M38" s="113"/>
      <c r="N38" s="115"/>
    </row>
    <row r="39" customFormat="false" ht="26.25" hidden="false" customHeight="true" outlineLevel="0" collapsed="false">
      <c r="A39" s="197" t="s">
        <v>387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</row>
    <row r="40" customFormat="false" ht="45.75" hidden="false" customHeight="true" outlineLevel="0" collapsed="false">
      <c r="A40" s="114" t="s">
        <v>25</v>
      </c>
      <c r="B40" s="178" t="s">
        <v>388</v>
      </c>
      <c r="C40" s="12"/>
      <c r="D40" s="114"/>
      <c r="E40" s="114"/>
      <c r="F40" s="114"/>
      <c r="G40" s="114"/>
      <c r="H40" s="114"/>
      <c r="I40" s="113"/>
      <c r="J40" s="113"/>
      <c r="K40" s="113"/>
      <c r="L40" s="113"/>
      <c r="M40" s="174" t="s">
        <v>330</v>
      </c>
      <c r="N40" s="115" t="s">
        <v>389</v>
      </c>
    </row>
    <row r="41" customFormat="false" ht="26.25" hidden="false" customHeight="true" outlineLevel="0" collapsed="false">
      <c r="A41" s="114"/>
      <c r="B41" s="178"/>
      <c r="C41" s="12"/>
      <c r="D41" s="114"/>
      <c r="E41" s="114"/>
      <c r="F41" s="114"/>
      <c r="G41" s="114"/>
      <c r="H41" s="114"/>
      <c r="I41" s="113"/>
      <c r="J41" s="113"/>
      <c r="K41" s="113"/>
      <c r="L41" s="113"/>
      <c r="M41" s="174"/>
      <c r="N41" s="115"/>
    </row>
    <row r="42" customFormat="false" ht="22.5" hidden="false" customHeight="true" outlineLevel="0" collapsed="false">
      <c r="A42" s="197" t="s">
        <v>390</v>
      </c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</row>
    <row r="43" customFormat="false" ht="26.25" hidden="true" customHeight="true" outlineLevel="0" collapsed="false">
      <c r="A43" s="114"/>
      <c r="B43" s="178"/>
      <c r="C43" s="12"/>
      <c r="D43" s="114"/>
      <c r="E43" s="114"/>
      <c r="F43" s="114"/>
      <c r="G43" s="114"/>
      <c r="H43" s="114"/>
      <c r="I43" s="113"/>
      <c r="J43" s="113"/>
      <c r="K43" s="113"/>
      <c r="L43" s="113"/>
      <c r="M43" s="113"/>
      <c r="N43" s="115"/>
    </row>
    <row r="44" customFormat="false" ht="75.75" hidden="false" customHeight="true" outlineLevel="0" collapsed="false">
      <c r="A44" s="14" t="s">
        <v>391</v>
      </c>
      <c r="B44" s="115" t="s">
        <v>392</v>
      </c>
      <c r="C44" s="12"/>
      <c r="D44" s="114"/>
      <c r="E44" s="114"/>
      <c r="F44" s="114"/>
      <c r="G44" s="114"/>
      <c r="H44" s="114"/>
      <c r="I44" s="113"/>
      <c r="J44" s="113"/>
      <c r="K44" s="113"/>
      <c r="L44" s="113"/>
      <c r="M44" s="174" t="s">
        <v>330</v>
      </c>
      <c r="N44" s="115" t="s">
        <v>393</v>
      </c>
    </row>
    <row r="45" customFormat="false" ht="36.75" hidden="true" customHeight="true" outlineLevel="0" collapsed="false">
      <c r="A45" s="14"/>
      <c r="B45" s="115"/>
      <c r="C45" s="12"/>
      <c r="D45" s="114"/>
      <c r="E45" s="114"/>
      <c r="F45" s="114"/>
      <c r="G45" s="114" t="s">
        <v>320</v>
      </c>
      <c r="H45" s="114"/>
      <c r="I45" s="195"/>
      <c r="J45" s="113"/>
      <c r="K45" s="113"/>
      <c r="L45" s="113"/>
      <c r="M45" s="174"/>
      <c r="N45" s="115"/>
    </row>
    <row r="46" customFormat="false" ht="28.5" hidden="false" customHeight="true" outlineLevel="0" collapsed="false">
      <c r="A46" s="197" t="s">
        <v>394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</row>
    <row r="47" customFormat="false" ht="75.75" hidden="false" customHeight="true" outlineLevel="0" collapsed="false">
      <c r="A47" s="198" t="n">
        <v>7</v>
      </c>
      <c r="B47" s="199" t="s">
        <v>395</v>
      </c>
      <c r="C47" s="155"/>
      <c r="D47" s="114"/>
      <c r="E47" s="114"/>
      <c r="F47" s="155"/>
      <c r="G47" s="114"/>
      <c r="H47" s="114"/>
      <c r="I47" s="113"/>
      <c r="J47" s="113"/>
      <c r="K47" s="113"/>
      <c r="L47" s="113"/>
      <c r="M47" s="113"/>
      <c r="N47" s="116"/>
    </row>
    <row r="48" customFormat="false" ht="75.75" hidden="false" customHeight="true" outlineLevel="0" collapsed="false">
      <c r="A48" s="198" t="s">
        <v>322</v>
      </c>
      <c r="B48" s="200"/>
      <c r="C48" s="155"/>
      <c r="D48" s="114"/>
      <c r="E48" s="114"/>
      <c r="F48" s="155"/>
      <c r="G48" s="114"/>
      <c r="H48" s="114"/>
      <c r="I48" s="113"/>
      <c r="J48" s="113"/>
      <c r="K48" s="113"/>
      <c r="L48" s="113"/>
      <c r="M48" s="113" t="n">
        <f aca="false">M13+M30+M47</f>
        <v>0</v>
      </c>
      <c r="N48" s="116"/>
    </row>
    <row r="49" s="69" customFormat="true" ht="20.25" hidden="true" customHeight="true" outlineLevel="0" collapsed="false">
      <c r="A49" s="201"/>
      <c r="B49" s="201"/>
      <c r="C49" s="202"/>
      <c r="D49" s="202"/>
      <c r="E49" s="202"/>
      <c r="F49" s="202"/>
      <c r="G49" s="202"/>
      <c r="H49" s="202"/>
      <c r="I49" s="203"/>
      <c r="J49" s="203"/>
      <c r="K49" s="203"/>
    </row>
    <row r="50" customFormat="false" ht="51.95" hidden="false" customHeight="true" outlineLevel="0" collapsed="false">
      <c r="A50" s="204" t="s">
        <v>396</v>
      </c>
      <c r="B50" s="204"/>
      <c r="C50" s="204"/>
      <c r="D50" s="165"/>
      <c r="E50" s="165"/>
      <c r="F50" s="165"/>
      <c r="G50" s="165"/>
      <c r="H50" s="165"/>
      <c r="I50" s="205" t="s">
        <v>397</v>
      </c>
      <c r="J50" s="205"/>
      <c r="K50" s="205"/>
      <c r="N50" s="166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  <c r="H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  <c r="H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  <c r="H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  <c r="H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  <c r="H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  <c r="H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  <c r="H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  <c r="H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  <c r="H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  <c r="H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  <c r="H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  <c r="H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  <c r="H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  <c r="H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  <c r="H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  <c r="H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  <c r="H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  <c r="H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  <c r="H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  <c r="H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  <c r="H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  <c r="H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  <c r="H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  <c r="H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  <c r="H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  <c r="H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  <c r="H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  <c r="H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  <c r="H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  <c r="H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  <c r="H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  <c r="H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  <c r="H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69"/>
    </row>
  </sheetData>
  <mergeCells count="66">
    <mergeCell ref="I1:J1"/>
    <mergeCell ref="L1:N1"/>
    <mergeCell ref="L2:N2"/>
    <mergeCell ref="A3:N3"/>
    <mergeCell ref="A4:A5"/>
    <mergeCell ref="B4:B5"/>
    <mergeCell ref="C4:C5"/>
    <mergeCell ref="D4:G4"/>
    <mergeCell ref="H4:M4"/>
    <mergeCell ref="N4:N5"/>
    <mergeCell ref="A6:N6"/>
    <mergeCell ref="A7:N7"/>
    <mergeCell ref="A8:A9"/>
    <mergeCell ref="A12:B12"/>
    <mergeCell ref="A13:N13"/>
    <mergeCell ref="A14:A16"/>
    <mergeCell ref="B14:B16"/>
    <mergeCell ref="C14:C16"/>
    <mergeCell ref="D14:D16"/>
    <mergeCell ref="E14:E15"/>
    <mergeCell ref="F14:F15"/>
    <mergeCell ref="M14:M16"/>
    <mergeCell ref="N14:N19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L17:L19"/>
    <mergeCell ref="M17:M19"/>
    <mergeCell ref="O21:O27"/>
    <mergeCell ref="P21:P27"/>
    <mergeCell ref="A29:B29"/>
    <mergeCell ref="A30:N30"/>
    <mergeCell ref="M32:M34"/>
    <mergeCell ref="A33:A34"/>
    <mergeCell ref="B33:B34"/>
    <mergeCell ref="C33:C34"/>
    <mergeCell ref="D33:D34"/>
    <mergeCell ref="E33:E34"/>
    <mergeCell ref="F33:F34"/>
    <mergeCell ref="A35:M35"/>
    <mergeCell ref="A36:A37"/>
    <mergeCell ref="B36:B37"/>
    <mergeCell ref="M36:M37"/>
    <mergeCell ref="N36:N37"/>
    <mergeCell ref="A39:N39"/>
    <mergeCell ref="M40:M41"/>
    <mergeCell ref="A42:N42"/>
    <mergeCell ref="A44:A45"/>
    <mergeCell ref="B44:B45"/>
    <mergeCell ref="C44:C45"/>
    <mergeCell ref="D44:D45"/>
    <mergeCell ref="E44:E45"/>
    <mergeCell ref="F44:F45"/>
    <mergeCell ref="M44:M45"/>
    <mergeCell ref="N44:N45"/>
    <mergeCell ref="A46:N46"/>
    <mergeCell ref="A49:B49"/>
    <mergeCell ref="A50:C50"/>
    <mergeCell ref="I50:J50"/>
  </mergeCells>
  <printOptions headings="false" gridLines="false" gridLinesSet="true" horizontalCentered="false" verticalCentered="false"/>
  <pageMargins left="0.708333333333333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4-25T03:20:27Z</cp:lastPrinted>
  <dcterms:modified xsi:type="dcterms:W3CDTF">2016-05-18T00:59:28Z</dcterms:modified>
  <cp:revision>0</cp:revision>
  <dc:subject/>
  <dc:title/>
</cp:coreProperties>
</file>