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1 к МП " sheetId="1" state="visible" r:id="rId2"/>
  </sheets>
  <definedNames>
    <definedName function="false" hidden="false" localSheetId="0" name="_xlnm.Print_Area" vbProcedure="false">'Прил №1 к МП '!$A$1:$M$147</definedName>
    <definedName function="false" hidden="false" localSheetId="0" name="_xlnm.Print_Titles" vbProcedure="false">'Прил №1 к МП '!$7:$8</definedName>
    <definedName function="false" hidden="false" localSheetId="0" name="Z_4767DD30_F6FB_4FF0_A429_8866A8232500__wvu_PrintArea" vbProcedure="false">'Прил №1 к МП '!$A$4:$M$147</definedName>
    <definedName function="false" hidden="false" localSheetId="0" name="Z_4767DD30_F6FB_4FF0_A429_8866A8232500__wvu_PrintTitles" vbProcedure="false">'Прил №1 к МП '!$7:$8</definedName>
    <definedName function="false" hidden="false" localSheetId="0" name="Z_CDE1D6F6_68DF_42F8_B01A_FF6465B24CCD__wvu_PrintArea" vbProcedure="false">'Прил №1 к МП '!$A$4:$M$147</definedName>
    <definedName function="false" hidden="false" localSheetId="0" name="Z_CDE1D6F6_68DF_42F8_B01A_FF6465B24CCD__wvu_PrintTitles" vbProcedure="false">'Прил №1 к МП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42">
  <si>
    <t xml:space="preserve">Приложение №1
к постановлению администрации Ермаковского района  № 270-п от 17.05.2016г.                                                                                                  </t>
  </si>
  <si>
    <t xml:space="preserve">Приложение №  1    к Паспорту   муниципальной  программы 
«Развитие образования Ермаковского района»</t>
  </si>
  <si>
    <t xml:space="preserve">Информация о распределении планируемых расходов по отдельным мероприятиям программ, подпрограммам муниципаль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"Развитие образования Ермаковского района"</t>
  </si>
  <si>
    <t xml:space="preserve">всего расходное обязательство по программе</t>
  </si>
  <si>
    <t xml:space="preserve">079</t>
  </si>
  <si>
    <t xml:space="preserve">Х</t>
  </si>
  <si>
    <t xml:space="preserve">в том числе по ГРБС:</t>
  </si>
  <si>
    <t xml:space="preserve">федеральный бюджет</t>
  </si>
  <si>
    <t xml:space="preserve">краевой бюджет</t>
  </si>
  <si>
    <t xml:space="preserve">0702</t>
  </si>
  <si>
    <t xml:space="preserve">районный бюджет</t>
  </si>
  <si>
    <t xml:space="preserve">Подпрограмма 1</t>
  </si>
  <si>
    <t xml:space="preserve">"Развитие дошкольного, общего и дополнительного образования детей"</t>
  </si>
  <si>
    <t xml:space="preserve">0701</t>
  </si>
  <si>
    <t xml:space="preserve">1003</t>
  </si>
  <si>
    <t xml:space="preserve">1004</t>
  </si>
  <si>
    <t xml:space="preserve">0709</t>
  </si>
  <si>
    <t xml:space="preserve">888</t>
  </si>
  <si>
    <t xml:space="preserve">Подпрограмма 2</t>
  </si>
  <si>
    <t xml:space="preserve">«Господдержка детей-сирот, расширение практики применения семейных форм воспитания"»</t>
  </si>
  <si>
    <t xml:space="preserve">009</t>
  </si>
  <si>
    <t xml:space="preserve">63200R0820</t>
  </si>
  <si>
    <t xml:space="preserve">Подпрограмма 3</t>
  </si>
  <si>
    <t xml:space="preserve">"Одаренные дети Ермаковского района"</t>
  </si>
  <si>
    <t xml:space="preserve">Подпрограмма 4</t>
  </si>
  <si>
    <t xml:space="preserve">"Организация отдыха и оздоровления детей и подростков"</t>
  </si>
  <si>
    <t xml:space="preserve">0707</t>
  </si>
  <si>
    <t xml:space="preserve">Подпрограмма 5</t>
  </si>
  <si>
    <t xml:space="preserve">«Обеспечение реализации муниципальной программы и прочие мероприятия»</t>
  </si>
  <si>
    <t xml:space="preserve">Руководитель  управления образования администрации Ермаковского района                                                                             И.В.Иса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00"/>
    <numFmt numFmtId="167" formatCode="@"/>
    <numFmt numFmtId="168" formatCode="_-* #,##0.0_р_._-;\-* #,##0.0_р_._-;_-* \-??_р_._-;_-@_-"/>
    <numFmt numFmtId="169" formatCode="_-* #,##0.00_р_._-;\-* #,##0.00_р_._-;_-* \-?_р_._-;_-@_-"/>
    <numFmt numFmtId="170" formatCode="_-* #,##0_р_._-;\-* #,##0_р_._-;_-* \-?_р_._-;_-@_-"/>
    <numFmt numFmtId="171" formatCode="0.00"/>
    <numFmt numFmtId="172" formatCode="0"/>
    <numFmt numFmtId="173" formatCode="_-* #,##0.000_р_._-;\-* #,##0.000_р_._-;_-* \-?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N6" activeCellId="0" sqref="N6: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19.7"/>
    <col collapsed="false" customWidth="false" hidden="false" outlineLevel="0" max="7" min="7" style="1" width="9.14"/>
    <col collapsed="false" customWidth="true" hidden="false" outlineLevel="0" max="8" min="8" style="1" width="19.56"/>
    <col collapsed="false" customWidth="true" hidden="false" outlineLevel="0" max="9" min="9" style="2" width="19.41"/>
    <col collapsed="false" customWidth="true" hidden="false" outlineLevel="0" max="10" min="10" style="2" width="17.85"/>
    <col collapsed="false" customWidth="true" hidden="false" outlineLevel="0" max="12" min="11" style="2" width="17.42"/>
    <col collapsed="false" customWidth="true" hidden="false" outlineLevel="0" max="13" min="13" style="1" width="20.7"/>
    <col collapsed="false" customWidth="false" hidden="false" outlineLevel="0" max="257" min="14" style="1" width="9.14"/>
  </cols>
  <sheetData>
    <row r="1" customFormat="false" ht="9.4" hidden="false" customHeight="true" outlineLevel="0" collapsed="false">
      <c r="J1" s="3"/>
      <c r="K1" s="3"/>
      <c r="L1" s="3"/>
      <c r="M1" s="3"/>
    </row>
    <row r="2" customFormat="false" ht="15.75" hidden="true" customHeight="true" outlineLevel="0" collapsed="false">
      <c r="J2" s="4"/>
      <c r="K2" s="4"/>
      <c r="L2" s="5"/>
    </row>
    <row r="3" customFormat="false" ht="15.75" hidden="true" customHeight="false" outlineLevel="0" collapsed="false">
      <c r="J3" s="5"/>
      <c r="K3" s="5"/>
      <c r="L3" s="5"/>
    </row>
    <row r="4" customFormat="false" ht="51" hidden="false" customHeight="true" outlineLevel="0" collapsed="false">
      <c r="I4" s="6" t="s">
        <v>0</v>
      </c>
      <c r="J4" s="6"/>
      <c r="K4" s="6"/>
      <c r="L4" s="6"/>
      <c r="M4" s="6"/>
    </row>
    <row r="5" customFormat="false" ht="61.5" hidden="false" customHeight="true" outlineLevel="0" collapsed="false">
      <c r="F5" s="7"/>
      <c r="I5" s="6" t="s">
        <v>1</v>
      </c>
      <c r="J5" s="6"/>
      <c r="K5" s="6"/>
      <c r="L5" s="6"/>
      <c r="M5" s="6"/>
    </row>
    <row r="6" customFormat="false" ht="56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/>
      <c r="F7" s="9"/>
      <c r="G7" s="9"/>
      <c r="H7" s="9"/>
      <c r="I7" s="9" t="s">
        <v>7</v>
      </c>
      <c r="J7" s="9"/>
      <c r="K7" s="9"/>
      <c r="L7" s="9"/>
      <c r="M7" s="9"/>
    </row>
    <row r="8" customFormat="false" ht="47.25" hidden="false" customHeight="true" outlineLevel="0" collapsed="false">
      <c r="A8" s="9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9" t="n">
        <v>2014</v>
      </c>
      <c r="I8" s="10" t="n">
        <v>2015</v>
      </c>
      <c r="J8" s="10" t="n">
        <v>2016</v>
      </c>
      <c r="K8" s="10" t="n">
        <v>2017</v>
      </c>
      <c r="L8" s="10" t="n">
        <v>2018</v>
      </c>
      <c r="M8" s="9" t="s">
        <v>12</v>
      </c>
    </row>
    <row r="9" customFormat="false" ht="48" hidden="false" customHeight="true" outlineLevel="0" collapsed="false">
      <c r="A9" s="11" t="s">
        <v>13</v>
      </c>
      <c r="B9" s="11" t="s">
        <v>14</v>
      </c>
      <c r="C9" s="12" t="s">
        <v>15</v>
      </c>
      <c r="D9" s="13" t="s">
        <v>16</v>
      </c>
      <c r="E9" s="14" t="s">
        <v>17</v>
      </c>
      <c r="F9" s="14" t="s">
        <v>17</v>
      </c>
      <c r="G9" s="14" t="s">
        <v>17</v>
      </c>
      <c r="H9" s="15" t="n">
        <f aca="false">H11+H14+H46</f>
        <v>423179</v>
      </c>
      <c r="I9" s="15" t="n">
        <f aca="false">I11+I14+I46</f>
        <v>491277.3</v>
      </c>
      <c r="J9" s="15" t="n">
        <f aca="false">J11+J14+J46</f>
        <v>495710.2</v>
      </c>
      <c r="K9" s="15" t="n">
        <f aca="false">K11+K14+K46</f>
        <v>477628.1</v>
      </c>
      <c r="L9" s="15" t="n">
        <f aca="false">L11+L14+L46</f>
        <v>475659.6</v>
      </c>
      <c r="M9" s="15" t="n">
        <f aca="false">M11+M14+M46</f>
        <v>2363454.2</v>
      </c>
    </row>
    <row r="10" customFormat="false" ht="15.75" hidden="false" customHeight="false" outlineLevel="0" collapsed="false">
      <c r="A10" s="11"/>
      <c r="B10" s="11"/>
      <c r="C10" s="12" t="s">
        <v>18</v>
      </c>
      <c r="D10" s="16"/>
      <c r="E10" s="16"/>
      <c r="F10" s="16"/>
      <c r="G10" s="16"/>
      <c r="H10" s="17" t="n">
        <f aca="false">H133+H123+H117+H109+H68</f>
        <v>423179</v>
      </c>
      <c r="I10" s="17" t="n">
        <f aca="false">I133+I123+I117+I109+I68</f>
        <v>491277.3</v>
      </c>
      <c r="J10" s="17" t="n">
        <f aca="false">J133+J123+J117+J109+J68</f>
        <v>495710.2</v>
      </c>
      <c r="K10" s="17" t="n">
        <f aca="false">K133+K123+K117+K109+K68</f>
        <v>477628.1</v>
      </c>
      <c r="L10" s="17" t="n">
        <f aca="false">L133+L123+L117+L109+L68</f>
        <v>475659.6</v>
      </c>
      <c r="M10" s="17" t="n">
        <f aca="false">M133+M123+M117+M109+M68</f>
        <v>2363454.2</v>
      </c>
    </row>
    <row r="11" customFormat="false" ht="15.75" hidden="false" customHeight="false" outlineLevel="0" collapsed="false">
      <c r="A11" s="11"/>
      <c r="B11" s="11"/>
      <c r="C11" s="9"/>
      <c r="D11" s="14" t="s">
        <v>17</v>
      </c>
      <c r="E11" s="14" t="s">
        <v>17</v>
      </c>
      <c r="F11" s="14" t="s">
        <v>17</v>
      </c>
      <c r="G11" s="14" t="s">
        <v>17</v>
      </c>
      <c r="H11" s="18" t="n">
        <f aca="false">H12+H13</f>
        <v>4252.2</v>
      </c>
      <c r="I11" s="18" t="n">
        <f aca="false">I12+I13</f>
        <v>2639.7</v>
      </c>
      <c r="J11" s="18" t="n">
        <f aca="false">J12+J13</f>
        <v>0</v>
      </c>
      <c r="K11" s="18" t="n">
        <f aca="false">K12+K13</f>
        <v>1468.9</v>
      </c>
      <c r="L11" s="18" t="n">
        <f aca="false">L12+L13</f>
        <v>1468.9</v>
      </c>
      <c r="M11" s="18" t="n">
        <f aca="false">M12+M13</f>
        <v>9829.7</v>
      </c>
    </row>
    <row r="12" customFormat="false" ht="31.5" hidden="false" customHeight="true" outlineLevel="0" collapsed="false">
      <c r="A12" s="11"/>
      <c r="B12" s="11"/>
      <c r="C12" s="9" t="s">
        <v>19</v>
      </c>
      <c r="D12" s="19" t="str">
        <f aca="false">D71</f>
        <v>079</v>
      </c>
      <c r="E12" s="19" t="str">
        <f aca="false">E71</f>
        <v>0702</v>
      </c>
      <c r="F12" s="20" t="n">
        <f aca="false">F71</f>
        <v>6310050270</v>
      </c>
      <c r="G12" s="19" t="str">
        <f aca="false">G71</f>
        <v>Х</v>
      </c>
      <c r="H12" s="21" t="n">
        <f aca="false">H71</f>
        <v>0</v>
      </c>
      <c r="I12" s="21" t="n">
        <f aca="false">I71</f>
        <v>694</v>
      </c>
      <c r="J12" s="21" t="n">
        <f aca="false">J71</f>
        <v>0</v>
      </c>
      <c r="K12" s="21" t="n">
        <f aca="false">K71</f>
        <v>0</v>
      </c>
      <c r="L12" s="21" t="n">
        <f aca="false">L71</f>
        <v>0</v>
      </c>
      <c r="M12" s="21" t="n">
        <f aca="false">SUM(H12:H12:L12)</f>
        <v>694</v>
      </c>
    </row>
    <row r="13" customFormat="false" ht="31.5" hidden="false" customHeight="true" outlineLevel="0" collapsed="false">
      <c r="A13" s="11"/>
      <c r="B13" s="11"/>
      <c r="C13" s="9"/>
      <c r="D13" s="22" t="str">
        <f aca="false">D111</f>
        <v>079</v>
      </c>
      <c r="E13" s="23" t="n">
        <f aca="false">E111</f>
        <v>1004</v>
      </c>
      <c r="F13" s="20" t="n">
        <f aca="false">F111</f>
        <v>6320050820</v>
      </c>
      <c r="G13" s="22" t="str">
        <f aca="false">G111</f>
        <v>Х</v>
      </c>
      <c r="H13" s="21" t="n">
        <f aca="false">H111</f>
        <v>4252.2</v>
      </c>
      <c r="I13" s="21" t="n">
        <f aca="false">I111</f>
        <v>1945.7</v>
      </c>
      <c r="J13" s="21" t="n">
        <f aca="false">J111</f>
        <v>0</v>
      </c>
      <c r="K13" s="21" t="n">
        <f aca="false">K111</f>
        <v>1468.9</v>
      </c>
      <c r="L13" s="21" t="n">
        <f aca="false">L111</f>
        <v>1468.9</v>
      </c>
      <c r="M13" s="21" t="n">
        <f aca="false">SUM(H13:H13:L13)</f>
        <v>9135.7</v>
      </c>
    </row>
    <row r="14" customFormat="false" ht="31.5" hidden="false" customHeight="true" outlineLevel="0" collapsed="false">
      <c r="A14" s="11"/>
      <c r="B14" s="11"/>
      <c r="C14" s="24" t="s">
        <v>20</v>
      </c>
      <c r="D14" s="14" t="s">
        <v>17</v>
      </c>
      <c r="E14" s="14" t="s">
        <v>17</v>
      </c>
      <c r="F14" s="14" t="s">
        <v>17</v>
      </c>
      <c r="G14" s="19" t="str">
        <f aca="false">G112</f>
        <v>Х</v>
      </c>
      <c r="H14" s="21" t="n">
        <f aca="false">SUM(H15:H45)</f>
        <v>262007.6</v>
      </c>
      <c r="I14" s="25" t="n">
        <f aca="false">SUM(I15:I45)</f>
        <v>310809.1</v>
      </c>
      <c r="J14" s="25" t="n">
        <f aca="false">SUM(J15:J45)</f>
        <v>338638.5</v>
      </c>
      <c r="K14" s="25" t="n">
        <f aca="false">SUM(K15:K45)</f>
        <v>333567.6</v>
      </c>
      <c r="L14" s="25" t="n">
        <f aca="false">SUM(L15:L45)</f>
        <v>333567.6</v>
      </c>
      <c r="M14" s="21" t="n">
        <f aca="false">SUM(M15:M45)</f>
        <v>1578590.4</v>
      </c>
    </row>
    <row r="15" customFormat="false" ht="27.75" hidden="false" customHeight="true" outlineLevel="0" collapsed="false">
      <c r="A15" s="11"/>
      <c r="B15" s="11"/>
      <c r="D15" s="26" t="str">
        <f aca="false">D73</f>
        <v>079</v>
      </c>
      <c r="E15" s="26" t="str">
        <f aca="false">E73</f>
        <v>0701</v>
      </c>
      <c r="F15" s="27" t="n">
        <f aca="false">F73</f>
        <v>6310075880</v>
      </c>
      <c r="G15" s="26" t="str">
        <f aca="false">G73</f>
        <v>Х</v>
      </c>
      <c r="H15" s="28" t="n">
        <f aca="false">H73</f>
        <v>32107.3</v>
      </c>
      <c r="I15" s="28" t="n">
        <f aca="false">I73</f>
        <v>47074.4</v>
      </c>
      <c r="J15" s="28" t="n">
        <f aca="false">J73</f>
        <v>55319.8</v>
      </c>
      <c r="K15" s="28" t="n">
        <f aca="false">K73</f>
        <v>55319.8</v>
      </c>
      <c r="L15" s="28" t="n">
        <f aca="false">L73</f>
        <v>55319.8</v>
      </c>
      <c r="M15" s="21" t="n">
        <f aca="false">SUM(H15:H15:L15)</f>
        <v>245141.1</v>
      </c>
    </row>
    <row r="16" customFormat="false" ht="27.75" hidden="false" customHeight="true" outlineLevel="0" collapsed="false">
      <c r="A16" s="11"/>
      <c r="B16" s="11"/>
      <c r="D16" s="26" t="str">
        <f aca="false">D74</f>
        <v>079</v>
      </c>
      <c r="E16" s="26" t="str">
        <f aca="false">E74</f>
        <v>0701</v>
      </c>
      <c r="F16" s="27" t="n">
        <f aca="false">F74</f>
        <v>6310074080</v>
      </c>
      <c r="G16" s="26" t="str">
        <f aca="false">G74</f>
        <v>Х</v>
      </c>
      <c r="H16" s="28" t="n">
        <f aca="false">H74</f>
        <v>0</v>
      </c>
      <c r="I16" s="28" t="n">
        <f aca="false">I74</f>
        <v>0</v>
      </c>
      <c r="J16" s="28" t="n">
        <f aca="false">J74</f>
        <v>14818</v>
      </c>
      <c r="K16" s="28" t="n">
        <f aca="false">K74</f>
        <v>14818</v>
      </c>
      <c r="L16" s="28" t="n">
        <f aca="false">L74</f>
        <v>14818</v>
      </c>
      <c r="M16" s="21" t="n">
        <f aca="false">SUM(H16:H16:L16)</f>
        <v>44454</v>
      </c>
    </row>
    <row r="17" customFormat="false" ht="27.75" hidden="false" customHeight="true" outlineLevel="0" collapsed="false">
      <c r="A17" s="11"/>
      <c r="B17" s="11"/>
      <c r="D17" s="26" t="str">
        <f aca="false">D75</f>
        <v>079</v>
      </c>
      <c r="E17" s="26" t="str">
        <f aca="false">E75</f>
        <v>0701</v>
      </c>
      <c r="F17" s="27" t="n">
        <f aca="false">F75</f>
        <v>6310075580</v>
      </c>
      <c r="G17" s="26" t="str">
        <f aca="false">G75</f>
        <v>Х</v>
      </c>
      <c r="H17" s="28" t="n">
        <f aca="false">H75</f>
        <v>2517.7</v>
      </c>
      <c r="I17" s="28" t="n">
        <f aca="false">I75</f>
        <v>2509.4</v>
      </c>
      <c r="J17" s="28" t="n">
        <f aca="false">J75</f>
        <v>0</v>
      </c>
      <c r="K17" s="28" t="n">
        <f aca="false">K75</f>
        <v>0</v>
      </c>
      <c r="L17" s="28" t="n">
        <f aca="false">L75</f>
        <v>0</v>
      </c>
      <c r="M17" s="21" t="n">
        <f aca="false">SUM(H17:H17:L17)</f>
        <v>5027.1</v>
      </c>
    </row>
    <row r="18" customFormat="false" ht="20.65" hidden="false" customHeight="true" outlineLevel="0" collapsed="false">
      <c r="A18" s="11"/>
      <c r="B18" s="11"/>
      <c r="C18" s="24"/>
      <c r="D18" s="26" t="str">
        <f aca="false">D76</f>
        <v>079</v>
      </c>
      <c r="E18" s="26" t="str">
        <f aca="false">E76</f>
        <v>1003</v>
      </c>
      <c r="F18" s="27" t="n">
        <f aca="false">F76</f>
        <v>6310075540</v>
      </c>
      <c r="G18" s="26" t="str">
        <f aca="false">G76</f>
        <v>Х</v>
      </c>
      <c r="H18" s="28" t="n">
        <f aca="false">H76</f>
        <v>196.3</v>
      </c>
      <c r="I18" s="28" t="n">
        <f aca="false">I76</f>
        <v>252.2</v>
      </c>
      <c r="J18" s="28" t="n">
        <f aca="false">J76</f>
        <v>356.4</v>
      </c>
      <c r="K18" s="28" t="n">
        <f aca="false">K76</f>
        <v>356.4</v>
      </c>
      <c r="L18" s="28" t="n">
        <f aca="false">L76</f>
        <v>356.4</v>
      </c>
      <c r="M18" s="21" t="n">
        <f aca="false">SUM(H18:H18:L18)</f>
        <v>1517.7</v>
      </c>
    </row>
    <row r="19" customFormat="false" ht="19.9" hidden="false" customHeight="true" outlineLevel="0" collapsed="false">
      <c r="A19" s="11"/>
      <c r="B19" s="11"/>
      <c r="C19" s="24"/>
      <c r="D19" s="26" t="str">
        <f aca="false">D77</f>
        <v>079</v>
      </c>
      <c r="E19" s="27" t="n">
        <v>1004</v>
      </c>
      <c r="F19" s="27" t="n">
        <f aca="false">F77</f>
        <v>6310075560</v>
      </c>
      <c r="G19" s="26" t="str">
        <f aca="false">G77</f>
        <v>Х</v>
      </c>
      <c r="H19" s="28" t="n">
        <f aca="false">H77</f>
        <v>1677.4</v>
      </c>
      <c r="I19" s="28" t="n">
        <f aca="false">I77</f>
        <v>2220.3</v>
      </c>
      <c r="J19" s="28" t="n">
        <f aca="false">J77</f>
        <v>2827.5</v>
      </c>
      <c r="K19" s="28" t="n">
        <f aca="false">K77</f>
        <v>2827.5</v>
      </c>
      <c r="L19" s="28" t="n">
        <f aca="false">L77</f>
        <v>2827.5</v>
      </c>
      <c r="M19" s="21" t="n">
        <f aca="false">SUM(H19:H19:L19)</f>
        <v>12380.2</v>
      </c>
    </row>
    <row r="20" customFormat="false" ht="19.9" hidden="false" customHeight="true" outlineLevel="0" collapsed="false">
      <c r="A20" s="11"/>
      <c r="B20" s="11"/>
      <c r="C20" s="24"/>
      <c r="D20" s="26" t="str">
        <f aca="false">D78</f>
        <v>079</v>
      </c>
      <c r="E20" s="26" t="str">
        <f aca="false">E78</f>
        <v>0702</v>
      </c>
      <c r="F20" s="27" t="n">
        <f aca="false">F78</f>
        <v>6310075640</v>
      </c>
      <c r="G20" s="26" t="str">
        <f aca="false">G78</f>
        <v>Х</v>
      </c>
      <c r="H20" s="28" t="n">
        <f aca="false">H78</f>
        <v>181372.4</v>
      </c>
      <c r="I20" s="28" t="n">
        <f aca="false">I78</f>
        <v>199334.2</v>
      </c>
      <c r="J20" s="28" t="n">
        <f aca="false">J78</f>
        <v>201274.1</v>
      </c>
      <c r="K20" s="28" t="n">
        <f aca="false">K78</f>
        <v>200251.5</v>
      </c>
      <c r="L20" s="28" t="n">
        <f aca="false">L78</f>
        <v>200251.5</v>
      </c>
      <c r="M20" s="21" t="n">
        <f aca="false">SUM(H20:H20:L20)</f>
        <v>982483.7</v>
      </c>
    </row>
    <row r="21" customFormat="false" ht="19.9" hidden="false" customHeight="true" outlineLevel="0" collapsed="false">
      <c r="A21" s="11"/>
      <c r="B21" s="11"/>
      <c r="C21" s="24"/>
      <c r="D21" s="26" t="str">
        <f aca="false">D79</f>
        <v>079</v>
      </c>
      <c r="E21" s="29" t="s">
        <v>21</v>
      </c>
      <c r="F21" s="27" t="n">
        <f aca="false">F79</f>
        <v>6310074090</v>
      </c>
      <c r="G21" s="26" t="str">
        <f aca="false">G79</f>
        <v>Х</v>
      </c>
      <c r="H21" s="28" t="n">
        <f aca="false">H79</f>
        <v>0</v>
      </c>
      <c r="I21" s="28" t="n">
        <f aca="false">I79</f>
        <v>0</v>
      </c>
      <c r="J21" s="28" t="n">
        <f aca="false">J79</f>
        <v>29964.8</v>
      </c>
      <c r="K21" s="28" t="n">
        <f aca="false">K79</f>
        <v>29964.8</v>
      </c>
      <c r="L21" s="28" t="n">
        <f aca="false">L79</f>
        <v>29964.8</v>
      </c>
      <c r="M21" s="21" t="n">
        <f aca="false">SUM(H21:H21:L21)</f>
        <v>89894.4</v>
      </c>
    </row>
    <row r="22" customFormat="false" ht="19.9" hidden="false" customHeight="true" outlineLevel="0" collapsed="false">
      <c r="A22" s="11"/>
      <c r="B22" s="11"/>
      <c r="C22" s="24"/>
      <c r="D22" s="26" t="str">
        <f aca="false">D80</f>
        <v>079</v>
      </c>
      <c r="E22" s="26" t="str">
        <f aca="false">E80</f>
        <v>0702</v>
      </c>
      <c r="F22" s="27" t="n">
        <f aca="false">F80</f>
        <v>6310075580</v>
      </c>
      <c r="G22" s="26" t="str">
        <f aca="false">G80</f>
        <v>Х</v>
      </c>
      <c r="H22" s="28" t="n">
        <f aca="false">H80</f>
        <v>299.1</v>
      </c>
      <c r="I22" s="28" t="n">
        <f aca="false">I80</f>
        <v>362.2</v>
      </c>
      <c r="J22" s="28" t="n">
        <f aca="false">J80</f>
        <v>0</v>
      </c>
      <c r="K22" s="28" t="n">
        <f aca="false">K80</f>
        <v>0</v>
      </c>
      <c r="L22" s="28" t="n">
        <f aca="false">L80</f>
        <v>0</v>
      </c>
      <c r="M22" s="21" t="n">
        <f aca="false">SUM(H22:H22:L22)</f>
        <v>661.3</v>
      </c>
    </row>
    <row r="23" customFormat="false" ht="18" hidden="false" customHeight="true" outlineLevel="0" collapsed="false">
      <c r="A23" s="11"/>
      <c r="B23" s="11"/>
      <c r="C23" s="24"/>
      <c r="D23" s="26" t="str">
        <f aca="false">D81</f>
        <v>079</v>
      </c>
      <c r="E23" s="26" t="str">
        <f aca="false">E81</f>
        <v>0702</v>
      </c>
      <c r="F23" s="27" t="n">
        <f aca="false">F81</f>
        <v>6310075880</v>
      </c>
      <c r="G23" s="26" t="str">
        <f aca="false">G81</f>
        <v>Х</v>
      </c>
      <c r="H23" s="28" t="n">
        <f aca="false">H81</f>
        <v>2767.6</v>
      </c>
      <c r="I23" s="28" t="n">
        <f aca="false">I81</f>
        <v>5764.6</v>
      </c>
      <c r="J23" s="28" t="n">
        <f aca="false">J81</f>
        <v>5533.8</v>
      </c>
      <c r="K23" s="28" t="n">
        <f aca="false">K81</f>
        <v>5533.8</v>
      </c>
      <c r="L23" s="28" t="n">
        <f aca="false">L81</f>
        <v>5533.8</v>
      </c>
      <c r="M23" s="21" t="n">
        <f aca="false">SUM(H23:H23:L23)</f>
        <v>25133.6</v>
      </c>
    </row>
    <row r="24" customFormat="false" ht="18" hidden="false" customHeight="true" outlineLevel="0" collapsed="false">
      <c r="A24" s="11"/>
      <c r="B24" s="11"/>
      <c r="C24" s="24"/>
      <c r="D24" s="26" t="str">
        <f aca="false">D82</f>
        <v>079</v>
      </c>
      <c r="E24" s="26" t="str">
        <f aca="false">E82</f>
        <v>0702</v>
      </c>
      <c r="F24" s="27" t="n">
        <f aca="false">F82</f>
        <v>6310074080</v>
      </c>
      <c r="G24" s="26" t="str">
        <f aca="false">G82</f>
        <v>Х</v>
      </c>
      <c r="H24" s="28" t="n">
        <f aca="false">H82</f>
        <v>0</v>
      </c>
      <c r="I24" s="28" t="n">
        <f aca="false">I82</f>
        <v>0</v>
      </c>
      <c r="J24" s="28" t="n">
        <f aca="false">J82</f>
        <v>1326.5</v>
      </c>
      <c r="K24" s="28" t="n">
        <f aca="false">K82</f>
        <v>1326.5</v>
      </c>
      <c r="L24" s="28" t="n">
        <f aca="false">L82</f>
        <v>1326.5</v>
      </c>
      <c r="M24" s="21" t="n">
        <f aca="false">SUM(H24:H24:L24)</f>
        <v>3979.5</v>
      </c>
    </row>
    <row r="25" customFormat="false" ht="18" hidden="false" customHeight="true" outlineLevel="0" collapsed="false">
      <c r="A25" s="11"/>
      <c r="B25" s="11"/>
      <c r="C25" s="24"/>
      <c r="D25" s="26" t="str">
        <f aca="false">D83</f>
        <v>079</v>
      </c>
      <c r="E25" s="26" t="str">
        <f aca="false">E83</f>
        <v>0702</v>
      </c>
      <c r="F25" s="27" t="n">
        <f aca="false">F83</f>
        <v>6310010210</v>
      </c>
      <c r="G25" s="26" t="str">
        <f aca="false">G83</f>
        <v>Х</v>
      </c>
      <c r="H25" s="28" t="n">
        <f aca="false">H83</f>
        <v>5244.6</v>
      </c>
      <c r="I25" s="28" t="n">
        <f aca="false">I83</f>
        <v>13894.9</v>
      </c>
      <c r="J25" s="28" t="n">
        <f aca="false">J83</f>
        <v>0</v>
      </c>
      <c r="K25" s="28" t="n">
        <f aca="false">K83</f>
        <v>0</v>
      </c>
      <c r="L25" s="28" t="n">
        <f aca="false">L83</f>
        <v>0</v>
      </c>
      <c r="M25" s="21" t="n">
        <f aca="false">SUM(H25:H25:L25)</f>
        <v>19139.5</v>
      </c>
    </row>
    <row r="26" customFormat="false" ht="16.35" hidden="false" customHeight="true" outlineLevel="0" collapsed="false">
      <c r="A26" s="11"/>
      <c r="B26" s="11"/>
      <c r="C26" s="24"/>
      <c r="D26" s="26" t="str">
        <f aca="false">D84</f>
        <v>079</v>
      </c>
      <c r="E26" s="26" t="str">
        <f aca="false">E84</f>
        <v>0702</v>
      </c>
      <c r="F26" s="27" t="n">
        <f aca="false">F84</f>
        <v>6310025140</v>
      </c>
      <c r="G26" s="26" t="str">
        <f aca="false">G84</f>
        <v>Х</v>
      </c>
      <c r="H26" s="28" t="n">
        <f aca="false">H84</f>
        <v>1466.8</v>
      </c>
      <c r="I26" s="28" t="n">
        <f aca="false">I84</f>
        <v>0</v>
      </c>
      <c r="J26" s="28" t="n">
        <f aca="false">J84</f>
        <v>0</v>
      </c>
      <c r="K26" s="28" t="n">
        <f aca="false">K84</f>
        <v>0</v>
      </c>
      <c r="L26" s="28" t="n">
        <f aca="false">L84</f>
        <v>0</v>
      </c>
      <c r="M26" s="21" t="n">
        <f aca="false">SUM(H26:H26:L26)</f>
        <v>1466.8</v>
      </c>
    </row>
    <row r="27" customFormat="false" ht="16.35" hidden="false" customHeight="true" outlineLevel="0" collapsed="false">
      <c r="A27" s="11"/>
      <c r="B27" s="11"/>
      <c r="C27" s="24"/>
      <c r="D27" s="26" t="str">
        <f aca="false">D85</f>
        <v>079</v>
      </c>
      <c r="E27" s="26" t="str">
        <f aca="false">E85</f>
        <v>0701</v>
      </c>
      <c r="F27" s="27" t="n">
        <f aca="false">F85</f>
        <v>6310010210</v>
      </c>
      <c r="G27" s="26" t="str">
        <f aca="false">G85</f>
        <v>Х</v>
      </c>
      <c r="H27" s="28" t="n">
        <f aca="false">H85</f>
        <v>4584.1</v>
      </c>
      <c r="I27" s="28" t="n">
        <f aca="false">I85</f>
        <v>7932.3</v>
      </c>
      <c r="J27" s="28" t="n">
        <f aca="false">J85</f>
        <v>0</v>
      </c>
      <c r="K27" s="28" t="n">
        <f aca="false">K85</f>
        <v>0</v>
      </c>
      <c r="L27" s="28" t="n">
        <f aca="false">L85</f>
        <v>0</v>
      </c>
      <c r="M27" s="21" t="n">
        <f aca="false">SUM(H27:H27:L27)</f>
        <v>12516.4</v>
      </c>
    </row>
    <row r="28" customFormat="false" ht="16.35" hidden="false" customHeight="true" outlineLevel="0" collapsed="false">
      <c r="A28" s="11"/>
      <c r="B28" s="11"/>
      <c r="C28" s="24"/>
      <c r="D28" s="26" t="str">
        <f aca="false">D86</f>
        <v>079</v>
      </c>
      <c r="E28" s="26" t="str">
        <f aca="false">E86</f>
        <v>0709</v>
      </c>
      <c r="F28" s="27" t="n">
        <f aca="false">F86</f>
        <v>6310010210</v>
      </c>
      <c r="G28" s="26" t="str">
        <f aca="false">G86</f>
        <v>Х</v>
      </c>
      <c r="H28" s="28" t="n">
        <f aca="false">H86</f>
        <v>223</v>
      </c>
      <c r="I28" s="28" t="n">
        <f aca="false">I86</f>
        <v>549.4</v>
      </c>
      <c r="J28" s="28" t="n">
        <f aca="false">J86</f>
        <v>0</v>
      </c>
      <c r="K28" s="28" t="n">
        <f aca="false">K86</f>
        <v>0</v>
      </c>
      <c r="L28" s="28" t="n">
        <f aca="false">L86</f>
        <v>0</v>
      </c>
      <c r="M28" s="21" t="n">
        <f aca="false">SUM(H28:H28:L28)</f>
        <v>772.4</v>
      </c>
    </row>
    <row r="29" customFormat="false" ht="16.35" hidden="false" customHeight="true" outlineLevel="0" collapsed="false">
      <c r="A29" s="11"/>
      <c r="B29" s="11"/>
      <c r="C29" s="24"/>
      <c r="D29" s="26" t="str">
        <f aca="false">D87</f>
        <v>079</v>
      </c>
      <c r="E29" s="26" t="str">
        <f aca="false">E87</f>
        <v>0701</v>
      </c>
      <c r="F29" s="27" t="n">
        <f aca="false">F87</f>
        <v>6310010310</v>
      </c>
      <c r="G29" s="26" t="str">
        <f aca="false">G87</f>
        <v>Х</v>
      </c>
      <c r="H29" s="28" t="n">
        <f aca="false">H87</f>
        <v>42.6</v>
      </c>
      <c r="I29" s="28" t="n">
        <f aca="false">I87</f>
        <v>164.6</v>
      </c>
      <c r="J29" s="28" t="n">
        <f aca="false">J87</f>
        <v>0</v>
      </c>
      <c r="K29" s="28" t="n">
        <f aca="false">K87</f>
        <v>0</v>
      </c>
      <c r="L29" s="28" t="n">
        <f aca="false">L87</f>
        <v>0</v>
      </c>
      <c r="M29" s="21" t="n">
        <f aca="false">SUM(H29:H29:L29)</f>
        <v>207.2</v>
      </c>
    </row>
    <row r="30" customFormat="false" ht="19.9" hidden="false" customHeight="true" outlineLevel="0" collapsed="false">
      <c r="A30" s="11"/>
      <c r="B30" s="11"/>
      <c r="C30" s="24"/>
      <c r="D30" s="26" t="str">
        <f aca="false">D88</f>
        <v>079</v>
      </c>
      <c r="E30" s="26" t="str">
        <f aca="false">E88</f>
        <v>0702</v>
      </c>
      <c r="F30" s="27" t="n">
        <f aca="false">F88</f>
        <v>6310010310</v>
      </c>
      <c r="G30" s="26" t="str">
        <f aca="false">G88</f>
        <v>Х</v>
      </c>
      <c r="H30" s="28" t="n">
        <f aca="false">H88</f>
        <v>64.7</v>
      </c>
      <c r="I30" s="28" t="n">
        <f aca="false">I88</f>
        <v>92.9</v>
      </c>
      <c r="J30" s="28" t="n">
        <f aca="false">J88</f>
        <v>0</v>
      </c>
      <c r="K30" s="28" t="n">
        <f aca="false">K88</f>
        <v>0</v>
      </c>
      <c r="L30" s="28" t="n">
        <f aca="false">L88</f>
        <v>0</v>
      </c>
      <c r="M30" s="21" t="n">
        <f aca="false">SUM(H30:H30:L30)</f>
        <v>157.6</v>
      </c>
    </row>
    <row r="31" customFormat="false" ht="19.15" hidden="false" customHeight="true" outlineLevel="0" collapsed="false">
      <c r="A31" s="11"/>
      <c r="B31" s="11"/>
      <c r="C31" s="24"/>
      <c r="D31" s="26" t="str">
        <f aca="false">D89</f>
        <v>888</v>
      </c>
      <c r="E31" s="26" t="str">
        <f aca="false">E89</f>
        <v>0702</v>
      </c>
      <c r="F31" s="27" t="n">
        <f aca="false">F89</f>
        <v>6310074250</v>
      </c>
      <c r="G31" s="26" t="str">
        <f aca="false">G89</f>
        <v>Х</v>
      </c>
      <c r="H31" s="28" t="n">
        <f aca="false">H89</f>
        <v>5940.5</v>
      </c>
      <c r="I31" s="28" t="n">
        <f aca="false">I89</f>
        <v>5919.9</v>
      </c>
      <c r="J31" s="28" t="n">
        <f aca="false">J89</f>
        <v>0</v>
      </c>
      <c r="K31" s="28" t="n">
        <f aca="false">K89</f>
        <v>0</v>
      </c>
      <c r="L31" s="28" t="n">
        <f aca="false">L89</f>
        <v>0</v>
      </c>
      <c r="M31" s="21" t="n">
        <f aca="false">SUM(H31:H31:L31)</f>
        <v>11860.4</v>
      </c>
    </row>
    <row r="32" customFormat="false" ht="21.6" hidden="false" customHeight="true" outlineLevel="0" collapsed="false">
      <c r="A32" s="11"/>
      <c r="B32" s="11"/>
      <c r="C32" s="24"/>
      <c r="D32" s="26" t="str">
        <f aca="false">D90</f>
        <v>079</v>
      </c>
      <c r="E32" s="26" t="str">
        <f aca="false">E90</f>
        <v>0709</v>
      </c>
      <c r="F32" s="27" t="n">
        <f aca="false">F90</f>
        <v>6310010310</v>
      </c>
      <c r="G32" s="26" t="str">
        <f aca="false">G90</f>
        <v>Х</v>
      </c>
      <c r="H32" s="28" t="n">
        <f aca="false">H90</f>
        <v>39.9</v>
      </c>
      <c r="I32" s="28" t="n">
        <f aca="false">I90</f>
        <v>28.7</v>
      </c>
      <c r="J32" s="28" t="n">
        <f aca="false">J90</f>
        <v>0</v>
      </c>
      <c r="K32" s="28" t="n">
        <f aca="false">K90</f>
        <v>0</v>
      </c>
      <c r="L32" s="28" t="n">
        <f aca="false">L90</f>
        <v>0</v>
      </c>
      <c r="M32" s="21" t="n">
        <f aca="false">SUM(H32:H32:L32)</f>
        <v>68.6</v>
      </c>
    </row>
    <row r="33" customFormat="false" ht="21.6" hidden="false" customHeight="true" outlineLevel="0" collapsed="false">
      <c r="A33" s="11"/>
      <c r="B33" s="11"/>
      <c r="C33" s="24"/>
      <c r="D33" s="26" t="str">
        <f aca="false">D91</f>
        <v>079</v>
      </c>
      <c r="E33" s="26" t="str">
        <f aca="false">E91</f>
        <v>1003</v>
      </c>
      <c r="F33" s="27" t="n">
        <f aca="false">F91</f>
        <v>6310075660</v>
      </c>
      <c r="G33" s="26" t="str">
        <f aca="false">G91</f>
        <v>Х</v>
      </c>
      <c r="H33" s="28" t="n">
        <f aca="false">H91</f>
        <v>12938</v>
      </c>
      <c r="I33" s="28" t="n">
        <f aca="false">I91</f>
        <v>15831.1</v>
      </c>
      <c r="J33" s="28" t="n">
        <f aca="false">J91</f>
        <v>18199.3</v>
      </c>
      <c r="K33" s="28" t="n">
        <f aca="false">K91</f>
        <v>18199.3</v>
      </c>
      <c r="L33" s="28" t="n">
        <f aca="false">L91</f>
        <v>18199.3</v>
      </c>
      <c r="M33" s="21" t="n">
        <f aca="false">SUM(H33:H33:L33)</f>
        <v>83367</v>
      </c>
    </row>
    <row r="34" customFormat="false" ht="21.6" hidden="false" customHeight="true" outlineLevel="0" collapsed="false">
      <c r="A34" s="11"/>
      <c r="B34" s="11"/>
      <c r="C34" s="24"/>
      <c r="D34" s="26" t="str">
        <f aca="false">D92</f>
        <v>079</v>
      </c>
      <c r="E34" s="26" t="str">
        <f aca="false">E92</f>
        <v>0701</v>
      </c>
      <c r="F34" s="27" t="n">
        <f aca="false">F92</f>
        <v>6310010220</v>
      </c>
      <c r="G34" s="26" t="str">
        <f aca="false">G92</f>
        <v>Х</v>
      </c>
      <c r="H34" s="28" t="n">
        <f aca="false">H92</f>
        <v>169</v>
      </c>
      <c r="I34" s="28" t="n">
        <f aca="false">I92</f>
        <v>0</v>
      </c>
      <c r="J34" s="28" t="n">
        <f aca="false">J92</f>
        <v>0</v>
      </c>
      <c r="K34" s="28" t="n">
        <f aca="false">K92</f>
        <v>0</v>
      </c>
      <c r="L34" s="28" t="n">
        <f aca="false">L92</f>
        <v>0</v>
      </c>
      <c r="M34" s="21" t="n">
        <f aca="false">SUM(H34:H34:L34)</f>
        <v>169</v>
      </c>
    </row>
    <row r="35" customFormat="false" ht="21.6" hidden="false" customHeight="true" outlineLevel="0" collapsed="false">
      <c r="A35" s="11"/>
      <c r="B35" s="11"/>
      <c r="C35" s="24"/>
      <c r="D35" s="26" t="str">
        <f aca="false">D93</f>
        <v>079</v>
      </c>
      <c r="E35" s="26" t="str">
        <f aca="false">E93</f>
        <v>0702</v>
      </c>
      <c r="F35" s="27" t="n">
        <f aca="false">F93</f>
        <v>6310010220</v>
      </c>
      <c r="G35" s="26" t="str">
        <f aca="false">G93</f>
        <v>Х</v>
      </c>
      <c r="H35" s="28" t="n">
        <f aca="false">H93</f>
        <v>538.7</v>
      </c>
      <c r="I35" s="28" t="n">
        <f aca="false">I93</f>
        <v>0</v>
      </c>
      <c r="J35" s="28" t="n">
        <f aca="false">J93</f>
        <v>0</v>
      </c>
      <c r="K35" s="28" t="n">
        <f aca="false">K93</f>
        <v>0</v>
      </c>
      <c r="L35" s="28" t="n">
        <f aca="false">L93</f>
        <v>0</v>
      </c>
      <c r="M35" s="21" t="n">
        <f aca="false">SUM(H35:H35:L35)</f>
        <v>538.7</v>
      </c>
    </row>
    <row r="36" customFormat="false" ht="21.6" hidden="false" customHeight="true" outlineLevel="0" collapsed="false">
      <c r="A36" s="11"/>
      <c r="B36" s="11"/>
      <c r="C36" s="24"/>
      <c r="D36" s="26" t="str">
        <f aca="false">D94</f>
        <v>079</v>
      </c>
      <c r="E36" s="26" t="str">
        <f aca="false">E94</f>
        <v>0709</v>
      </c>
      <c r="F36" s="27" t="n">
        <f aca="false">F94</f>
        <v>6310010220</v>
      </c>
      <c r="G36" s="26" t="str">
        <f aca="false">G94</f>
        <v>Х</v>
      </c>
      <c r="H36" s="28" t="n">
        <f aca="false">H94</f>
        <v>91.2</v>
      </c>
      <c r="I36" s="28" t="n">
        <f aca="false">I94</f>
        <v>0</v>
      </c>
      <c r="J36" s="28" t="n">
        <f aca="false">J94</f>
        <v>0</v>
      </c>
      <c r="K36" s="28" t="n">
        <f aca="false">K94</f>
        <v>0</v>
      </c>
      <c r="L36" s="28" t="n">
        <f aca="false">L94</f>
        <v>0</v>
      </c>
      <c r="M36" s="21" t="n">
        <f aca="false">SUM(H36:H36:L36)</f>
        <v>91.2</v>
      </c>
    </row>
    <row r="37" customFormat="false" ht="21.6" hidden="false" customHeight="true" outlineLevel="0" collapsed="false">
      <c r="A37" s="11"/>
      <c r="B37" s="11"/>
      <c r="C37" s="24"/>
      <c r="D37" s="26" t="str">
        <f aca="false">D95</f>
        <v>079</v>
      </c>
      <c r="E37" s="26" t="str">
        <f aca="false">E95</f>
        <v>0702</v>
      </c>
      <c r="F37" s="27" t="n">
        <f aca="false">F95</f>
        <v>6310073910</v>
      </c>
      <c r="G37" s="26" t="str">
        <f aca="false">G95</f>
        <v>Х</v>
      </c>
      <c r="H37" s="28" t="n">
        <f aca="false">H95</f>
        <v>0</v>
      </c>
      <c r="I37" s="28" t="n">
        <f aca="false">I95</f>
        <v>174.6</v>
      </c>
      <c r="J37" s="28" t="n">
        <f aca="false">J95</f>
        <v>0</v>
      </c>
      <c r="K37" s="28" t="n">
        <f aca="false">K95</f>
        <v>0</v>
      </c>
      <c r="L37" s="28" t="n">
        <f aca="false">L95</f>
        <v>0</v>
      </c>
      <c r="M37" s="21" t="n">
        <f aca="false">SUM(H37:H37:L37)</f>
        <v>174.6</v>
      </c>
    </row>
    <row r="38" customFormat="false" ht="21.6" hidden="false" customHeight="true" outlineLevel="0" collapsed="false">
      <c r="A38" s="11"/>
      <c r="B38" s="11"/>
      <c r="C38" s="24"/>
      <c r="D38" s="26" t="str">
        <f aca="false">D112</f>
        <v>079</v>
      </c>
      <c r="E38" s="27" t="n">
        <f aca="false">E112</f>
        <v>1004</v>
      </c>
      <c r="F38" s="27" t="n">
        <f aca="false">F112</f>
        <v>6320075870</v>
      </c>
      <c r="G38" s="26" t="str">
        <f aca="false">G112</f>
        <v>Х</v>
      </c>
      <c r="H38" s="28" t="n">
        <f aca="false">H112</f>
        <v>5764.1</v>
      </c>
      <c r="I38" s="28" t="n">
        <f aca="false">I112</f>
        <v>4601.4</v>
      </c>
      <c r="J38" s="28" t="n">
        <f aca="false">J112</f>
        <v>0</v>
      </c>
      <c r="K38" s="28" t="n">
        <f aca="false">K112</f>
        <v>3689.9</v>
      </c>
      <c r="L38" s="28" t="n">
        <f aca="false">L112</f>
        <v>3689.9</v>
      </c>
      <c r="M38" s="21" t="n">
        <f aca="false">SUM(H38:H38:L38)</f>
        <v>17745.3</v>
      </c>
    </row>
    <row r="39" customFormat="false" ht="21.6" hidden="false" customHeight="true" outlineLevel="0" collapsed="false">
      <c r="A39" s="11"/>
      <c r="B39" s="11"/>
      <c r="C39" s="24"/>
      <c r="D39" s="26" t="str">
        <f aca="false">D113</f>
        <v>009</v>
      </c>
      <c r="E39" s="27" t="n">
        <f aca="false">E113</f>
        <v>1004</v>
      </c>
      <c r="F39" s="27" t="str">
        <f aca="false">F113</f>
        <v>63200R0820</v>
      </c>
      <c r="G39" s="26" t="str">
        <f aca="false">G113</f>
        <v>Х</v>
      </c>
      <c r="H39" s="28" t="n">
        <f aca="false">H113</f>
        <v>0</v>
      </c>
      <c r="I39" s="28" t="n">
        <f aca="false">I113</f>
        <v>0</v>
      </c>
      <c r="J39" s="28" t="n">
        <f aca="false">J113</f>
        <v>7738.2</v>
      </c>
      <c r="K39" s="28" t="n">
        <f aca="false">K113</f>
        <v>0</v>
      </c>
      <c r="L39" s="28" t="n">
        <f aca="false">L113</f>
        <v>0</v>
      </c>
      <c r="M39" s="21" t="n">
        <f aca="false">SUM(H39:H39:L39)</f>
        <v>7738.2</v>
      </c>
    </row>
    <row r="40" customFormat="false" ht="19.9" hidden="false" customHeight="true" outlineLevel="0" collapsed="false">
      <c r="A40" s="11"/>
      <c r="B40" s="11"/>
      <c r="C40" s="24"/>
      <c r="D40" s="26" t="str">
        <f aca="false">D127</f>
        <v>079</v>
      </c>
      <c r="E40" s="26" t="str">
        <f aca="false">E127</f>
        <v>0707</v>
      </c>
      <c r="F40" s="27" t="n">
        <f aca="false">F127</f>
        <v>6340075820</v>
      </c>
      <c r="G40" s="26" t="str">
        <f aca="false">G127</f>
        <v>Х</v>
      </c>
      <c r="H40" s="28" t="n">
        <f aca="false">H127</f>
        <v>1795.2</v>
      </c>
      <c r="I40" s="28" t="n">
        <f aca="false">I127</f>
        <v>1795.2</v>
      </c>
      <c r="J40" s="28" t="n">
        <f aca="false">J127</f>
        <v>0</v>
      </c>
      <c r="K40" s="28" t="n">
        <f aca="false">K127</f>
        <v>0</v>
      </c>
      <c r="L40" s="28" t="n">
        <f aca="false">L127</f>
        <v>0</v>
      </c>
      <c r="M40" s="21" t="n">
        <f aca="false">SUM(H40:H40:L40)</f>
        <v>3590.4</v>
      </c>
    </row>
    <row r="41" customFormat="false" ht="19.9" hidden="false" customHeight="true" outlineLevel="0" collapsed="false">
      <c r="A41" s="11"/>
      <c r="B41" s="11"/>
      <c r="C41" s="24"/>
      <c r="D41" s="26" t="str">
        <f aca="false">D128</f>
        <v>079</v>
      </c>
      <c r="E41" s="26" t="str">
        <f aca="false">E128</f>
        <v>0707</v>
      </c>
      <c r="F41" s="27" t="n">
        <f aca="false">F128</f>
        <v>6340075830</v>
      </c>
      <c r="G41" s="26" t="str">
        <f aca="false">G128</f>
        <v>Х</v>
      </c>
      <c r="H41" s="28" t="n">
        <f aca="false">H128</f>
        <v>677.2</v>
      </c>
      <c r="I41" s="28" t="n">
        <f aca="false">I128</f>
        <v>721.4</v>
      </c>
      <c r="J41" s="28" t="n">
        <f aca="false">J128</f>
        <v>0</v>
      </c>
      <c r="K41" s="28" t="n">
        <f aca="false">K128</f>
        <v>0</v>
      </c>
      <c r="L41" s="28" t="n">
        <f aca="false">L128</f>
        <v>0</v>
      </c>
      <c r="M41" s="21" t="n">
        <f aca="false">SUM(H41:H41:L41)</f>
        <v>1398.6</v>
      </c>
    </row>
    <row r="42" customFormat="false" ht="19.9" hidden="false" customHeight="true" outlineLevel="0" collapsed="false">
      <c r="A42" s="11"/>
      <c r="B42" s="11"/>
      <c r="C42" s="24"/>
      <c r="D42" s="26" t="str">
        <f aca="false">D137</f>
        <v>079</v>
      </c>
      <c r="E42" s="26" t="str">
        <f aca="false">E137</f>
        <v>0709</v>
      </c>
      <c r="F42" s="27" t="n">
        <f aca="false">F137</f>
        <v>6350075520</v>
      </c>
      <c r="G42" s="26" t="str">
        <f aca="false">G137</f>
        <v>Х</v>
      </c>
      <c r="H42" s="28" t="n">
        <f aca="false">H137</f>
        <v>1240.2</v>
      </c>
      <c r="I42" s="28" t="n">
        <f aca="false">I137</f>
        <v>1263.6</v>
      </c>
      <c r="J42" s="28" t="n">
        <f aca="false">J137</f>
        <v>1280.1</v>
      </c>
      <c r="K42" s="28" t="n">
        <f aca="false">K137</f>
        <v>1280.1</v>
      </c>
      <c r="L42" s="28" t="n">
        <f aca="false">L137</f>
        <v>1280.1</v>
      </c>
      <c r="M42" s="21" t="n">
        <f aca="false">SUM(H42:H42:L42)</f>
        <v>6344.1</v>
      </c>
    </row>
    <row r="43" customFormat="false" ht="19.9" hidden="false" customHeight="true" outlineLevel="0" collapsed="false">
      <c r="A43" s="11"/>
      <c r="B43" s="11"/>
      <c r="C43" s="24"/>
      <c r="D43" s="26" t="str">
        <f aca="false">D138</f>
        <v>079</v>
      </c>
      <c r="E43" s="26" t="str">
        <f aca="false">E138</f>
        <v>0709</v>
      </c>
      <c r="F43" s="27" t="n">
        <f aca="false">F138</f>
        <v>6350010210</v>
      </c>
      <c r="G43" s="26" t="str">
        <f aca="false">G138</f>
        <v>Х</v>
      </c>
      <c r="H43" s="28" t="n">
        <f aca="false">H138</f>
        <v>140</v>
      </c>
      <c r="I43" s="28" t="n">
        <f aca="false">I138</f>
        <v>278.2</v>
      </c>
      <c r="J43" s="28" t="n">
        <f aca="false">J138</f>
        <v>0</v>
      </c>
      <c r="K43" s="28" t="n">
        <f aca="false">K138</f>
        <v>0</v>
      </c>
      <c r="L43" s="28" t="n">
        <f aca="false">L138</f>
        <v>0</v>
      </c>
      <c r="M43" s="21" t="n">
        <f aca="false">SUM(H43:H43:L43)</f>
        <v>418.2</v>
      </c>
    </row>
    <row r="44" customFormat="false" ht="19.9" hidden="false" customHeight="true" outlineLevel="0" collapsed="false">
      <c r="A44" s="11"/>
      <c r="B44" s="11"/>
      <c r="C44" s="24"/>
      <c r="D44" s="26" t="str">
        <f aca="false">D139</f>
        <v>079</v>
      </c>
      <c r="E44" s="26" t="str">
        <f aca="false">E139</f>
        <v>0709</v>
      </c>
      <c r="F44" s="27" t="n">
        <f aca="false">F139</f>
        <v>6350010220</v>
      </c>
      <c r="G44" s="26" t="str">
        <f aca="false">G139</f>
        <v>Х</v>
      </c>
      <c r="H44" s="28" t="n">
        <f aca="false">H139</f>
        <v>110</v>
      </c>
      <c r="I44" s="28" t="n">
        <f aca="false">I139</f>
        <v>0</v>
      </c>
      <c r="J44" s="28" t="n">
        <f aca="false">J139</f>
        <v>0</v>
      </c>
      <c r="K44" s="28" t="n">
        <f aca="false">K139</f>
        <v>0</v>
      </c>
      <c r="L44" s="28" t="n">
        <f aca="false">L139</f>
        <v>0</v>
      </c>
      <c r="M44" s="21" t="n">
        <f aca="false">SUM(H44:H44:L44)</f>
        <v>110</v>
      </c>
    </row>
    <row r="45" customFormat="false" ht="19.9" hidden="false" customHeight="true" outlineLevel="0" collapsed="false">
      <c r="A45" s="11"/>
      <c r="B45" s="11"/>
      <c r="C45" s="24"/>
      <c r="D45" s="26" t="str">
        <f aca="false">D140</f>
        <v>079</v>
      </c>
      <c r="E45" s="26" t="str">
        <f aca="false">E140</f>
        <v>0709</v>
      </c>
      <c r="F45" s="27" t="n">
        <f aca="false">F140</f>
        <v>6350073910</v>
      </c>
      <c r="G45" s="26" t="str">
        <f aca="false">G140</f>
        <v>Х</v>
      </c>
      <c r="H45" s="28" t="n">
        <f aca="false">H140</f>
        <v>0</v>
      </c>
      <c r="I45" s="28" t="n">
        <f aca="false">I140</f>
        <v>43.6</v>
      </c>
      <c r="J45" s="28" t="n">
        <f aca="false">J140</f>
        <v>0</v>
      </c>
      <c r="K45" s="28" t="n">
        <f aca="false">K140</f>
        <v>0</v>
      </c>
      <c r="L45" s="28" t="n">
        <f aca="false">L140</f>
        <v>0</v>
      </c>
      <c r="M45" s="21" t="n">
        <f aca="false">SUM(H45:H45:L45)</f>
        <v>43.6</v>
      </c>
    </row>
    <row r="46" customFormat="false" ht="19.9" hidden="false" customHeight="true" outlineLevel="0" collapsed="false">
      <c r="A46" s="11"/>
      <c r="B46" s="11"/>
      <c r="C46" s="24" t="s">
        <v>22</v>
      </c>
      <c r="D46" s="14" t="s">
        <v>17</v>
      </c>
      <c r="E46" s="14" t="s">
        <v>17</v>
      </c>
      <c r="F46" s="14" t="s">
        <v>17</v>
      </c>
      <c r="G46" s="19" t="str">
        <f aca="false">G127</f>
        <v>Х</v>
      </c>
      <c r="H46" s="21" t="n">
        <f aca="false">SUM(H47:H67)</f>
        <v>156919.2</v>
      </c>
      <c r="I46" s="30" t="n">
        <f aca="false">SUM(I47:I67)</f>
        <v>177828.5</v>
      </c>
      <c r="J46" s="30" t="n">
        <f aca="false">SUM(J47:J67)</f>
        <v>157071.7</v>
      </c>
      <c r="K46" s="30" t="n">
        <f aca="false">SUM(K47:K67)</f>
        <v>142591.6</v>
      </c>
      <c r="L46" s="30" t="n">
        <f aca="false">SUM(L47:L67)</f>
        <v>140623.1</v>
      </c>
      <c r="M46" s="28" t="n">
        <f aca="false">SUM(M47:M67)</f>
        <v>775034.1</v>
      </c>
    </row>
    <row r="47" customFormat="false" ht="15.75" hidden="false" customHeight="false" outlineLevel="0" collapsed="false">
      <c r="A47" s="11"/>
      <c r="B47" s="11"/>
      <c r="D47" s="26" t="str">
        <f aca="false">D97</f>
        <v>079</v>
      </c>
      <c r="E47" s="26" t="str">
        <f aca="false">E97</f>
        <v>0701</v>
      </c>
      <c r="F47" s="27" t="n">
        <f aca="false">F97</f>
        <v>6310080610</v>
      </c>
      <c r="G47" s="26" t="str">
        <f aca="false">G97</f>
        <v>Х</v>
      </c>
      <c r="H47" s="28" t="n">
        <f aca="false">H97</f>
        <v>26130.5</v>
      </c>
      <c r="I47" s="28" t="n">
        <f aca="false">I97</f>
        <v>36185.5</v>
      </c>
      <c r="J47" s="28" t="n">
        <f aca="false">J97</f>
        <v>30356.6</v>
      </c>
      <c r="K47" s="28" t="n">
        <f aca="false">K97</f>
        <v>27008</v>
      </c>
      <c r="L47" s="28" t="n">
        <f aca="false">L97</f>
        <v>26635.6</v>
      </c>
      <c r="M47" s="28" t="n">
        <f aca="false">SUM(H47:H47:L47)</f>
        <v>146316.2</v>
      </c>
    </row>
    <row r="48" customFormat="false" ht="15.75" hidden="false" customHeight="false" outlineLevel="0" collapsed="false">
      <c r="A48" s="31"/>
      <c r="B48" s="31"/>
      <c r="D48" s="26" t="str">
        <f aca="false">D98</f>
        <v>079</v>
      </c>
      <c r="E48" s="26" t="str">
        <f aca="false">E98</f>
        <v>0701</v>
      </c>
      <c r="F48" s="27" t="n">
        <f aca="false">F98</f>
        <v>6310095110</v>
      </c>
      <c r="G48" s="26" t="str">
        <f aca="false">G98</f>
        <v>Х</v>
      </c>
      <c r="H48" s="28" t="n">
        <f aca="false">H98</f>
        <v>23.6</v>
      </c>
      <c r="I48" s="28" t="n">
        <f aca="false">I98</f>
        <v>32.9</v>
      </c>
      <c r="J48" s="28" t="n">
        <f aca="false">J98</f>
        <v>36</v>
      </c>
      <c r="K48" s="28" t="n">
        <f aca="false">K98</f>
        <v>0</v>
      </c>
      <c r="L48" s="28" t="n">
        <f aca="false">L98</f>
        <v>0</v>
      </c>
      <c r="M48" s="28" t="n">
        <f aca="false">SUM(H48:H48:L48)</f>
        <v>92.5</v>
      </c>
    </row>
    <row r="49" customFormat="false" ht="15.75" hidden="false" customHeight="false" outlineLevel="0" collapsed="false">
      <c r="A49" s="31"/>
      <c r="B49" s="31"/>
      <c r="D49" s="26" t="str">
        <f aca="false">D99</f>
        <v>079</v>
      </c>
      <c r="E49" s="26" t="str">
        <f aca="false">E99</f>
        <v>0702</v>
      </c>
      <c r="F49" s="27" t="n">
        <f aca="false">F99</f>
        <v>6310080610</v>
      </c>
      <c r="G49" s="26" t="str">
        <f aca="false">G99</f>
        <v>Х</v>
      </c>
      <c r="H49" s="28" t="n">
        <f aca="false">H99</f>
        <v>99521.5</v>
      </c>
      <c r="I49" s="28" t="n">
        <f aca="false">I99</f>
        <v>109996.5</v>
      </c>
      <c r="J49" s="28" t="n">
        <f aca="false">J99</f>
        <v>102059.9</v>
      </c>
      <c r="K49" s="28" t="n">
        <f aca="false">K99</f>
        <v>85146.3</v>
      </c>
      <c r="L49" s="28" t="n">
        <f aca="false">L99</f>
        <v>83956.1</v>
      </c>
      <c r="M49" s="28" t="n">
        <f aca="false">SUM(H49:H49:L49)</f>
        <v>480680.3</v>
      </c>
    </row>
    <row r="50" customFormat="false" ht="15.75" hidden="false" customHeight="false" outlineLevel="0" collapsed="false">
      <c r="A50" s="31"/>
      <c r="B50" s="31"/>
      <c r="C50" s="24"/>
      <c r="D50" s="26" t="str">
        <f aca="false">D100</f>
        <v>079</v>
      </c>
      <c r="E50" s="26" t="str">
        <f aca="false">E100</f>
        <v>0701</v>
      </c>
      <c r="F50" s="27" t="n">
        <f aca="false">F100</f>
        <v>6310090210</v>
      </c>
      <c r="G50" s="26" t="str">
        <f aca="false">G100</f>
        <v>Х</v>
      </c>
      <c r="H50" s="28" t="n">
        <f aca="false">H100</f>
        <v>0</v>
      </c>
      <c r="I50" s="28" t="n">
        <f aca="false">I100</f>
        <v>50</v>
      </c>
      <c r="J50" s="28" t="n">
        <f aca="false">J100</f>
        <v>0</v>
      </c>
      <c r="K50" s="28" t="n">
        <f aca="false">K100</f>
        <v>0</v>
      </c>
      <c r="L50" s="28" t="n">
        <f aca="false">L100</f>
        <v>0</v>
      </c>
      <c r="M50" s="28" t="n">
        <f aca="false">SUM(H50:H50:L50)</f>
        <v>50</v>
      </c>
    </row>
    <row r="51" customFormat="false" ht="15.75" hidden="false" customHeight="false" outlineLevel="0" collapsed="false">
      <c r="A51" s="31"/>
      <c r="B51" s="31"/>
      <c r="C51" s="24"/>
      <c r="D51" s="26" t="str">
        <f aca="false">D101</f>
        <v>079</v>
      </c>
      <c r="E51" s="26" t="str">
        <f aca="false">E101</f>
        <v>0702</v>
      </c>
      <c r="F51" s="27" t="n">
        <f aca="false">F101</f>
        <v>6310090210</v>
      </c>
      <c r="G51" s="26" t="str">
        <f aca="false">G101</f>
        <v>Х</v>
      </c>
      <c r="H51" s="28" t="n">
        <f aca="false">H101</f>
        <v>58</v>
      </c>
      <c r="I51" s="28" t="n">
        <f aca="false">I101</f>
        <v>102</v>
      </c>
      <c r="J51" s="28" t="n">
        <f aca="false">J101</f>
        <v>0</v>
      </c>
      <c r="K51" s="28" t="n">
        <f aca="false">K101</f>
        <v>0</v>
      </c>
      <c r="L51" s="28" t="n">
        <f aca="false">L101</f>
        <v>0</v>
      </c>
      <c r="M51" s="28" t="n">
        <f aca="false">SUM(H51:H51:L51)</f>
        <v>160</v>
      </c>
    </row>
    <row r="52" customFormat="false" ht="15.75" hidden="false" customHeight="false" outlineLevel="0" collapsed="false">
      <c r="A52" s="31"/>
      <c r="B52" s="31"/>
      <c r="C52" s="24"/>
      <c r="D52" s="26" t="str">
        <f aca="false">D102</f>
        <v>079</v>
      </c>
      <c r="E52" s="26" t="str">
        <f aca="false">E102</f>
        <v>0702</v>
      </c>
      <c r="F52" s="27" t="n">
        <f aca="false">F102</f>
        <v>6310095110</v>
      </c>
      <c r="G52" s="26" t="str">
        <f aca="false">G102</f>
        <v>Х</v>
      </c>
      <c r="H52" s="28" t="n">
        <f aca="false">H102</f>
        <v>21.7</v>
      </c>
      <c r="I52" s="28" t="n">
        <f aca="false">I102</f>
        <v>0</v>
      </c>
      <c r="J52" s="28" t="n">
        <f aca="false">J102</f>
        <v>0</v>
      </c>
      <c r="K52" s="28" t="n">
        <f aca="false">K102</f>
        <v>0</v>
      </c>
      <c r="L52" s="28" t="n">
        <f aca="false">L102</f>
        <v>0</v>
      </c>
      <c r="M52" s="28" t="n">
        <f aca="false">SUM(H52:H52:L52)</f>
        <v>21.7</v>
      </c>
    </row>
    <row r="53" customFormat="false" ht="15.75" hidden="false" customHeight="false" outlineLevel="0" collapsed="false">
      <c r="A53" s="31"/>
      <c r="B53" s="31"/>
      <c r="C53" s="24"/>
      <c r="D53" s="26" t="str">
        <f aca="false">D103</f>
        <v>079</v>
      </c>
      <c r="E53" s="26" t="str">
        <f aca="false">E103</f>
        <v>0701</v>
      </c>
      <c r="F53" s="27" t="n">
        <f aca="false">F103</f>
        <v>6310095580</v>
      </c>
      <c r="G53" s="26" t="str">
        <f aca="false">G103</f>
        <v>Х</v>
      </c>
      <c r="H53" s="28" t="n">
        <f aca="false">H103</f>
        <v>2.8</v>
      </c>
      <c r="I53" s="28" t="n">
        <f aca="false">I103</f>
        <v>2.9</v>
      </c>
      <c r="J53" s="28" t="n">
        <f aca="false">J103</f>
        <v>3.2</v>
      </c>
      <c r="K53" s="28" t="n">
        <f aca="false">K103</f>
        <v>3.2</v>
      </c>
      <c r="L53" s="28" t="n">
        <f aca="false">L103</f>
        <v>3.2</v>
      </c>
      <c r="M53" s="28" t="n">
        <f aca="false">SUM(H53:H53:L53)</f>
        <v>15.3</v>
      </c>
    </row>
    <row r="54" customFormat="false" ht="15.75" hidden="false" customHeight="false" outlineLevel="0" collapsed="false">
      <c r="A54" s="31"/>
      <c r="B54" s="31"/>
      <c r="C54" s="24"/>
      <c r="D54" s="26" t="str">
        <f aca="false">D104</f>
        <v>888</v>
      </c>
      <c r="E54" s="26" t="str">
        <f aca="false">E104</f>
        <v>0702</v>
      </c>
      <c r="F54" s="27" t="n">
        <f aca="false">F104</f>
        <v>6310094250</v>
      </c>
      <c r="G54" s="26" t="str">
        <f aca="false">G104</f>
        <v>Х</v>
      </c>
      <c r="H54" s="28" t="n">
        <f aca="false">H104</f>
        <v>29.8</v>
      </c>
      <c r="I54" s="28" t="n">
        <f aca="false">I104</f>
        <v>0</v>
      </c>
      <c r="J54" s="28" t="n">
        <f aca="false">J104</f>
        <v>0</v>
      </c>
      <c r="K54" s="28" t="n">
        <f aca="false">K104</f>
        <v>0</v>
      </c>
      <c r="L54" s="28" t="n">
        <f aca="false">L104</f>
        <v>0</v>
      </c>
      <c r="M54" s="28" t="n">
        <f aca="false">SUM(H54:H54:L54)</f>
        <v>29.8</v>
      </c>
    </row>
    <row r="55" customFormat="false" ht="15.75" hidden="false" customHeight="false" outlineLevel="0" collapsed="false">
      <c r="A55" s="31"/>
      <c r="B55" s="31"/>
      <c r="C55" s="24"/>
      <c r="D55" s="26" t="str">
        <f aca="false">D105</f>
        <v>079</v>
      </c>
      <c r="E55" s="26" t="str">
        <f aca="false">E105</f>
        <v>0709</v>
      </c>
      <c r="F55" s="27" t="n">
        <f aca="false">F105</f>
        <v>6310080610</v>
      </c>
      <c r="G55" s="26" t="str">
        <f aca="false">G105</f>
        <v>Х</v>
      </c>
      <c r="H55" s="28" t="n">
        <f aca="false">H105</f>
        <v>11135.7</v>
      </c>
      <c r="I55" s="28" t="n">
        <f aca="false">I105</f>
        <v>11162.7</v>
      </c>
      <c r="J55" s="28" t="n">
        <f aca="false">J105</f>
        <v>3218.6</v>
      </c>
      <c r="K55" s="28" t="n">
        <f aca="false">K105</f>
        <v>10949.5</v>
      </c>
      <c r="L55" s="28" t="n">
        <f aca="false">L105</f>
        <v>10797</v>
      </c>
      <c r="M55" s="28" t="n">
        <f aca="false">SUM(H55:H55:L55)</f>
        <v>47263.5</v>
      </c>
    </row>
    <row r="56" customFormat="false" ht="15.75" hidden="false" customHeight="false" outlineLevel="0" collapsed="false">
      <c r="A56" s="31"/>
      <c r="B56" s="31"/>
      <c r="C56" s="24"/>
      <c r="D56" s="26" t="str">
        <f aca="false">D106</f>
        <v>079</v>
      </c>
      <c r="E56" s="26" t="str">
        <f aca="false">E106</f>
        <v>0702</v>
      </c>
      <c r="F56" s="27" t="n">
        <f aca="false">F106</f>
        <v>6310093910</v>
      </c>
      <c r="G56" s="26" t="str">
        <f aca="false">G106</f>
        <v>Х</v>
      </c>
      <c r="H56" s="28" t="n">
        <f aca="false">H106</f>
        <v>0</v>
      </c>
      <c r="I56" s="28" t="n">
        <f aca="false">I106</f>
        <v>20.3</v>
      </c>
      <c r="J56" s="28" t="n">
        <f aca="false">J106</f>
        <v>0</v>
      </c>
      <c r="K56" s="28" t="n">
        <f aca="false">K106</f>
        <v>0</v>
      </c>
      <c r="L56" s="28" t="n">
        <f aca="false">L106</f>
        <v>0</v>
      </c>
      <c r="M56" s="28" t="n">
        <f aca="false">SUM(H56:H56:L56)</f>
        <v>20.3</v>
      </c>
    </row>
    <row r="57" customFormat="false" ht="15.75" hidden="false" customHeight="false" outlineLevel="0" collapsed="false">
      <c r="A57" s="31"/>
      <c r="B57" s="31"/>
      <c r="C57" s="24"/>
      <c r="D57" s="26" t="str">
        <f aca="false">D107</f>
        <v>079</v>
      </c>
      <c r="E57" s="26" t="str">
        <f aca="false">E107</f>
        <v>0702</v>
      </c>
      <c r="F57" s="27" t="n">
        <f aca="false">F107</f>
        <v>6310080530</v>
      </c>
      <c r="G57" s="26" t="str">
        <f aca="false">G107</f>
        <v>Х</v>
      </c>
      <c r="H57" s="28" t="n">
        <f aca="false">H107</f>
        <v>0</v>
      </c>
      <c r="I57" s="28" t="n">
        <f aca="false">I107</f>
        <v>0</v>
      </c>
      <c r="J57" s="28" t="n">
        <f aca="false">J107</f>
        <v>20</v>
      </c>
      <c r="K57" s="28" t="n">
        <f aca="false">K107</f>
        <v>20</v>
      </c>
      <c r="L57" s="28" t="n">
        <f aca="false">L107</f>
        <v>20</v>
      </c>
      <c r="M57" s="28" t="n">
        <f aca="false">SUM(H57:H57:L57)</f>
        <v>60</v>
      </c>
    </row>
    <row r="58" customFormat="false" ht="15.75" hidden="false" customHeight="false" outlineLevel="0" collapsed="false">
      <c r="A58" s="31"/>
      <c r="B58" s="31"/>
      <c r="C58" s="24"/>
      <c r="D58" s="26" t="str">
        <f aca="false">D108</f>
        <v>079</v>
      </c>
      <c r="E58" s="26" t="str">
        <f aca="false">E108</f>
        <v>0702</v>
      </c>
      <c r="F58" s="27" t="n">
        <f aca="false">F108</f>
        <v>6310090270</v>
      </c>
      <c r="G58" s="26" t="str">
        <f aca="false">G108</f>
        <v>Х</v>
      </c>
      <c r="H58" s="28" t="n">
        <f aca="false">H108</f>
        <v>0</v>
      </c>
      <c r="I58" s="28" t="n">
        <f aca="false">I108</f>
        <v>7</v>
      </c>
      <c r="J58" s="28" t="n">
        <f aca="false">J108</f>
        <v>0</v>
      </c>
      <c r="K58" s="28" t="n">
        <f aca="false">K108</f>
        <v>0</v>
      </c>
      <c r="L58" s="28" t="n">
        <f aca="false">L108</f>
        <v>0</v>
      </c>
      <c r="M58" s="28" t="n">
        <f aca="false">SUM(H58:H58:L58)</f>
        <v>7</v>
      </c>
    </row>
    <row r="59" customFormat="false" ht="15.75" hidden="false" customHeight="false" outlineLevel="0" collapsed="false">
      <c r="A59" s="31"/>
      <c r="B59" s="31"/>
      <c r="C59" s="24"/>
      <c r="D59" s="26" t="str">
        <f aca="false">D121</f>
        <v>079</v>
      </c>
      <c r="E59" s="26" t="str">
        <f aca="false">E121</f>
        <v>0709</v>
      </c>
      <c r="F59" s="27" t="n">
        <f aca="false">F121</f>
        <v>6330085300</v>
      </c>
      <c r="G59" s="26" t="str">
        <f aca="false">G121</f>
        <v>Х</v>
      </c>
      <c r="H59" s="28" t="n">
        <f aca="false">H121</f>
        <v>151.9</v>
      </c>
      <c r="I59" s="28" t="n">
        <f aca="false">I121</f>
        <v>106.2</v>
      </c>
      <c r="J59" s="28" t="n">
        <f aca="false">J121</f>
        <v>128.4</v>
      </c>
      <c r="K59" s="28" t="n">
        <f aca="false">K121</f>
        <v>151.9</v>
      </c>
      <c r="L59" s="28" t="n">
        <f aca="false">L121</f>
        <v>151.9</v>
      </c>
      <c r="M59" s="28" t="n">
        <f aca="false">SUM(H59:H59:L59)</f>
        <v>690.3</v>
      </c>
    </row>
    <row r="60" customFormat="false" ht="15.75" hidden="false" customHeight="false" outlineLevel="0" collapsed="false">
      <c r="A60" s="31"/>
      <c r="B60" s="31"/>
      <c r="C60" s="24"/>
      <c r="D60" s="26" t="str">
        <f aca="false">D122</f>
        <v>079</v>
      </c>
      <c r="E60" s="26" t="str">
        <f aca="false">E122</f>
        <v>0709</v>
      </c>
      <c r="F60" s="27" t="n">
        <f aca="false">F122</f>
        <v>633085310</v>
      </c>
      <c r="G60" s="26" t="str">
        <f aca="false">G122</f>
        <v>Х</v>
      </c>
      <c r="H60" s="28" t="n">
        <f aca="false">H122</f>
        <v>0</v>
      </c>
      <c r="I60" s="28" t="n">
        <f aca="false">I122</f>
        <v>0</v>
      </c>
      <c r="J60" s="28" t="n">
        <f aca="false">J122</f>
        <v>23.5</v>
      </c>
      <c r="K60" s="28" t="n">
        <f aca="false">K122</f>
        <v>0</v>
      </c>
      <c r="L60" s="28" t="n">
        <f aca="false">L122</f>
        <v>0</v>
      </c>
      <c r="M60" s="28" t="n">
        <f aca="false">SUM(H60:H60:L60)</f>
        <v>23.5</v>
      </c>
    </row>
    <row r="61" customFormat="false" ht="15.75" hidden="false" customHeight="false" outlineLevel="0" collapsed="false">
      <c r="A61" s="31"/>
      <c r="B61" s="31"/>
      <c r="C61" s="24"/>
      <c r="D61" s="26" t="str">
        <f aca="false">D130</f>
        <v>079</v>
      </c>
      <c r="E61" s="26" t="str">
        <f aca="false">E130</f>
        <v>0707</v>
      </c>
      <c r="F61" s="27" t="n">
        <f aca="false">F130</f>
        <v>6340085890</v>
      </c>
      <c r="G61" s="26" t="str">
        <f aca="false">G130</f>
        <v>Х</v>
      </c>
      <c r="H61" s="28" t="n">
        <f aca="false">H130</f>
        <v>730</v>
      </c>
      <c r="I61" s="28" t="n">
        <f aca="false">I130</f>
        <v>801.3</v>
      </c>
      <c r="J61" s="28" t="n">
        <f aca="false">J130</f>
        <v>801.3</v>
      </c>
      <c r="K61" s="28" t="n">
        <f aca="false">K130</f>
        <v>801.3</v>
      </c>
      <c r="L61" s="28" t="n">
        <f aca="false">L130</f>
        <v>801.3</v>
      </c>
      <c r="M61" s="28" t="n">
        <f aca="false">SUM(H61:H61:L61)</f>
        <v>3935.2</v>
      </c>
    </row>
    <row r="62" customFormat="false" ht="15.75" hidden="false" customHeight="false" outlineLevel="0" collapsed="false">
      <c r="A62" s="31"/>
      <c r="B62" s="31"/>
      <c r="C62" s="24"/>
      <c r="D62" s="26" t="str">
        <f aca="false">D131</f>
        <v>079</v>
      </c>
      <c r="E62" s="26" t="str">
        <f aca="false">E131</f>
        <v>0707</v>
      </c>
      <c r="F62" s="27" t="n">
        <f aca="false">F131</f>
        <v>6340095820</v>
      </c>
      <c r="G62" s="26" t="str">
        <f aca="false">G131</f>
        <v>Х</v>
      </c>
      <c r="H62" s="28" t="n">
        <f aca="false">H131</f>
        <v>1.8</v>
      </c>
      <c r="I62" s="28" t="n">
        <f aca="false">I131</f>
        <v>1.8</v>
      </c>
      <c r="J62" s="28" t="n">
        <f aca="false">J131</f>
        <v>1.8</v>
      </c>
      <c r="K62" s="28" t="n">
        <f aca="false">K131</f>
        <v>1.8</v>
      </c>
      <c r="L62" s="28" t="n">
        <f aca="false">L131</f>
        <v>1.8</v>
      </c>
      <c r="M62" s="28" t="n">
        <f aca="false">SUM(H62:H62:L62)</f>
        <v>9</v>
      </c>
    </row>
    <row r="63" customFormat="false" ht="15.75" hidden="false" customHeight="false" outlineLevel="0" collapsed="false">
      <c r="A63" s="31"/>
      <c r="B63" s="31"/>
      <c r="C63" s="24"/>
      <c r="D63" s="26" t="str">
        <f aca="false">D132</f>
        <v>079</v>
      </c>
      <c r="E63" s="26" t="str">
        <f aca="false">E132</f>
        <v>0707</v>
      </c>
      <c r="F63" s="27" t="n">
        <f aca="false">F132</f>
        <v>6340095830</v>
      </c>
      <c r="G63" s="26" t="str">
        <f aca="false">G132</f>
        <v>Х</v>
      </c>
      <c r="H63" s="28" t="n">
        <f aca="false">H132</f>
        <v>290.3</v>
      </c>
      <c r="I63" s="28" t="n">
        <f aca="false">I132</f>
        <v>309.3</v>
      </c>
      <c r="J63" s="28" t="n">
        <f aca="false">J132</f>
        <v>309.3</v>
      </c>
      <c r="K63" s="28" t="n">
        <f aca="false">K132</f>
        <v>309.3</v>
      </c>
      <c r="L63" s="28" t="n">
        <f aca="false">L132</f>
        <v>309.3</v>
      </c>
      <c r="M63" s="28" t="n">
        <f aca="false">SUM(H63:H63:L63)</f>
        <v>1527.5</v>
      </c>
    </row>
    <row r="64" customFormat="false" ht="15.75" hidden="false" customHeight="false" outlineLevel="0" collapsed="false">
      <c r="A64" s="31"/>
      <c r="B64" s="31"/>
      <c r="C64" s="24"/>
      <c r="D64" s="26" t="str">
        <f aca="false">D142</f>
        <v>079</v>
      </c>
      <c r="E64" s="26" t="str">
        <f aca="false">E142</f>
        <v>0709</v>
      </c>
      <c r="F64" s="27" t="n">
        <f aca="false">F142</f>
        <v>6350093910</v>
      </c>
      <c r="G64" s="26" t="str">
        <f aca="false">G142</f>
        <v>Х</v>
      </c>
      <c r="H64" s="28" t="n">
        <f aca="false">H142</f>
        <v>0</v>
      </c>
      <c r="I64" s="28" t="n">
        <f aca="false">I142</f>
        <v>30.4</v>
      </c>
      <c r="J64" s="28" t="n">
        <f aca="false">J142</f>
        <v>0</v>
      </c>
      <c r="K64" s="28" t="n">
        <f aca="false">K142</f>
        <v>0</v>
      </c>
      <c r="L64" s="28" t="n">
        <f aca="false">L142</f>
        <v>0</v>
      </c>
      <c r="M64" s="28" t="n">
        <f aca="false">SUM(H64:H64:L64)</f>
        <v>30.4</v>
      </c>
    </row>
    <row r="65" customFormat="false" ht="15.75" hidden="false" customHeight="false" outlineLevel="0" collapsed="false">
      <c r="A65" s="31"/>
      <c r="B65" s="31"/>
      <c r="C65" s="24"/>
      <c r="D65" s="26" t="str">
        <f aca="false">D143</f>
        <v>079</v>
      </c>
      <c r="E65" s="26" t="str">
        <f aca="false">E143</f>
        <v>0709</v>
      </c>
      <c r="F65" s="27" t="n">
        <f aca="false">F143</f>
        <v>6350080210</v>
      </c>
      <c r="G65" s="26" t="str">
        <f aca="false">G143</f>
        <v>Х</v>
      </c>
      <c r="H65" s="28" t="n">
        <f aca="false">H143</f>
        <v>5229.5</v>
      </c>
      <c r="I65" s="28" t="n">
        <f aca="false">I143</f>
        <v>4046.8</v>
      </c>
      <c r="J65" s="28" t="n">
        <f aca="false">J143</f>
        <v>3940.2</v>
      </c>
      <c r="K65" s="28" t="n">
        <f aca="false">K143</f>
        <v>2915.6</v>
      </c>
      <c r="L65" s="28" t="n">
        <f aca="false">L143</f>
        <v>2875</v>
      </c>
      <c r="M65" s="28" t="n">
        <f aca="false">SUM(H65:H65:L65)</f>
        <v>19007.1</v>
      </c>
    </row>
    <row r="66" customFormat="false" ht="15.75" hidden="false" customHeight="false" outlineLevel="0" collapsed="false">
      <c r="A66" s="31"/>
      <c r="B66" s="31"/>
      <c r="C66" s="24"/>
      <c r="D66" s="26" t="str">
        <f aca="false">D144</f>
        <v>079</v>
      </c>
      <c r="E66" s="26" t="str">
        <f aca="false">E144</f>
        <v>0709</v>
      </c>
      <c r="F66" s="27" t="n">
        <f aca="false">F144</f>
        <v>6350080270</v>
      </c>
      <c r="G66" s="26" t="str">
        <f aca="false">G144</f>
        <v>Х</v>
      </c>
      <c r="H66" s="28" t="n">
        <f aca="false">H144</f>
        <v>1890.4</v>
      </c>
      <c r="I66" s="28" t="n">
        <f aca="false">I144</f>
        <v>1248.6</v>
      </c>
      <c r="J66" s="28" t="n">
        <f aca="false">J144</f>
        <v>1283.3</v>
      </c>
      <c r="K66" s="28" t="n">
        <f aca="false">K144</f>
        <v>1811.1</v>
      </c>
      <c r="L66" s="28" t="n">
        <f aca="false">L144</f>
        <v>1785.9</v>
      </c>
      <c r="M66" s="28" t="n">
        <f aca="false">SUM(H66:H66:L66)</f>
        <v>8019.3</v>
      </c>
    </row>
    <row r="67" customFormat="false" ht="15.75" hidden="false" customHeight="false" outlineLevel="0" collapsed="false">
      <c r="A67" s="31"/>
      <c r="B67" s="31"/>
      <c r="C67" s="24"/>
      <c r="D67" s="26" t="str">
        <f aca="false">D145</f>
        <v>079</v>
      </c>
      <c r="E67" s="26" t="str">
        <f aca="false">E145</f>
        <v>0709</v>
      </c>
      <c r="F67" s="27" t="n">
        <f aca="false">F145</f>
        <v>6350080610</v>
      </c>
      <c r="G67" s="26" t="str">
        <f aca="false">G145</f>
        <v>Х</v>
      </c>
      <c r="H67" s="28" t="n">
        <f aca="false">H145</f>
        <v>11701.7</v>
      </c>
      <c r="I67" s="28" t="n">
        <f aca="false">I145</f>
        <v>13724.3</v>
      </c>
      <c r="J67" s="28" t="n">
        <f aca="false">J145</f>
        <v>14889.6</v>
      </c>
      <c r="K67" s="28" t="n">
        <f aca="false">K145</f>
        <v>13473.6</v>
      </c>
      <c r="L67" s="28" t="n">
        <f aca="false">L145</f>
        <v>13286</v>
      </c>
      <c r="M67" s="28" t="n">
        <f aca="false">SUM(H67:H67:L67)</f>
        <v>67075.2</v>
      </c>
    </row>
    <row r="68" customFormat="false" ht="47.25" hidden="false" customHeight="true" outlineLevel="0" collapsed="false">
      <c r="A68" s="32" t="s">
        <v>23</v>
      </c>
      <c r="B68" s="32" t="s">
        <v>24</v>
      </c>
      <c r="C68" s="32" t="s">
        <v>15</v>
      </c>
      <c r="D68" s="33" t="s">
        <v>17</v>
      </c>
      <c r="E68" s="33" t="s">
        <v>17</v>
      </c>
      <c r="F68" s="33" t="s">
        <v>17</v>
      </c>
      <c r="G68" s="33" t="s">
        <v>17</v>
      </c>
      <c r="H68" s="25" t="n">
        <f aca="false">H69</f>
        <v>389204.5</v>
      </c>
      <c r="I68" s="25" t="n">
        <f aca="false">I69</f>
        <v>460359.5</v>
      </c>
      <c r="J68" s="25" t="n">
        <f aca="false">J69</f>
        <v>465314.5</v>
      </c>
      <c r="K68" s="25" t="n">
        <f aca="false">K69</f>
        <v>451724.6</v>
      </c>
      <c r="L68" s="25" t="n">
        <f aca="false">L69</f>
        <v>450009.5</v>
      </c>
      <c r="M68" s="25" t="n">
        <f aca="false">M69</f>
        <v>2216612.6</v>
      </c>
    </row>
    <row r="69" customFormat="false" ht="15.75" hidden="false" customHeight="false" outlineLevel="0" collapsed="false">
      <c r="A69" s="32"/>
      <c r="B69" s="32"/>
      <c r="C69" s="32" t="s">
        <v>18</v>
      </c>
      <c r="D69" s="34"/>
      <c r="E69" s="34"/>
      <c r="F69" s="34"/>
      <c r="G69" s="34"/>
      <c r="H69" s="25" t="n">
        <f aca="false">H96+H72+H70</f>
        <v>389204.5</v>
      </c>
      <c r="I69" s="25" t="n">
        <f aca="false">I96+I72+I70</f>
        <v>460359.5</v>
      </c>
      <c r="J69" s="25" t="n">
        <f aca="false">J96+J72+J70</f>
        <v>465314.5</v>
      </c>
      <c r="K69" s="25" t="n">
        <f aca="false">K96+K72+K70</f>
        <v>451724.6</v>
      </c>
      <c r="L69" s="25" t="n">
        <f aca="false">L96+L72+L70</f>
        <v>450009.5</v>
      </c>
      <c r="M69" s="25" t="n">
        <f aca="false">M96+M72+M70</f>
        <v>2216612.6</v>
      </c>
    </row>
    <row r="70" customFormat="false" ht="15.75" hidden="false" customHeight="false" outlineLevel="0" collapsed="false">
      <c r="A70" s="32"/>
      <c r="B70" s="32"/>
      <c r="C70" s="24" t="s">
        <v>19</v>
      </c>
      <c r="D70" s="33" t="s">
        <v>17</v>
      </c>
      <c r="E70" s="33" t="s">
        <v>17</v>
      </c>
      <c r="F70" s="33" t="s">
        <v>17</v>
      </c>
      <c r="G70" s="33" t="s">
        <v>17</v>
      </c>
      <c r="H70" s="21" t="n">
        <f aca="false">H71</f>
        <v>0</v>
      </c>
      <c r="I70" s="25" t="n">
        <f aca="false">I71</f>
        <v>694</v>
      </c>
      <c r="J70" s="25" t="n">
        <f aca="false">J71</f>
        <v>0</v>
      </c>
      <c r="K70" s="25" t="n">
        <f aca="false">K71</f>
        <v>0</v>
      </c>
      <c r="L70" s="25" t="n">
        <f aca="false">L71</f>
        <v>0</v>
      </c>
      <c r="M70" s="21" t="n">
        <f aca="false">M71</f>
        <v>694</v>
      </c>
    </row>
    <row r="71" customFormat="false" ht="15.75" hidden="false" customHeight="false" outlineLevel="0" collapsed="false">
      <c r="A71" s="32"/>
      <c r="B71" s="32"/>
      <c r="C71" s="24"/>
      <c r="D71" s="35" t="s">
        <v>16</v>
      </c>
      <c r="E71" s="35" t="s">
        <v>21</v>
      </c>
      <c r="F71" s="33" t="n">
        <v>6310050270</v>
      </c>
      <c r="G71" s="33" t="s">
        <v>17</v>
      </c>
      <c r="H71" s="21"/>
      <c r="I71" s="36" t="n">
        <v>694</v>
      </c>
      <c r="J71" s="25"/>
      <c r="K71" s="25"/>
      <c r="L71" s="25"/>
      <c r="M71" s="21" t="n">
        <f aca="false">SUM(H71:K71)</f>
        <v>694</v>
      </c>
    </row>
    <row r="72" customFormat="false" ht="15.75" hidden="false" customHeight="false" outlineLevel="0" collapsed="false">
      <c r="A72" s="32"/>
      <c r="B72" s="32"/>
      <c r="C72" s="24" t="s">
        <v>20</v>
      </c>
      <c r="D72" s="33" t="s">
        <v>17</v>
      </c>
      <c r="E72" s="33" t="s">
        <v>17</v>
      </c>
      <c r="F72" s="33" t="s">
        <v>17</v>
      </c>
      <c r="G72" s="33" t="s">
        <v>17</v>
      </c>
      <c r="H72" s="21" t="n">
        <f aca="false">SUM(H73:H95)</f>
        <v>252280.9</v>
      </c>
      <c r="I72" s="25" t="n">
        <f aca="false">SUM(I73:I95)</f>
        <v>302105.7</v>
      </c>
      <c r="J72" s="25" t="n">
        <f aca="false">SUM(J73:J95)</f>
        <v>329620.2</v>
      </c>
      <c r="K72" s="25" t="n">
        <f aca="false">SUM(K73:K95)</f>
        <v>328597.6</v>
      </c>
      <c r="L72" s="25" t="n">
        <f aca="false">SUM(L73:L95)</f>
        <v>328597.6</v>
      </c>
      <c r="M72" s="25" t="n">
        <f aca="false">SUM(M73:M95)</f>
        <v>1541202</v>
      </c>
    </row>
    <row r="73" customFormat="false" ht="15.75" hidden="false" customHeight="false" outlineLevel="0" collapsed="false">
      <c r="A73" s="32"/>
      <c r="B73" s="32"/>
      <c r="D73" s="35" t="s">
        <v>16</v>
      </c>
      <c r="E73" s="35" t="s">
        <v>25</v>
      </c>
      <c r="F73" s="33" t="n">
        <v>6310075880</v>
      </c>
      <c r="G73" s="33" t="s">
        <v>17</v>
      </c>
      <c r="H73" s="21" t="n">
        <v>32107.3</v>
      </c>
      <c r="I73" s="25" t="n">
        <f aca="false">46784.584+289.793</f>
        <v>47074.4</v>
      </c>
      <c r="J73" s="25" t="n">
        <v>55319.8</v>
      </c>
      <c r="K73" s="25" t="n">
        <v>55319.8</v>
      </c>
      <c r="L73" s="25" t="n">
        <v>55319.8</v>
      </c>
      <c r="M73" s="21" t="n">
        <f aca="false">H73+I73+J73+K73+L73</f>
        <v>245141.1</v>
      </c>
    </row>
    <row r="74" customFormat="false" ht="15.75" hidden="false" customHeight="false" outlineLevel="0" collapsed="false">
      <c r="A74" s="32"/>
      <c r="B74" s="32"/>
      <c r="D74" s="29" t="s">
        <v>16</v>
      </c>
      <c r="E74" s="29" t="s">
        <v>25</v>
      </c>
      <c r="F74" s="27" t="n">
        <v>6310074080</v>
      </c>
      <c r="G74" s="33" t="s">
        <v>17</v>
      </c>
      <c r="H74" s="28" t="n">
        <v>0</v>
      </c>
      <c r="I74" s="30" t="n">
        <v>0</v>
      </c>
      <c r="J74" s="30" t="n">
        <v>14818</v>
      </c>
      <c r="K74" s="30" t="n">
        <v>14818</v>
      </c>
      <c r="L74" s="30" t="n">
        <v>14818</v>
      </c>
      <c r="M74" s="21" t="n">
        <f aca="false">H74+I74+J74+K74+L74</f>
        <v>44454</v>
      </c>
    </row>
    <row r="75" customFormat="false" ht="15.75" hidden="false" customHeight="false" outlineLevel="0" collapsed="false">
      <c r="A75" s="32"/>
      <c r="B75" s="32"/>
      <c r="D75" s="35" t="s">
        <v>16</v>
      </c>
      <c r="E75" s="35" t="s">
        <v>25</v>
      </c>
      <c r="F75" s="33" t="n">
        <v>6310075580</v>
      </c>
      <c r="G75" s="33" t="s">
        <v>17</v>
      </c>
      <c r="H75" s="21" t="n">
        <v>2517.7</v>
      </c>
      <c r="I75" s="25" t="n">
        <v>2509.4</v>
      </c>
      <c r="J75" s="25"/>
      <c r="K75" s="25"/>
      <c r="L75" s="25"/>
      <c r="M75" s="21" t="n">
        <f aca="false">H75+I75+J75+K75+L75</f>
        <v>5027.1</v>
      </c>
    </row>
    <row r="76" customFormat="false" ht="15.75" hidden="false" customHeight="false" outlineLevel="0" collapsed="false">
      <c r="A76" s="32"/>
      <c r="B76" s="32"/>
      <c r="C76" s="24"/>
      <c r="D76" s="35" t="s">
        <v>16</v>
      </c>
      <c r="E76" s="35" t="s">
        <v>26</v>
      </c>
      <c r="F76" s="33" t="n">
        <v>6310075540</v>
      </c>
      <c r="G76" s="33" t="s">
        <v>17</v>
      </c>
      <c r="H76" s="21" t="n">
        <v>196.3</v>
      </c>
      <c r="I76" s="25" t="n">
        <v>252.2</v>
      </c>
      <c r="J76" s="30" t="n">
        <v>356.4</v>
      </c>
      <c r="K76" s="30" t="n">
        <v>356.4</v>
      </c>
      <c r="L76" s="30" t="n">
        <v>356.4</v>
      </c>
      <c r="M76" s="21" t="n">
        <f aca="false">H76+I76+J76+K76+L76</f>
        <v>1517.7</v>
      </c>
    </row>
    <row r="77" customFormat="false" ht="15.75" hidden="false" customHeight="false" outlineLevel="0" collapsed="false">
      <c r="A77" s="32"/>
      <c r="B77" s="32"/>
      <c r="C77" s="24"/>
      <c r="D77" s="35" t="s">
        <v>16</v>
      </c>
      <c r="E77" s="35" t="s">
        <v>27</v>
      </c>
      <c r="F77" s="33" t="n">
        <v>6310075560</v>
      </c>
      <c r="G77" s="33" t="s">
        <v>17</v>
      </c>
      <c r="H77" s="21" t="n">
        <v>1677.4</v>
      </c>
      <c r="I77" s="25" t="n">
        <f aca="false">978.8+1241.5</f>
        <v>2220.3</v>
      </c>
      <c r="J77" s="30" t="n">
        <v>2827.5</v>
      </c>
      <c r="K77" s="30" t="n">
        <v>2827.5</v>
      </c>
      <c r="L77" s="30" t="n">
        <v>2827.5</v>
      </c>
      <c r="M77" s="21" t="n">
        <f aca="false">H77+I77+J77+K77+L77</f>
        <v>12380.2</v>
      </c>
    </row>
    <row r="78" customFormat="false" ht="15.75" hidden="false" customHeight="false" outlineLevel="0" collapsed="false">
      <c r="A78" s="32"/>
      <c r="B78" s="32"/>
      <c r="C78" s="24"/>
      <c r="D78" s="35" t="s">
        <v>16</v>
      </c>
      <c r="E78" s="35" t="s">
        <v>21</v>
      </c>
      <c r="F78" s="33" t="n">
        <v>6310075640</v>
      </c>
      <c r="G78" s="33" t="s">
        <v>17</v>
      </c>
      <c r="H78" s="21" t="n">
        <v>181372.4</v>
      </c>
      <c r="I78" s="25" t="n">
        <f aca="false">197305.923+2028.277</f>
        <v>199334.2</v>
      </c>
      <c r="J78" s="30" t="n">
        <f aca="false">200251.5+1022.6</f>
        <v>201274.1</v>
      </c>
      <c r="K78" s="30" t="n">
        <v>200251.5</v>
      </c>
      <c r="L78" s="30" t="n">
        <v>200251.5</v>
      </c>
      <c r="M78" s="21" t="n">
        <f aca="false">H78+I78+J78+K78+L78</f>
        <v>982483.7</v>
      </c>
    </row>
    <row r="79" customFormat="false" ht="15.75" hidden="false" customHeight="false" outlineLevel="0" collapsed="false">
      <c r="A79" s="32"/>
      <c r="B79" s="32"/>
      <c r="C79" s="24"/>
      <c r="D79" s="26" t="str">
        <f aca="false">D137</f>
        <v>079</v>
      </c>
      <c r="E79" s="29" t="s">
        <v>21</v>
      </c>
      <c r="F79" s="27" t="n">
        <v>6310074090</v>
      </c>
      <c r="G79" s="33" t="s">
        <v>17</v>
      </c>
      <c r="H79" s="21"/>
      <c r="I79" s="25"/>
      <c r="J79" s="30" t="n">
        <v>29964.8</v>
      </c>
      <c r="K79" s="30" t="n">
        <v>29964.8</v>
      </c>
      <c r="L79" s="30" t="n">
        <v>29964.8</v>
      </c>
      <c r="M79" s="21" t="n">
        <f aca="false">H79+I79+J79+K79+L79</f>
        <v>89894.4</v>
      </c>
    </row>
    <row r="80" customFormat="false" ht="15.75" hidden="false" customHeight="false" outlineLevel="0" collapsed="false">
      <c r="A80" s="32"/>
      <c r="B80" s="32"/>
      <c r="C80" s="24"/>
      <c r="D80" s="35" t="s">
        <v>16</v>
      </c>
      <c r="E80" s="35" t="s">
        <v>21</v>
      </c>
      <c r="F80" s="33" t="n">
        <v>6310075580</v>
      </c>
      <c r="G80" s="33" t="s">
        <v>17</v>
      </c>
      <c r="H80" s="21" t="n">
        <v>299.1</v>
      </c>
      <c r="I80" s="25" t="n">
        <v>362.2</v>
      </c>
      <c r="J80" s="25"/>
      <c r="K80" s="25"/>
      <c r="L80" s="25"/>
      <c r="M80" s="21" t="n">
        <f aca="false">H80+I80+J80+K80+L80</f>
        <v>661.3</v>
      </c>
    </row>
    <row r="81" customFormat="false" ht="15.75" hidden="false" customHeight="false" outlineLevel="0" collapsed="false">
      <c r="A81" s="32"/>
      <c r="B81" s="32"/>
      <c r="C81" s="24"/>
      <c r="D81" s="35" t="s">
        <v>16</v>
      </c>
      <c r="E81" s="35" t="s">
        <v>21</v>
      </c>
      <c r="F81" s="33" t="n">
        <v>6310075880</v>
      </c>
      <c r="G81" s="33" t="s">
        <v>17</v>
      </c>
      <c r="H81" s="21" t="n">
        <v>2767.6</v>
      </c>
      <c r="I81" s="25" t="n">
        <f aca="false">5714.923+49.7</f>
        <v>5764.6</v>
      </c>
      <c r="J81" s="30" t="n">
        <v>5533.8</v>
      </c>
      <c r="K81" s="30" t="n">
        <v>5533.8</v>
      </c>
      <c r="L81" s="30" t="n">
        <v>5533.8</v>
      </c>
      <c r="M81" s="21" t="n">
        <f aca="false">H81+I81+J81+K81+L81</f>
        <v>25133.6</v>
      </c>
    </row>
    <row r="82" customFormat="false" ht="15.75" hidden="false" customHeight="false" outlineLevel="0" collapsed="false">
      <c r="A82" s="32"/>
      <c r="B82" s="32"/>
      <c r="C82" s="24"/>
      <c r="D82" s="26" t="str">
        <f aca="false">D143</f>
        <v>079</v>
      </c>
      <c r="E82" s="35" t="s">
        <v>21</v>
      </c>
      <c r="F82" s="27" t="n">
        <v>6310074080</v>
      </c>
      <c r="G82" s="33" t="s">
        <v>17</v>
      </c>
      <c r="H82" s="28" t="n">
        <v>0</v>
      </c>
      <c r="I82" s="30" t="n">
        <v>0</v>
      </c>
      <c r="J82" s="30" t="n">
        <v>1326.5</v>
      </c>
      <c r="K82" s="30" t="n">
        <v>1326.5</v>
      </c>
      <c r="L82" s="30" t="n">
        <v>1326.5</v>
      </c>
      <c r="M82" s="21" t="n">
        <f aca="false">H82+I82+J82+K82+L82</f>
        <v>3979.5</v>
      </c>
    </row>
    <row r="83" customFormat="false" ht="15.75" hidden="false" customHeight="false" outlineLevel="0" collapsed="false">
      <c r="A83" s="32"/>
      <c r="B83" s="32"/>
      <c r="C83" s="24"/>
      <c r="D83" s="35" t="s">
        <v>16</v>
      </c>
      <c r="E83" s="35" t="s">
        <v>21</v>
      </c>
      <c r="F83" s="33" t="n">
        <v>6310010210</v>
      </c>
      <c r="G83" s="33" t="s">
        <v>17</v>
      </c>
      <c r="H83" s="21" t="n">
        <v>5244.6</v>
      </c>
      <c r="I83" s="25" t="n">
        <f aca="false">12916.815+978.115</f>
        <v>13894.9</v>
      </c>
      <c r="J83" s="25"/>
      <c r="K83" s="25"/>
      <c r="L83" s="25"/>
      <c r="M83" s="21" t="n">
        <f aca="false">H83+I83+J83+K83+L83</f>
        <v>19139.5</v>
      </c>
    </row>
    <row r="84" customFormat="false" ht="15.75" hidden="false" customHeight="false" outlineLevel="0" collapsed="false">
      <c r="A84" s="32"/>
      <c r="B84" s="32"/>
      <c r="C84" s="24"/>
      <c r="D84" s="35" t="s">
        <v>16</v>
      </c>
      <c r="E84" s="35" t="s">
        <v>21</v>
      </c>
      <c r="F84" s="33" t="n">
        <v>6310025140</v>
      </c>
      <c r="G84" s="33" t="s">
        <v>17</v>
      </c>
      <c r="H84" s="21" t="n">
        <v>1466.8</v>
      </c>
      <c r="I84" s="25"/>
      <c r="J84" s="25"/>
      <c r="K84" s="25"/>
      <c r="L84" s="25"/>
      <c r="M84" s="21" t="n">
        <f aca="false">H84+I84+J84+K84+L84</f>
        <v>1466.8</v>
      </c>
    </row>
    <row r="85" customFormat="false" ht="15.75" hidden="false" customHeight="false" outlineLevel="0" collapsed="false">
      <c r="A85" s="32"/>
      <c r="B85" s="32"/>
      <c r="C85" s="24"/>
      <c r="D85" s="35" t="s">
        <v>16</v>
      </c>
      <c r="E85" s="35" t="s">
        <v>25</v>
      </c>
      <c r="F85" s="33" t="n">
        <v>6310010210</v>
      </c>
      <c r="G85" s="33" t="s">
        <v>17</v>
      </c>
      <c r="H85" s="21" t="n">
        <v>4584.1</v>
      </c>
      <c r="I85" s="25" t="n">
        <v>7932.3</v>
      </c>
      <c r="J85" s="25"/>
      <c r="K85" s="25"/>
      <c r="L85" s="25"/>
      <c r="M85" s="21" t="n">
        <f aca="false">H85+I85+J85+K85+L85</f>
        <v>12516.4</v>
      </c>
    </row>
    <row r="86" customFormat="false" ht="15.75" hidden="false" customHeight="false" outlineLevel="0" collapsed="false">
      <c r="A86" s="32"/>
      <c r="B86" s="32"/>
      <c r="C86" s="24"/>
      <c r="D86" s="35" t="s">
        <v>16</v>
      </c>
      <c r="E86" s="35" t="s">
        <v>28</v>
      </c>
      <c r="F86" s="33" t="n">
        <v>6310010210</v>
      </c>
      <c r="G86" s="33" t="s">
        <v>17</v>
      </c>
      <c r="H86" s="21" t="n">
        <v>223</v>
      </c>
      <c r="I86" s="25" t="n">
        <f aca="false">274.68+274.68</f>
        <v>549.4</v>
      </c>
      <c r="J86" s="25"/>
      <c r="K86" s="25"/>
      <c r="L86" s="25"/>
      <c r="M86" s="21" t="n">
        <f aca="false">H86+I86+J86+K86+L86</f>
        <v>772.4</v>
      </c>
    </row>
    <row r="87" customFormat="false" ht="15.75" hidden="false" customHeight="false" outlineLevel="0" collapsed="false">
      <c r="A87" s="32"/>
      <c r="B87" s="32"/>
      <c r="C87" s="24"/>
      <c r="D87" s="35" t="s">
        <v>16</v>
      </c>
      <c r="E87" s="35" t="s">
        <v>25</v>
      </c>
      <c r="F87" s="33" t="n">
        <v>6310010310</v>
      </c>
      <c r="G87" s="33" t="s">
        <v>17</v>
      </c>
      <c r="H87" s="21" t="n">
        <v>42.6</v>
      </c>
      <c r="I87" s="25" t="n">
        <v>164.6</v>
      </c>
      <c r="J87" s="25"/>
      <c r="K87" s="25"/>
      <c r="L87" s="25"/>
      <c r="M87" s="21" t="n">
        <f aca="false">H87+I87+J87+K87+L87</f>
        <v>207.2</v>
      </c>
    </row>
    <row r="88" customFormat="false" ht="15.75" hidden="false" customHeight="false" outlineLevel="0" collapsed="false">
      <c r="A88" s="32"/>
      <c r="B88" s="32"/>
      <c r="C88" s="24"/>
      <c r="D88" s="35" t="s">
        <v>16</v>
      </c>
      <c r="E88" s="35" t="s">
        <v>21</v>
      </c>
      <c r="F88" s="33" t="n">
        <v>6310010310</v>
      </c>
      <c r="G88" s="33" t="s">
        <v>17</v>
      </c>
      <c r="H88" s="21" t="n">
        <v>64.7</v>
      </c>
      <c r="I88" s="25" t="n">
        <f aca="false">1.7+91.2</f>
        <v>92.9</v>
      </c>
      <c r="J88" s="25"/>
      <c r="K88" s="25"/>
      <c r="L88" s="25"/>
      <c r="M88" s="21" t="n">
        <f aca="false">H88+I88+J88+K88+L88</f>
        <v>157.6</v>
      </c>
    </row>
    <row r="89" customFormat="false" ht="15.75" hidden="false" customHeight="false" outlineLevel="0" collapsed="false">
      <c r="A89" s="32"/>
      <c r="B89" s="32"/>
      <c r="C89" s="24"/>
      <c r="D89" s="35" t="s">
        <v>29</v>
      </c>
      <c r="E89" s="35" t="s">
        <v>21</v>
      </c>
      <c r="F89" s="33" t="n">
        <v>6310074250</v>
      </c>
      <c r="G89" s="33" t="s">
        <v>17</v>
      </c>
      <c r="H89" s="21" t="n">
        <v>5940.5</v>
      </c>
      <c r="I89" s="25" t="n">
        <v>5919.9</v>
      </c>
      <c r="J89" s="25"/>
      <c r="K89" s="25"/>
      <c r="L89" s="25"/>
      <c r="M89" s="21" t="n">
        <f aca="false">H89+I89+J89+K89+L89</f>
        <v>11860.4</v>
      </c>
    </row>
    <row r="90" customFormat="false" ht="15.75" hidden="false" customHeight="false" outlineLevel="0" collapsed="false">
      <c r="A90" s="32"/>
      <c r="B90" s="32"/>
      <c r="C90" s="24"/>
      <c r="D90" s="35" t="s">
        <v>16</v>
      </c>
      <c r="E90" s="35" t="s">
        <v>28</v>
      </c>
      <c r="F90" s="33" t="n">
        <v>6310010310</v>
      </c>
      <c r="G90" s="33" t="s">
        <v>17</v>
      </c>
      <c r="H90" s="21" t="n">
        <v>39.9</v>
      </c>
      <c r="I90" s="25" t="n">
        <v>28.7</v>
      </c>
      <c r="J90" s="25"/>
      <c r="K90" s="25"/>
      <c r="L90" s="25"/>
      <c r="M90" s="21" t="n">
        <f aca="false">H90+I90+J90+K90+L90</f>
        <v>68.6</v>
      </c>
    </row>
    <row r="91" customFormat="false" ht="15.75" hidden="false" customHeight="false" outlineLevel="0" collapsed="false">
      <c r="A91" s="32"/>
      <c r="B91" s="32"/>
      <c r="C91" s="24"/>
      <c r="D91" s="35" t="s">
        <v>16</v>
      </c>
      <c r="E91" s="35" t="s">
        <v>26</v>
      </c>
      <c r="F91" s="33" t="n">
        <v>6310075660</v>
      </c>
      <c r="G91" s="33" t="s">
        <v>17</v>
      </c>
      <c r="H91" s="21" t="n">
        <v>12938</v>
      </c>
      <c r="I91" s="25" t="n">
        <f aca="false">17618.2-1787.1</f>
        <v>15831.1</v>
      </c>
      <c r="J91" s="30" t="n">
        <v>18199.3</v>
      </c>
      <c r="K91" s="30" t="n">
        <v>18199.3</v>
      </c>
      <c r="L91" s="30" t="n">
        <v>18199.3</v>
      </c>
      <c r="M91" s="21" t="n">
        <f aca="false">H91+I91+J91+K91+L91</f>
        <v>83367</v>
      </c>
    </row>
    <row r="92" customFormat="false" ht="15.75" hidden="false" customHeight="false" outlineLevel="0" collapsed="false">
      <c r="A92" s="32"/>
      <c r="B92" s="32"/>
      <c r="C92" s="24"/>
      <c r="D92" s="35" t="s">
        <v>16</v>
      </c>
      <c r="E92" s="35" t="s">
        <v>25</v>
      </c>
      <c r="F92" s="33" t="n">
        <v>6310010220</v>
      </c>
      <c r="G92" s="33" t="s">
        <v>17</v>
      </c>
      <c r="H92" s="21" t="n">
        <v>169</v>
      </c>
      <c r="I92" s="25"/>
      <c r="J92" s="25"/>
      <c r="K92" s="25"/>
      <c r="L92" s="25"/>
      <c r="M92" s="21" t="n">
        <f aca="false">H92+I92+J92+K92+L92</f>
        <v>169</v>
      </c>
    </row>
    <row r="93" customFormat="false" ht="15.75" hidden="false" customHeight="false" outlineLevel="0" collapsed="false">
      <c r="A93" s="32"/>
      <c r="B93" s="32"/>
      <c r="C93" s="24"/>
      <c r="D93" s="35" t="s">
        <v>16</v>
      </c>
      <c r="E93" s="35" t="s">
        <v>21</v>
      </c>
      <c r="F93" s="33" t="n">
        <v>6310010220</v>
      </c>
      <c r="G93" s="33" t="s">
        <v>17</v>
      </c>
      <c r="H93" s="21" t="n">
        <v>538.7</v>
      </c>
      <c r="I93" s="25"/>
      <c r="J93" s="25"/>
      <c r="K93" s="25"/>
      <c r="L93" s="25"/>
      <c r="M93" s="21" t="n">
        <f aca="false">H93+I93+J93+K93+L93</f>
        <v>538.7</v>
      </c>
    </row>
    <row r="94" customFormat="false" ht="15.75" hidden="false" customHeight="false" outlineLevel="0" collapsed="false">
      <c r="A94" s="32"/>
      <c r="B94" s="32"/>
      <c r="C94" s="24"/>
      <c r="D94" s="35" t="s">
        <v>16</v>
      </c>
      <c r="E94" s="35" t="s">
        <v>28</v>
      </c>
      <c r="F94" s="33" t="n">
        <v>6310010220</v>
      </c>
      <c r="G94" s="33" t="s">
        <v>17</v>
      </c>
      <c r="H94" s="21" t="n">
        <v>91.2</v>
      </c>
      <c r="I94" s="25"/>
      <c r="J94" s="25"/>
      <c r="K94" s="25"/>
      <c r="L94" s="25"/>
      <c r="M94" s="21" t="n">
        <f aca="false">H94+I94+J94+K94+L94</f>
        <v>91.2</v>
      </c>
    </row>
    <row r="95" customFormat="false" ht="15.75" hidden="false" customHeight="false" outlineLevel="0" collapsed="false">
      <c r="A95" s="32"/>
      <c r="B95" s="32"/>
      <c r="C95" s="24"/>
      <c r="D95" s="35" t="s">
        <v>16</v>
      </c>
      <c r="E95" s="35" t="s">
        <v>21</v>
      </c>
      <c r="F95" s="33" t="n">
        <v>6310073910</v>
      </c>
      <c r="G95" s="33" t="s">
        <v>17</v>
      </c>
      <c r="H95" s="21"/>
      <c r="I95" s="25" t="n">
        <v>174.6</v>
      </c>
      <c r="J95" s="25"/>
      <c r="K95" s="25"/>
      <c r="L95" s="25"/>
      <c r="M95" s="21" t="n">
        <f aca="false">H95+I95+J95+K95+L95</f>
        <v>174.6</v>
      </c>
    </row>
    <row r="96" customFormat="false" ht="15.75" hidden="false" customHeight="false" outlineLevel="0" collapsed="false">
      <c r="A96" s="32"/>
      <c r="B96" s="32"/>
      <c r="C96" s="24" t="s">
        <v>22</v>
      </c>
      <c r="D96" s="14" t="s">
        <v>17</v>
      </c>
      <c r="E96" s="14" t="s">
        <v>17</v>
      </c>
      <c r="F96" s="14" t="s">
        <v>17</v>
      </c>
      <c r="G96" s="33" t="s">
        <v>17</v>
      </c>
      <c r="H96" s="21" t="n">
        <f aca="false">SUM(H97:H108)</f>
        <v>136923.6</v>
      </c>
      <c r="I96" s="25" t="n">
        <f aca="false">SUM(I97:I108)</f>
        <v>157559.8</v>
      </c>
      <c r="J96" s="25" t="n">
        <f aca="false">SUM(J97:J108)</f>
        <v>135694.3</v>
      </c>
      <c r="K96" s="25" t="n">
        <f aca="false">SUM(K97:K108)</f>
        <v>123127</v>
      </c>
      <c r="L96" s="25" t="n">
        <f aca="false">SUM(L97:L108)</f>
        <v>121411.9</v>
      </c>
      <c r="M96" s="21" t="n">
        <f aca="false">SUM(M97:M108)</f>
        <v>674716.6</v>
      </c>
    </row>
    <row r="97" customFormat="false" ht="22.5" hidden="false" customHeight="true" outlineLevel="0" collapsed="false">
      <c r="A97" s="32"/>
      <c r="B97" s="32"/>
      <c r="C97" s="16"/>
      <c r="D97" s="35" t="s">
        <v>16</v>
      </c>
      <c r="E97" s="35" t="s">
        <v>25</v>
      </c>
      <c r="F97" s="33" t="n">
        <v>6310080610</v>
      </c>
      <c r="G97" s="33" t="s">
        <v>17</v>
      </c>
      <c r="H97" s="21" t="n">
        <v>26130.5</v>
      </c>
      <c r="I97" s="25" t="n">
        <f aca="false">36009.17+176.3</f>
        <v>36185.5</v>
      </c>
      <c r="J97" s="25" t="n">
        <f aca="false">30034.3+322.342</f>
        <v>30356.6</v>
      </c>
      <c r="K97" s="25" t="n">
        <v>27008</v>
      </c>
      <c r="L97" s="25" t="n">
        <v>26635.6</v>
      </c>
      <c r="M97" s="21" t="n">
        <f aca="false">K97+H97+I97+J97+L97</f>
        <v>146316.2</v>
      </c>
    </row>
    <row r="98" customFormat="false" ht="22.5" hidden="false" customHeight="true" outlineLevel="0" collapsed="false">
      <c r="A98" s="32"/>
      <c r="B98" s="32"/>
      <c r="D98" s="35" t="s">
        <v>16</v>
      </c>
      <c r="E98" s="35" t="s">
        <v>25</v>
      </c>
      <c r="F98" s="33" t="n">
        <v>6310095110</v>
      </c>
      <c r="G98" s="33" t="s">
        <v>17</v>
      </c>
      <c r="H98" s="21" t="n">
        <v>23.6</v>
      </c>
      <c r="I98" s="25" t="n">
        <v>32.9</v>
      </c>
      <c r="J98" s="25" t="n">
        <v>36</v>
      </c>
      <c r="K98" s="25"/>
      <c r="L98" s="25"/>
      <c r="M98" s="21" t="n">
        <f aca="false">K98+H98+I98+J98+L98</f>
        <v>92.5</v>
      </c>
    </row>
    <row r="99" customFormat="false" ht="22.5" hidden="false" customHeight="true" outlineLevel="0" collapsed="false">
      <c r="A99" s="32"/>
      <c r="B99" s="32"/>
      <c r="C99" s="24"/>
      <c r="D99" s="35" t="s">
        <v>16</v>
      </c>
      <c r="E99" s="35" t="s">
        <v>21</v>
      </c>
      <c r="F99" s="33" t="n">
        <v>6310080610</v>
      </c>
      <c r="G99" s="33" t="s">
        <v>17</v>
      </c>
      <c r="H99" s="21" t="n">
        <f aca="false">99521.5</f>
        <v>99521.5</v>
      </c>
      <c r="I99" s="25" t="n">
        <f aca="false">20151.959+89427.736+416.805</f>
        <v>109996.5</v>
      </c>
      <c r="J99" s="25" t="n">
        <f aca="false">8657.7+22023.977+71762.123+300+300-626.15-357.802+0.05</f>
        <v>102059.9</v>
      </c>
      <c r="K99" s="25" t="n">
        <f aca="false">65169.7+19976.6</f>
        <v>85146.3</v>
      </c>
      <c r="L99" s="25" t="n">
        <f aca="false">64257.7+19698.4</f>
        <v>83956.1</v>
      </c>
      <c r="M99" s="21" t="n">
        <f aca="false">K99+H99+I99+J99+L99</f>
        <v>480680.3</v>
      </c>
    </row>
    <row r="100" customFormat="false" ht="22.5" hidden="false" customHeight="true" outlineLevel="0" collapsed="false">
      <c r="A100" s="32"/>
      <c r="B100" s="32"/>
      <c r="C100" s="24"/>
      <c r="D100" s="35" t="s">
        <v>16</v>
      </c>
      <c r="E100" s="35" t="s">
        <v>25</v>
      </c>
      <c r="F100" s="33" t="n">
        <v>6310090210</v>
      </c>
      <c r="G100" s="33" t="s">
        <v>17</v>
      </c>
      <c r="H100" s="21"/>
      <c r="I100" s="25" t="n">
        <v>50</v>
      </c>
      <c r="J100" s="25"/>
      <c r="K100" s="25"/>
      <c r="L100" s="25"/>
      <c r="M100" s="21" t="n">
        <f aca="false">K100+H100+I100+J100+L100</f>
        <v>50</v>
      </c>
    </row>
    <row r="101" customFormat="false" ht="22.5" hidden="false" customHeight="true" outlineLevel="0" collapsed="false">
      <c r="A101" s="32"/>
      <c r="B101" s="32"/>
      <c r="C101" s="24"/>
      <c r="D101" s="35" t="s">
        <v>16</v>
      </c>
      <c r="E101" s="35" t="s">
        <v>21</v>
      </c>
      <c r="F101" s="33" t="n">
        <v>6310090210</v>
      </c>
      <c r="G101" s="33" t="s">
        <v>17</v>
      </c>
      <c r="H101" s="21" t="n">
        <v>58</v>
      </c>
      <c r="I101" s="25" t="n">
        <f aca="false">58+44</f>
        <v>102</v>
      </c>
      <c r="J101" s="25"/>
      <c r="K101" s="25"/>
      <c r="L101" s="25"/>
      <c r="M101" s="21" t="n">
        <f aca="false">K101+H101+I101+J101+L101</f>
        <v>160</v>
      </c>
    </row>
    <row r="102" customFormat="false" ht="22.5" hidden="false" customHeight="true" outlineLevel="0" collapsed="false">
      <c r="A102" s="32"/>
      <c r="B102" s="32"/>
      <c r="C102" s="24"/>
      <c r="D102" s="35" t="s">
        <v>16</v>
      </c>
      <c r="E102" s="35" t="s">
        <v>21</v>
      </c>
      <c r="F102" s="33" t="n">
        <v>6310095110</v>
      </c>
      <c r="G102" s="33" t="s">
        <v>17</v>
      </c>
      <c r="H102" s="21" t="n">
        <v>21.7</v>
      </c>
      <c r="I102" s="25"/>
      <c r="J102" s="25"/>
      <c r="K102" s="25"/>
      <c r="L102" s="25"/>
      <c r="M102" s="21" t="n">
        <f aca="false">K102+H102+I102+J102+L102</f>
        <v>21.7</v>
      </c>
    </row>
    <row r="103" customFormat="false" ht="22.5" hidden="false" customHeight="true" outlineLevel="0" collapsed="false">
      <c r="A103" s="32"/>
      <c r="B103" s="32"/>
      <c r="C103" s="24"/>
      <c r="D103" s="35" t="s">
        <v>16</v>
      </c>
      <c r="E103" s="35" t="s">
        <v>25</v>
      </c>
      <c r="F103" s="33" t="n">
        <v>6310095580</v>
      </c>
      <c r="G103" s="33" t="s">
        <v>17</v>
      </c>
      <c r="H103" s="21" t="n">
        <v>2.8</v>
      </c>
      <c r="I103" s="25" t="n">
        <v>2.9</v>
      </c>
      <c r="J103" s="25" t="n">
        <v>3.2</v>
      </c>
      <c r="K103" s="25" t="n">
        <v>3.2</v>
      </c>
      <c r="L103" s="25" t="n">
        <v>3.2</v>
      </c>
      <c r="M103" s="21" t="n">
        <f aca="false">K103+H103+I103+J103+L103</f>
        <v>15.3</v>
      </c>
    </row>
    <row r="104" customFormat="false" ht="22.5" hidden="false" customHeight="true" outlineLevel="0" collapsed="false">
      <c r="A104" s="32"/>
      <c r="B104" s="32"/>
      <c r="C104" s="24"/>
      <c r="D104" s="35" t="s">
        <v>29</v>
      </c>
      <c r="E104" s="35" t="s">
        <v>21</v>
      </c>
      <c r="F104" s="33" t="n">
        <v>6310094250</v>
      </c>
      <c r="G104" s="33" t="s">
        <v>17</v>
      </c>
      <c r="H104" s="21" t="n">
        <v>29.8</v>
      </c>
      <c r="I104" s="25"/>
      <c r="J104" s="25"/>
      <c r="K104" s="25"/>
      <c r="L104" s="25"/>
      <c r="M104" s="21" t="n">
        <f aca="false">K104+H104+I104+J104+L104</f>
        <v>29.8</v>
      </c>
    </row>
    <row r="105" customFormat="false" ht="22.5" hidden="false" customHeight="true" outlineLevel="0" collapsed="false">
      <c r="A105" s="32"/>
      <c r="B105" s="32"/>
      <c r="C105" s="24"/>
      <c r="D105" s="35" t="s">
        <v>16</v>
      </c>
      <c r="E105" s="35" t="s">
        <v>28</v>
      </c>
      <c r="F105" s="33" t="n">
        <v>6310080610</v>
      </c>
      <c r="G105" s="33" t="s">
        <v>17</v>
      </c>
      <c r="H105" s="21" t="n">
        <v>11135.7</v>
      </c>
      <c r="I105" s="25" t="n">
        <f aca="false">8005.304+3157.383</f>
        <v>11162.7</v>
      </c>
      <c r="J105" s="25" t="n">
        <v>3218.6</v>
      </c>
      <c r="K105" s="25" t="n">
        <v>10949.5</v>
      </c>
      <c r="L105" s="25" t="n">
        <v>10797</v>
      </c>
      <c r="M105" s="21" t="n">
        <f aca="false">K105+H105+I105+J105+L105</f>
        <v>47263.5</v>
      </c>
    </row>
    <row r="106" customFormat="false" ht="22.5" hidden="false" customHeight="true" outlineLevel="0" collapsed="false">
      <c r="A106" s="32"/>
      <c r="B106" s="32"/>
      <c r="C106" s="24"/>
      <c r="D106" s="35" t="s">
        <v>16</v>
      </c>
      <c r="E106" s="35" t="s">
        <v>21</v>
      </c>
      <c r="F106" s="33" t="n">
        <v>6310093910</v>
      </c>
      <c r="G106" s="33" t="s">
        <v>17</v>
      </c>
      <c r="H106" s="21"/>
      <c r="I106" s="25" t="n">
        <v>20.3</v>
      </c>
      <c r="J106" s="25"/>
      <c r="K106" s="25"/>
      <c r="L106" s="25"/>
      <c r="M106" s="21" t="n">
        <f aca="false">K106+H106+I106+J106+L106</f>
        <v>20.3</v>
      </c>
    </row>
    <row r="107" customFormat="false" ht="22.5" hidden="false" customHeight="true" outlineLevel="0" collapsed="false">
      <c r="A107" s="32"/>
      <c r="B107" s="32"/>
      <c r="C107" s="24"/>
      <c r="D107" s="29" t="s">
        <v>16</v>
      </c>
      <c r="E107" s="29" t="s">
        <v>21</v>
      </c>
      <c r="F107" s="27" t="n">
        <v>6310080530</v>
      </c>
      <c r="G107" s="33" t="s">
        <v>17</v>
      </c>
      <c r="H107" s="28"/>
      <c r="I107" s="30"/>
      <c r="J107" s="30" t="n">
        <v>20</v>
      </c>
      <c r="K107" s="25" t="n">
        <v>20</v>
      </c>
      <c r="L107" s="25" t="n">
        <v>20</v>
      </c>
      <c r="M107" s="21" t="n">
        <f aca="false">K107+H107+I107+J107+L107</f>
        <v>60</v>
      </c>
    </row>
    <row r="108" customFormat="false" ht="22.5" hidden="false" customHeight="true" outlineLevel="0" collapsed="false">
      <c r="A108" s="32"/>
      <c r="B108" s="32"/>
      <c r="C108" s="24"/>
      <c r="D108" s="35" t="s">
        <v>16</v>
      </c>
      <c r="E108" s="35" t="s">
        <v>21</v>
      </c>
      <c r="F108" s="33" t="n">
        <v>6310090270</v>
      </c>
      <c r="G108" s="33" t="s">
        <v>17</v>
      </c>
      <c r="H108" s="21"/>
      <c r="I108" s="25" t="n">
        <v>7</v>
      </c>
      <c r="J108" s="25"/>
      <c r="K108" s="25"/>
      <c r="L108" s="25"/>
      <c r="M108" s="21" t="n">
        <f aca="false">K108+H108+I108+J108+L108</f>
        <v>7</v>
      </c>
    </row>
    <row r="109" customFormat="false" ht="47.25" hidden="false" customHeight="true" outlineLevel="0" collapsed="false">
      <c r="A109" s="32" t="s">
        <v>30</v>
      </c>
      <c r="B109" s="32" t="s">
        <v>31</v>
      </c>
      <c r="C109" s="24" t="s">
        <v>15</v>
      </c>
      <c r="D109" s="33" t="s">
        <v>17</v>
      </c>
      <c r="E109" s="33" t="s">
        <v>17</v>
      </c>
      <c r="F109" s="33" t="s">
        <v>17</v>
      </c>
      <c r="G109" s="33" t="s">
        <v>17</v>
      </c>
      <c r="H109" s="21" t="n">
        <f aca="false">H110</f>
        <v>10016.3</v>
      </c>
      <c r="I109" s="25" t="n">
        <f aca="false">I110</f>
        <v>6547.1</v>
      </c>
      <c r="J109" s="25" t="n">
        <f aca="false">J110</f>
        <v>7738.2</v>
      </c>
      <c r="K109" s="25" t="n">
        <f aca="false">K110</f>
        <v>5158.8</v>
      </c>
      <c r="L109" s="25" t="n">
        <f aca="false">L110</f>
        <v>5158.8</v>
      </c>
      <c r="M109" s="21" t="n">
        <f aca="false">M110</f>
        <v>34619.2</v>
      </c>
    </row>
    <row r="110" customFormat="false" ht="15.75" hidden="false" customHeight="false" outlineLevel="0" collapsed="false">
      <c r="A110" s="32"/>
      <c r="B110" s="32"/>
      <c r="C110" s="32" t="s">
        <v>18</v>
      </c>
      <c r="D110" s="34"/>
      <c r="E110" s="34"/>
      <c r="F110" s="34"/>
      <c r="G110" s="33" t="s">
        <v>17</v>
      </c>
      <c r="H110" s="21" t="n">
        <f aca="false">SUM(H111:H113)</f>
        <v>10016.3</v>
      </c>
      <c r="I110" s="21" t="n">
        <f aca="false">SUM(I111:I113)</f>
        <v>6547.1</v>
      </c>
      <c r="J110" s="21" t="n">
        <f aca="false">SUM(J111:J113)</f>
        <v>7738.2</v>
      </c>
      <c r="K110" s="21" t="n">
        <f aca="false">SUM(K111:K113)</f>
        <v>5158.8</v>
      </c>
      <c r="L110" s="21" t="n">
        <f aca="false">SUM(L111:L113)</f>
        <v>5158.8</v>
      </c>
      <c r="M110" s="21" t="n">
        <f aca="false">SUM(M111:M113)</f>
        <v>34619.2</v>
      </c>
    </row>
    <row r="111" customFormat="false" ht="15.75" hidden="false" customHeight="false" outlineLevel="0" collapsed="false">
      <c r="A111" s="32"/>
      <c r="B111" s="32"/>
      <c r="C111" s="24" t="s">
        <v>19</v>
      </c>
      <c r="D111" s="35" t="s">
        <v>16</v>
      </c>
      <c r="E111" s="33" t="n">
        <v>1004</v>
      </c>
      <c r="F111" s="33" t="n">
        <v>6320050820</v>
      </c>
      <c r="G111" s="33" t="s">
        <v>17</v>
      </c>
      <c r="H111" s="21" t="n">
        <v>4252.2</v>
      </c>
      <c r="I111" s="25" t="n">
        <v>1945.7</v>
      </c>
      <c r="J111" s="25"/>
      <c r="K111" s="25" t="n">
        <v>1468.9</v>
      </c>
      <c r="L111" s="25" t="n">
        <v>1468.9</v>
      </c>
      <c r="M111" s="21" t="n">
        <f aca="false">H111+I111+J111+K111+L111</f>
        <v>9135.7</v>
      </c>
    </row>
    <row r="112" customFormat="false" ht="15.75" hidden="false" customHeight="false" outlineLevel="0" collapsed="false">
      <c r="A112" s="32"/>
      <c r="B112" s="32"/>
      <c r="C112" s="24" t="s">
        <v>20</v>
      </c>
      <c r="D112" s="35" t="s">
        <v>16</v>
      </c>
      <c r="E112" s="33" t="n">
        <v>1004</v>
      </c>
      <c r="F112" s="33" t="n">
        <v>6320075870</v>
      </c>
      <c r="G112" s="33" t="s">
        <v>17</v>
      </c>
      <c r="H112" s="21" t="n">
        <v>5764.1</v>
      </c>
      <c r="I112" s="25" t="n">
        <v>4601.4</v>
      </c>
      <c r="J112" s="25"/>
      <c r="K112" s="25" t="n">
        <v>3689.9</v>
      </c>
      <c r="L112" s="25" t="n">
        <v>3689.9</v>
      </c>
      <c r="M112" s="21" t="n">
        <f aca="false">H112+I112+J112+K112+L112</f>
        <v>17745.3</v>
      </c>
    </row>
    <row r="113" customFormat="false" ht="15.75" hidden="false" customHeight="false" outlineLevel="0" collapsed="false">
      <c r="A113" s="32"/>
      <c r="B113" s="32"/>
      <c r="C113" s="24" t="s">
        <v>20</v>
      </c>
      <c r="D113" s="35" t="s">
        <v>32</v>
      </c>
      <c r="E113" s="33" t="n">
        <v>1004</v>
      </c>
      <c r="F113" s="33" t="s">
        <v>33</v>
      </c>
      <c r="G113" s="33" t="s">
        <v>17</v>
      </c>
      <c r="H113" s="21"/>
      <c r="I113" s="25"/>
      <c r="J113" s="25" t="n">
        <v>7738.2</v>
      </c>
      <c r="K113" s="25"/>
      <c r="L113" s="25"/>
      <c r="M113" s="21" t="n">
        <f aca="false">H113+I113+J113+K113+L113</f>
        <v>7738.2</v>
      </c>
    </row>
    <row r="114" customFormat="false" ht="49.5" hidden="false" customHeight="true" outlineLevel="0" collapsed="false">
      <c r="A114" s="32"/>
      <c r="B114" s="32"/>
      <c r="C114" s="24" t="s">
        <v>22</v>
      </c>
      <c r="D114" s="33" t="s">
        <v>17</v>
      </c>
      <c r="E114" s="33" t="s">
        <v>17</v>
      </c>
      <c r="F114" s="33" t="s">
        <v>17</v>
      </c>
      <c r="G114" s="33" t="s">
        <v>17</v>
      </c>
      <c r="H114" s="21"/>
      <c r="I114" s="25" t="n">
        <v>0</v>
      </c>
      <c r="J114" s="25" t="n">
        <v>0</v>
      </c>
      <c r="K114" s="25" t="n">
        <v>0</v>
      </c>
      <c r="L114" s="25"/>
      <c r="M114" s="21" t="n">
        <f aca="false">SUM(I114:K114)</f>
        <v>0</v>
      </c>
    </row>
    <row r="115" customFormat="false" ht="15.75" hidden="false" customHeight="false" outlineLevel="0" collapsed="false">
      <c r="A115" s="32"/>
      <c r="B115" s="32"/>
      <c r="C115" s="24"/>
      <c r="D115" s="33" t="s">
        <v>17</v>
      </c>
      <c r="E115" s="33" t="s">
        <v>17</v>
      </c>
      <c r="F115" s="33" t="s">
        <v>17</v>
      </c>
      <c r="G115" s="33" t="s">
        <v>17</v>
      </c>
      <c r="H115" s="21"/>
      <c r="I115" s="25"/>
      <c r="J115" s="25"/>
      <c r="K115" s="25"/>
      <c r="L115" s="25"/>
      <c r="M115" s="21" t="n">
        <f aca="false">SUM(I115:K115)</f>
        <v>0</v>
      </c>
    </row>
    <row r="116" customFormat="false" ht="34.15" hidden="false" customHeight="true" outlineLevel="0" collapsed="false">
      <c r="A116" s="32"/>
      <c r="B116" s="32"/>
      <c r="C116" s="24"/>
      <c r="D116" s="33" t="s">
        <v>17</v>
      </c>
      <c r="E116" s="33" t="s">
        <v>17</v>
      </c>
      <c r="F116" s="33" t="s">
        <v>17</v>
      </c>
      <c r="G116" s="33" t="s">
        <v>17</v>
      </c>
      <c r="H116" s="21"/>
      <c r="I116" s="25"/>
      <c r="J116" s="25"/>
      <c r="K116" s="25"/>
      <c r="L116" s="25"/>
      <c r="M116" s="21" t="n">
        <f aca="false">SUM(I116:K116)</f>
        <v>0</v>
      </c>
    </row>
    <row r="117" customFormat="false" ht="47.25" hidden="false" customHeight="true" outlineLevel="0" collapsed="false">
      <c r="A117" s="37" t="s">
        <v>34</v>
      </c>
      <c r="B117" s="24" t="s">
        <v>35</v>
      </c>
      <c r="C117" s="38" t="s">
        <v>15</v>
      </c>
      <c r="D117" s="33" t="s">
        <v>17</v>
      </c>
      <c r="E117" s="33" t="s">
        <v>17</v>
      </c>
      <c r="F117" s="33" t="s">
        <v>17</v>
      </c>
      <c r="G117" s="33" t="s">
        <v>17</v>
      </c>
      <c r="H117" s="21" t="n">
        <v>151.9</v>
      </c>
      <c r="I117" s="25" t="n">
        <v>106.2</v>
      </c>
      <c r="J117" s="25" t="n">
        <v>151.9</v>
      </c>
      <c r="K117" s="25" t="n">
        <v>151.9</v>
      </c>
      <c r="L117" s="25" t="n">
        <v>151.9</v>
      </c>
      <c r="M117" s="21" t="n">
        <f aca="false">H117+I117+J117+K117+L117</f>
        <v>713.8</v>
      </c>
    </row>
    <row r="118" customFormat="false" ht="15.75" hidden="false" customHeight="false" outlineLevel="0" collapsed="false">
      <c r="A118" s="37"/>
      <c r="B118" s="24"/>
      <c r="C118" s="38" t="s">
        <v>18</v>
      </c>
      <c r="D118" s="33"/>
      <c r="E118" s="33"/>
      <c r="F118" s="33"/>
      <c r="G118" s="33"/>
      <c r="H118" s="21" t="n">
        <v>151.9</v>
      </c>
      <c r="I118" s="25" t="n">
        <f aca="false">I121</f>
        <v>106.2</v>
      </c>
      <c r="J118" s="25" t="n">
        <f aca="false">J120</f>
        <v>151.9</v>
      </c>
      <c r="K118" s="25" t="n">
        <f aca="false">K121</f>
        <v>151.9</v>
      </c>
      <c r="L118" s="25" t="n">
        <v>151.9</v>
      </c>
      <c r="M118" s="21" t="n">
        <f aca="false">H118+I118+J118+K118+L118</f>
        <v>713.8</v>
      </c>
    </row>
    <row r="119" customFormat="false" ht="15.75" hidden="false" customHeight="false" outlineLevel="0" collapsed="false">
      <c r="A119" s="37"/>
      <c r="B119" s="24"/>
      <c r="C119" s="39" t="s">
        <v>19</v>
      </c>
      <c r="D119" s="23"/>
      <c r="E119" s="33"/>
      <c r="F119" s="33"/>
      <c r="G119" s="33"/>
      <c r="H119" s="21"/>
      <c r="I119" s="25"/>
      <c r="J119" s="25"/>
      <c r="K119" s="25"/>
      <c r="L119" s="25"/>
      <c r="M119" s="21" t="n">
        <f aca="false">H119+I119+J119+K119+L119</f>
        <v>0</v>
      </c>
    </row>
    <row r="120" customFormat="false" ht="15.75" hidden="false" customHeight="false" outlineLevel="0" collapsed="false">
      <c r="A120" s="37"/>
      <c r="B120" s="24"/>
      <c r="C120" s="39" t="s">
        <v>22</v>
      </c>
      <c r="D120" s="34"/>
      <c r="E120" s="34"/>
      <c r="F120" s="34"/>
      <c r="G120" s="34"/>
      <c r="H120" s="25" t="n">
        <f aca="false">H122+H121</f>
        <v>151.9</v>
      </c>
      <c r="I120" s="25" t="n">
        <f aca="false">I122+I121</f>
        <v>106.2</v>
      </c>
      <c r="J120" s="25" t="n">
        <f aca="false">J122+J121</f>
        <v>151.9</v>
      </c>
      <c r="K120" s="25" t="n">
        <f aca="false">K122+K121</f>
        <v>151.9</v>
      </c>
      <c r="L120" s="25" t="n">
        <f aca="false">L122+L121</f>
        <v>151.9</v>
      </c>
      <c r="M120" s="21" t="n">
        <f aca="false">H120+I120+J120+K120+L120</f>
        <v>713.8</v>
      </c>
    </row>
    <row r="121" customFormat="false" ht="52.15" hidden="false" customHeight="true" outlineLevel="0" collapsed="false">
      <c r="A121" s="37"/>
      <c r="B121" s="24"/>
      <c r="C121" s="39" t="s">
        <v>22</v>
      </c>
      <c r="D121" s="35" t="s">
        <v>16</v>
      </c>
      <c r="E121" s="35" t="s">
        <v>28</v>
      </c>
      <c r="F121" s="33" t="n">
        <v>6330085300</v>
      </c>
      <c r="G121" s="33" t="s">
        <v>17</v>
      </c>
      <c r="H121" s="21" t="n">
        <v>151.9</v>
      </c>
      <c r="I121" s="25" t="n">
        <v>106.2</v>
      </c>
      <c r="J121" s="25" t="n">
        <f aca="false">151.9-23.5</f>
        <v>128.4</v>
      </c>
      <c r="K121" s="25" t="n">
        <v>151.9</v>
      </c>
      <c r="L121" s="25" t="n">
        <v>151.9</v>
      </c>
      <c r="M121" s="21" t="n">
        <f aca="false">H121+I121+J121+K121+L121</f>
        <v>690.3</v>
      </c>
    </row>
    <row r="122" customFormat="false" ht="52.15" hidden="false" customHeight="true" outlineLevel="0" collapsed="false">
      <c r="A122" s="37"/>
      <c r="B122" s="24"/>
      <c r="C122" s="39"/>
      <c r="D122" s="35" t="s">
        <v>16</v>
      </c>
      <c r="E122" s="35" t="s">
        <v>28</v>
      </c>
      <c r="F122" s="33" t="n">
        <v>633085310</v>
      </c>
      <c r="G122" s="33" t="s">
        <v>17</v>
      </c>
      <c r="H122" s="21"/>
      <c r="I122" s="25"/>
      <c r="J122" s="25" t="n">
        <v>23.5</v>
      </c>
      <c r="K122" s="25"/>
      <c r="L122" s="25"/>
      <c r="M122" s="21" t="n">
        <f aca="false">SUM(H122:L122)</f>
        <v>23.5</v>
      </c>
    </row>
    <row r="123" customFormat="false" ht="47.25" hidden="false" customHeight="true" outlineLevel="0" collapsed="false">
      <c r="A123" s="32" t="s">
        <v>36</v>
      </c>
      <c r="B123" s="32" t="s">
        <v>37</v>
      </c>
      <c r="C123" s="32" t="s">
        <v>15</v>
      </c>
      <c r="D123" s="33" t="s">
        <v>17</v>
      </c>
      <c r="E123" s="33" t="s">
        <v>17</v>
      </c>
      <c r="F123" s="33" t="s">
        <v>17</v>
      </c>
      <c r="G123" s="33" t="s">
        <v>17</v>
      </c>
      <c r="H123" s="21" t="n">
        <f aca="false">H124</f>
        <v>3494.5</v>
      </c>
      <c r="I123" s="25" t="n">
        <f aca="false">I124</f>
        <v>3629</v>
      </c>
      <c r="J123" s="25" t="n">
        <f aca="false">J124</f>
        <v>1112.4</v>
      </c>
      <c r="K123" s="25" t="n">
        <f aca="false">K124</f>
        <v>1112.4</v>
      </c>
      <c r="L123" s="25" t="n">
        <f aca="false">L124</f>
        <v>1112.4</v>
      </c>
      <c r="M123" s="21" t="n">
        <f aca="false">M124</f>
        <v>10460.7</v>
      </c>
    </row>
    <row r="124" customFormat="false" ht="15.75" hidden="false" customHeight="false" outlineLevel="0" collapsed="false">
      <c r="A124" s="32"/>
      <c r="B124" s="32"/>
      <c r="C124" s="32" t="s">
        <v>18</v>
      </c>
      <c r="D124" s="14" t="s">
        <v>17</v>
      </c>
      <c r="E124" s="14" t="s">
        <v>17</v>
      </c>
      <c r="F124" s="14" t="s">
        <v>17</v>
      </c>
      <c r="G124" s="33" t="s">
        <v>17</v>
      </c>
      <c r="H124" s="21" t="n">
        <f aca="false">H126+H129</f>
        <v>3494.5</v>
      </c>
      <c r="I124" s="25" t="n">
        <f aca="false">I126+I129</f>
        <v>3629</v>
      </c>
      <c r="J124" s="25" t="n">
        <f aca="false">J126+J129</f>
        <v>1112.4</v>
      </c>
      <c r="K124" s="25" t="n">
        <f aca="false">K126+K129</f>
        <v>1112.4</v>
      </c>
      <c r="L124" s="25" t="n">
        <f aca="false">L126+L129</f>
        <v>1112.4</v>
      </c>
      <c r="M124" s="21" t="n">
        <f aca="false">H124+I124+J124+K124+L124</f>
        <v>10460.7</v>
      </c>
    </row>
    <row r="125" customFormat="false" ht="15.75" hidden="false" customHeight="false" outlineLevel="0" collapsed="false">
      <c r="A125" s="32"/>
      <c r="B125" s="32"/>
      <c r="C125" s="24" t="s">
        <v>19</v>
      </c>
      <c r="D125" s="14" t="s">
        <v>17</v>
      </c>
      <c r="E125" s="14" t="s">
        <v>17</v>
      </c>
      <c r="F125" s="14" t="s">
        <v>17</v>
      </c>
      <c r="G125" s="33" t="s">
        <v>17</v>
      </c>
      <c r="H125" s="21"/>
      <c r="I125" s="25"/>
      <c r="J125" s="25"/>
      <c r="K125" s="25"/>
      <c r="L125" s="25"/>
      <c r="M125" s="21"/>
    </row>
    <row r="126" customFormat="false" ht="15.75" hidden="false" customHeight="false" outlineLevel="0" collapsed="false">
      <c r="A126" s="32"/>
      <c r="B126" s="32"/>
      <c r="C126" s="24" t="s">
        <v>20</v>
      </c>
      <c r="D126" s="14" t="s">
        <v>17</v>
      </c>
      <c r="E126" s="14" t="s">
        <v>17</v>
      </c>
      <c r="F126" s="14" t="s">
        <v>17</v>
      </c>
      <c r="G126" s="33" t="s">
        <v>17</v>
      </c>
      <c r="H126" s="21" t="n">
        <f aca="false">SUM(H127:H128)</f>
        <v>2472.4</v>
      </c>
      <c r="I126" s="25" t="n">
        <f aca="false">SUM(I127:I128)</f>
        <v>2516.6</v>
      </c>
      <c r="J126" s="25" t="n">
        <f aca="false">SUM(J127:J128)</f>
        <v>0</v>
      </c>
      <c r="K126" s="25" t="n">
        <f aca="false">SUM(K127:K128)</f>
        <v>0</v>
      </c>
      <c r="L126" s="25"/>
      <c r="M126" s="21" t="n">
        <f aca="false">H126+I126+J126+K126</f>
        <v>4989</v>
      </c>
    </row>
    <row r="127" customFormat="false" ht="15.75" hidden="false" customHeight="false" outlineLevel="0" collapsed="false">
      <c r="A127" s="32"/>
      <c r="B127" s="32"/>
      <c r="D127" s="35" t="s">
        <v>16</v>
      </c>
      <c r="E127" s="40" t="s">
        <v>38</v>
      </c>
      <c r="F127" s="34" t="n">
        <v>6340075820</v>
      </c>
      <c r="G127" s="33" t="s">
        <v>17</v>
      </c>
      <c r="H127" s="21" t="n">
        <v>1795.2</v>
      </c>
      <c r="I127" s="25" t="n">
        <v>1795.2</v>
      </c>
      <c r="J127" s="25" t="n">
        <v>0</v>
      </c>
      <c r="K127" s="25" t="n">
        <v>0</v>
      </c>
      <c r="L127" s="25" t="n">
        <v>0</v>
      </c>
      <c r="M127" s="21" t="n">
        <f aca="false">H127+I127+J127+K127+L127</f>
        <v>3590.4</v>
      </c>
    </row>
    <row r="128" customFormat="false" ht="15.75" hidden="false" customHeight="false" outlineLevel="0" collapsed="false">
      <c r="A128" s="32"/>
      <c r="B128" s="32"/>
      <c r="C128" s="24"/>
      <c r="D128" s="35" t="s">
        <v>16</v>
      </c>
      <c r="E128" s="40" t="s">
        <v>38</v>
      </c>
      <c r="F128" s="34" t="n">
        <v>6340075830</v>
      </c>
      <c r="G128" s="33" t="s">
        <v>17</v>
      </c>
      <c r="H128" s="21" t="n">
        <v>677.2</v>
      </c>
      <c r="I128" s="25" t="n">
        <f aca="false">689+32.4</f>
        <v>721.4</v>
      </c>
      <c r="J128" s="25" t="n">
        <v>0</v>
      </c>
      <c r="K128" s="25" t="n">
        <v>0</v>
      </c>
      <c r="L128" s="25" t="n">
        <v>0</v>
      </c>
      <c r="M128" s="21" t="n">
        <f aca="false">H128+I128+J128+K128+L128</f>
        <v>1398.6</v>
      </c>
    </row>
    <row r="129" customFormat="false" ht="15.75" hidden="false" customHeight="false" outlineLevel="0" collapsed="false">
      <c r="A129" s="32"/>
      <c r="B129" s="32"/>
      <c r="C129" s="24" t="s">
        <v>22</v>
      </c>
      <c r="D129" s="14" t="s">
        <v>17</v>
      </c>
      <c r="E129" s="14" t="s">
        <v>17</v>
      </c>
      <c r="F129" s="14" t="s">
        <v>17</v>
      </c>
      <c r="G129" s="33" t="s">
        <v>17</v>
      </c>
      <c r="H129" s="21" t="n">
        <f aca="false">SUM(H130:H132)</f>
        <v>1022.1</v>
      </c>
      <c r="I129" s="25" t="n">
        <f aca="false">SUM(I130:I132)</f>
        <v>1112.4</v>
      </c>
      <c r="J129" s="25" t="n">
        <f aca="false">SUM(J130:J132)</f>
        <v>1112.4</v>
      </c>
      <c r="K129" s="25" t="n">
        <f aca="false">SUM(K130:K132)</f>
        <v>1112.4</v>
      </c>
      <c r="L129" s="25" t="n">
        <f aca="false">SUM(L130:L132)</f>
        <v>1112.4</v>
      </c>
      <c r="M129" s="21" t="n">
        <f aca="false">SUM(M130:M132)</f>
        <v>5471.7</v>
      </c>
    </row>
    <row r="130" customFormat="false" ht="30" hidden="false" customHeight="true" outlineLevel="0" collapsed="false">
      <c r="A130" s="32"/>
      <c r="B130" s="32"/>
      <c r="D130" s="35" t="s">
        <v>16</v>
      </c>
      <c r="E130" s="40" t="s">
        <v>38</v>
      </c>
      <c r="F130" s="34" t="n">
        <v>6340085890</v>
      </c>
      <c r="G130" s="33" t="s">
        <v>17</v>
      </c>
      <c r="H130" s="21" t="n">
        <v>730</v>
      </c>
      <c r="I130" s="25" t="n">
        <v>801.3</v>
      </c>
      <c r="J130" s="25" t="n">
        <v>801.3</v>
      </c>
      <c r="K130" s="25" t="n">
        <v>801.3</v>
      </c>
      <c r="L130" s="25" t="n">
        <v>801.3</v>
      </c>
      <c r="M130" s="21" t="n">
        <f aca="false">H130+I130+J130+K130+L130</f>
        <v>3935.2</v>
      </c>
    </row>
    <row r="131" customFormat="false" ht="21.6" hidden="false" customHeight="true" outlineLevel="0" collapsed="false">
      <c r="A131" s="32"/>
      <c r="B131" s="32"/>
      <c r="C131" s="24"/>
      <c r="D131" s="35" t="s">
        <v>16</v>
      </c>
      <c r="E131" s="40" t="s">
        <v>38</v>
      </c>
      <c r="F131" s="34" t="n">
        <v>6340095820</v>
      </c>
      <c r="G131" s="33" t="s">
        <v>17</v>
      </c>
      <c r="H131" s="21" t="n">
        <v>1.8</v>
      </c>
      <c r="I131" s="25" t="n">
        <v>1.8</v>
      </c>
      <c r="J131" s="25" t="n">
        <v>1.8</v>
      </c>
      <c r="K131" s="25" t="n">
        <v>1.8</v>
      </c>
      <c r="L131" s="25" t="n">
        <v>1.8</v>
      </c>
      <c r="M131" s="21" t="n">
        <f aca="false">H131+I131+J131+K131+L131</f>
        <v>9</v>
      </c>
    </row>
    <row r="132" customFormat="false" ht="16.9" hidden="false" customHeight="true" outlineLevel="0" collapsed="false">
      <c r="A132" s="32"/>
      <c r="B132" s="32"/>
      <c r="C132" s="24"/>
      <c r="D132" s="35" t="s">
        <v>16</v>
      </c>
      <c r="E132" s="40" t="s">
        <v>38</v>
      </c>
      <c r="F132" s="34" t="n">
        <v>6340095830</v>
      </c>
      <c r="G132" s="33" t="s">
        <v>17</v>
      </c>
      <c r="H132" s="21" t="n">
        <v>290.3</v>
      </c>
      <c r="I132" s="25" t="n">
        <f aca="false">295.3+14</f>
        <v>309.3</v>
      </c>
      <c r="J132" s="25" t="n">
        <v>309.3</v>
      </c>
      <c r="K132" s="25" t="n">
        <v>309.3</v>
      </c>
      <c r="L132" s="25" t="n">
        <v>309.3</v>
      </c>
      <c r="M132" s="21" t="n">
        <f aca="false">H132+I132+J132+K132+L132</f>
        <v>1527.5</v>
      </c>
    </row>
    <row r="133" customFormat="false" ht="47.25" hidden="false" customHeight="true" outlineLevel="0" collapsed="false">
      <c r="A133" s="32" t="s">
        <v>39</v>
      </c>
      <c r="B133" s="32" t="s">
        <v>40</v>
      </c>
      <c r="C133" s="32" t="s">
        <v>15</v>
      </c>
      <c r="D133" s="33" t="s">
        <v>17</v>
      </c>
      <c r="E133" s="33" t="s">
        <v>17</v>
      </c>
      <c r="F133" s="33" t="s">
        <v>17</v>
      </c>
      <c r="G133" s="33" t="s">
        <v>17</v>
      </c>
      <c r="H133" s="21" t="n">
        <f aca="false">H134</f>
        <v>20311.8</v>
      </c>
      <c r="I133" s="25" t="n">
        <f aca="false">I134</f>
        <v>20635.5</v>
      </c>
      <c r="J133" s="25" t="n">
        <f aca="false">J134</f>
        <v>21393.2</v>
      </c>
      <c r="K133" s="25" t="n">
        <f aca="false">K134</f>
        <v>19480.4</v>
      </c>
      <c r="L133" s="25" t="n">
        <f aca="false">L134</f>
        <v>19227</v>
      </c>
      <c r="M133" s="21" t="n">
        <f aca="false">M134</f>
        <v>101047.9</v>
      </c>
    </row>
    <row r="134" customFormat="false" ht="15.75" hidden="false" customHeight="false" outlineLevel="0" collapsed="false">
      <c r="A134" s="32"/>
      <c r="B134" s="32"/>
      <c r="C134" s="32" t="s">
        <v>18</v>
      </c>
      <c r="D134" s="33" t="s">
        <v>17</v>
      </c>
      <c r="E134" s="33" t="s">
        <v>17</v>
      </c>
      <c r="F134" s="33" t="s">
        <v>17</v>
      </c>
      <c r="G134" s="33" t="s">
        <v>17</v>
      </c>
      <c r="H134" s="21" t="n">
        <f aca="false">H141+H136</f>
        <v>20311.8</v>
      </c>
      <c r="I134" s="25" t="n">
        <f aca="false">I136+I141</f>
        <v>20635.5</v>
      </c>
      <c r="J134" s="25" t="n">
        <f aca="false">J136+J141</f>
        <v>21393.2</v>
      </c>
      <c r="K134" s="25" t="n">
        <f aca="false">K136+K141</f>
        <v>19480.4</v>
      </c>
      <c r="L134" s="25" t="n">
        <f aca="false">L136+L141</f>
        <v>19227</v>
      </c>
      <c r="M134" s="21" t="n">
        <f aca="false">M136+M141</f>
        <v>101047.9</v>
      </c>
    </row>
    <row r="135" customFormat="false" ht="15.75" hidden="false" customHeight="false" outlineLevel="0" collapsed="false">
      <c r="A135" s="32"/>
      <c r="B135" s="32"/>
      <c r="C135" s="24" t="s">
        <v>19</v>
      </c>
      <c r="D135" s="14" t="s">
        <v>17</v>
      </c>
      <c r="E135" s="14" t="s">
        <v>17</v>
      </c>
      <c r="F135" s="14" t="s">
        <v>17</v>
      </c>
      <c r="G135" s="33" t="s">
        <v>17</v>
      </c>
      <c r="H135" s="21"/>
      <c r="I135" s="25"/>
      <c r="J135" s="25"/>
      <c r="K135" s="25"/>
      <c r="L135" s="25"/>
      <c r="M135" s="21" t="n">
        <f aca="false">SUM(I135:K135)</f>
        <v>0</v>
      </c>
    </row>
    <row r="136" customFormat="false" ht="15.75" hidden="false" customHeight="false" outlineLevel="0" collapsed="false">
      <c r="A136" s="32"/>
      <c r="B136" s="32"/>
      <c r="C136" s="24" t="s">
        <v>20</v>
      </c>
      <c r="D136" s="14" t="s">
        <v>17</v>
      </c>
      <c r="E136" s="14" t="s">
        <v>17</v>
      </c>
      <c r="F136" s="14" t="s">
        <v>17</v>
      </c>
      <c r="G136" s="33" t="s">
        <v>17</v>
      </c>
      <c r="H136" s="21" t="n">
        <f aca="false">SUM(H137:H139)</f>
        <v>1490.2</v>
      </c>
      <c r="I136" s="25" t="n">
        <f aca="false">SUM(I137:I140)</f>
        <v>1585.4</v>
      </c>
      <c r="J136" s="25" t="n">
        <f aca="false">SUM(J137:J138)</f>
        <v>1280.1</v>
      </c>
      <c r="K136" s="25" t="n">
        <f aca="false">SUM(K137:K138)</f>
        <v>1280.1</v>
      </c>
      <c r="L136" s="25" t="n">
        <f aca="false">SUM(L137:L138)</f>
        <v>1280.1</v>
      </c>
      <c r="M136" s="21" t="n">
        <f aca="false">H136+I136+J136+K136+L136</f>
        <v>6915.9</v>
      </c>
    </row>
    <row r="137" customFormat="false" ht="15.75" hidden="false" customHeight="false" outlineLevel="0" collapsed="false">
      <c r="A137" s="32"/>
      <c r="B137" s="32"/>
      <c r="C137" s="24"/>
      <c r="D137" s="35" t="s">
        <v>16</v>
      </c>
      <c r="E137" s="35" t="s">
        <v>28</v>
      </c>
      <c r="F137" s="33" t="n">
        <v>6350075520</v>
      </c>
      <c r="G137" s="33" t="s">
        <v>17</v>
      </c>
      <c r="H137" s="21" t="n">
        <v>1240.2</v>
      </c>
      <c r="I137" s="25" t="n">
        <f aca="false">1274-10.4</f>
        <v>1263.6</v>
      </c>
      <c r="J137" s="25" t="n">
        <v>1280.1</v>
      </c>
      <c r="K137" s="25" t="n">
        <v>1280.1</v>
      </c>
      <c r="L137" s="25" t="n">
        <v>1280.1</v>
      </c>
      <c r="M137" s="21" t="n">
        <f aca="false">H137+I137+J137+K137+L137</f>
        <v>6344.1</v>
      </c>
    </row>
    <row r="138" customFormat="false" ht="15.75" hidden="false" customHeight="false" outlineLevel="0" collapsed="false">
      <c r="A138" s="32"/>
      <c r="B138" s="32"/>
      <c r="C138" s="24"/>
      <c r="D138" s="35" t="s">
        <v>16</v>
      </c>
      <c r="E138" s="35" t="s">
        <v>28</v>
      </c>
      <c r="F138" s="33" t="n">
        <v>6350010210</v>
      </c>
      <c r="G138" s="33" t="s">
        <v>17</v>
      </c>
      <c r="H138" s="21" t="n">
        <v>140</v>
      </c>
      <c r="I138" s="25" t="n">
        <f aca="false">24.455+253.755</f>
        <v>278.2</v>
      </c>
      <c r="J138" s="25"/>
      <c r="K138" s="25"/>
      <c r="L138" s="25"/>
      <c r="M138" s="21" t="n">
        <f aca="false">H138+I138+J138+K138+L138</f>
        <v>418.2</v>
      </c>
    </row>
    <row r="139" customFormat="false" ht="15.75" hidden="false" customHeight="false" outlineLevel="0" collapsed="false">
      <c r="A139" s="32"/>
      <c r="B139" s="32"/>
      <c r="C139" s="24"/>
      <c r="D139" s="35" t="s">
        <v>16</v>
      </c>
      <c r="E139" s="35" t="s">
        <v>28</v>
      </c>
      <c r="F139" s="33" t="n">
        <v>6350010220</v>
      </c>
      <c r="G139" s="33" t="s">
        <v>17</v>
      </c>
      <c r="H139" s="21" t="n">
        <v>110</v>
      </c>
      <c r="I139" s="25"/>
      <c r="J139" s="25"/>
      <c r="K139" s="25"/>
      <c r="L139" s="25"/>
      <c r="M139" s="21" t="n">
        <f aca="false">H139+I139+J139+K139+L139</f>
        <v>110</v>
      </c>
    </row>
    <row r="140" customFormat="false" ht="15.75" hidden="false" customHeight="false" outlineLevel="0" collapsed="false">
      <c r="A140" s="32"/>
      <c r="B140" s="32"/>
      <c r="C140" s="24"/>
      <c r="D140" s="35" t="s">
        <v>16</v>
      </c>
      <c r="E140" s="35" t="s">
        <v>28</v>
      </c>
      <c r="F140" s="33" t="n">
        <v>6350073910</v>
      </c>
      <c r="G140" s="33" t="s">
        <v>17</v>
      </c>
      <c r="H140" s="21"/>
      <c r="I140" s="25" t="n">
        <f aca="false">43.7-0.06</f>
        <v>43.6</v>
      </c>
      <c r="J140" s="25"/>
      <c r="K140" s="25"/>
      <c r="L140" s="25"/>
      <c r="M140" s="21" t="n">
        <f aca="false">H140+I140+J140+K140+L140</f>
        <v>43.6</v>
      </c>
    </row>
    <row r="141" customFormat="false" ht="15.75" hidden="false" customHeight="false" outlineLevel="0" collapsed="false">
      <c r="A141" s="32"/>
      <c r="B141" s="32"/>
      <c r="C141" s="24" t="s">
        <v>22</v>
      </c>
      <c r="D141" s="35"/>
      <c r="E141" s="35"/>
      <c r="F141" s="33"/>
      <c r="G141" s="33" t="s">
        <v>17</v>
      </c>
      <c r="H141" s="21" t="n">
        <f aca="false">SUM(H143:H145)</f>
        <v>18821.6</v>
      </c>
      <c r="I141" s="25" t="n">
        <f aca="false">SUM(I142:I145)</f>
        <v>19050.1</v>
      </c>
      <c r="J141" s="25" t="n">
        <f aca="false">SUM(J142:J145)</f>
        <v>20113.1</v>
      </c>
      <c r="K141" s="25" t="n">
        <f aca="false">SUM(K142:K145)</f>
        <v>18200.3</v>
      </c>
      <c r="L141" s="25" t="n">
        <f aca="false">SUM(L142:L145)</f>
        <v>17946.9</v>
      </c>
      <c r="M141" s="21" t="n">
        <f aca="false">SUM(M142:M145)</f>
        <v>94132</v>
      </c>
    </row>
    <row r="142" customFormat="false" ht="15.75" hidden="false" customHeight="false" outlineLevel="0" collapsed="false">
      <c r="A142" s="32"/>
      <c r="B142" s="32"/>
      <c r="C142" s="41"/>
      <c r="D142" s="35" t="s">
        <v>16</v>
      </c>
      <c r="E142" s="35" t="s">
        <v>28</v>
      </c>
      <c r="F142" s="33" t="n">
        <v>6350093910</v>
      </c>
      <c r="G142" s="33" t="s">
        <v>17</v>
      </c>
      <c r="H142" s="21"/>
      <c r="I142" s="25" t="n">
        <v>30.4</v>
      </c>
      <c r="J142" s="25"/>
      <c r="K142" s="25"/>
      <c r="L142" s="25"/>
      <c r="M142" s="21" t="n">
        <f aca="false">I142+J142+K142+H142+L142</f>
        <v>30.4</v>
      </c>
    </row>
    <row r="143" customFormat="false" ht="15.75" hidden="false" customHeight="false" outlineLevel="0" collapsed="false">
      <c r="A143" s="32"/>
      <c r="B143" s="32"/>
      <c r="D143" s="35" t="s">
        <v>16</v>
      </c>
      <c r="E143" s="35" t="s">
        <v>28</v>
      </c>
      <c r="F143" s="33" t="n">
        <v>6350080210</v>
      </c>
      <c r="G143" s="33" t="s">
        <v>17</v>
      </c>
      <c r="H143" s="21" t="n">
        <v>5229.5</v>
      </c>
      <c r="I143" s="25" t="n">
        <v>4046.8</v>
      </c>
      <c r="J143" s="25" t="n">
        <v>3940.2</v>
      </c>
      <c r="K143" s="25" t="n">
        <v>2915.6</v>
      </c>
      <c r="L143" s="25" t="n">
        <v>2875</v>
      </c>
      <c r="M143" s="21" t="n">
        <f aca="false">I143+J143+K143+H143+L143</f>
        <v>19007.1</v>
      </c>
    </row>
    <row r="144" customFormat="false" ht="15.75" hidden="false" customHeight="false" outlineLevel="0" collapsed="false">
      <c r="A144" s="32"/>
      <c r="B144" s="32"/>
      <c r="C144" s="24"/>
      <c r="D144" s="35" t="s">
        <v>16</v>
      </c>
      <c r="E144" s="35" t="s">
        <v>28</v>
      </c>
      <c r="F144" s="33" t="n">
        <v>6350080270</v>
      </c>
      <c r="G144" s="33" t="s">
        <v>17</v>
      </c>
      <c r="H144" s="21" t="n">
        <v>1890.4</v>
      </c>
      <c r="I144" s="25" t="n">
        <v>1248.6</v>
      </c>
      <c r="J144" s="25" t="n">
        <v>1283.3</v>
      </c>
      <c r="K144" s="25" t="n">
        <v>1811.1</v>
      </c>
      <c r="L144" s="25" t="n">
        <v>1785.9</v>
      </c>
      <c r="M144" s="21" t="n">
        <f aca="false">I144+J144+K144+H144+L144</f>
        <v>8019.3</v>
      </c>
    </row>
    <row r="145" customFormat="false" ht="15.75" hidden="false" customHeight="false" outlineLevel="0" collapsed="false">
      <c r="A145" s="32"/>
      <c r="B145" s="32"/>
      <c r="C145" s="24"/>
      <c r="D145" s="35" t="s">
        <v>16</v>
      </c>
      <c r="E145" s="35" t="s">
        <v>28</v>
      </c>
      <c r="F145" s="33" t="n">
        <v>6350080610</v>
      </c>
      <c r="G145" s="33" t="s">
        <v>17</v>
      </c>
      <c r="H145" s="21" t="n">
        <v>11701.7</v>
      </c>
      <c r="I145" s="25" t="n">
        <v>13724.3</v>
      </c>
      <c r="J145" s="25" t="n">
        <v>14889.6</v>
      </c>
      <c r="K145" s="25" t="n">
        <v>13473.6</v>
      </c>
      <c r="L145" s="25" t="n">
        <v>13286</v>
      </c>
      <c r="M145" s="21" t="n">
        <f aca="false">I145+J145+K145+H145+L145</f>
        <v>67075.2</v>
      </c>
    </row>
    <row r="147" customFormat="false" ht="18.75" hidden="false" customHeight="true" outlineLevel="0" collapsed="false">
      <c r="A147" s="1" t="s">
        <v>41</v>
      </c>
      <c r="I147" s="42"/>
    </row>
  </sheetData>
  <mergeCells count="22">
    <mergeCell ref="J1:M1"/>
    <mergeCell ref="J2:K2"/>
    <mergeCell ref="I4:M4"/>
    <mergeCell ref="I5:M5"/>
    <mergeCell ref="A6:M6"/>
    <mergeCell ref="A7:A8"/>
    <mergeCell ref="B7:B8"/>
    <mergeCell ref="C7:C8"/>
    <mergeCell ref="D7:G7"/>
    <mergeCell ref="I7:M7"/>
    <mergeCell ref="A9:A47"/>
    <mergeCell ref="B9:B47"/>
    <mergeCell ref="A68:A97"/>
    <mergeCell ref="B68:B97"/>
    <mergeCell ref="A109:A116"/>
    <mergeCell ref="B109:B116"/>
    <mergeCell ref="A117:A121"/>
    <mergeCell ref="B117:B122"/>
    <mergeCell ref="A123:A130"/>
    <mergeCell ref="B123:B130"/>
    <mergeCell ref="A133:A145"/>
    <mergeCell ref="B133:B145"/>
  </mergeCells>
  <printOptions headings="false" gridLines="false" gridLinesSet="true" horizontalCentered="false" verticalCentered="false"/>
  <pageMargins left="0" right="0.118055555555556" top="0.315277777777778" bottom="0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10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6-05-05T03:42:19Z</cp:lastPrinted>
  <dcterms:modified xsi:type="dcterms:W3CDTF">2016-05-18T01:01:34Z</dcterms:modified>
  <cp:revision>0</cp:revision>
  <dc:subject/>
  <dc:title/>
</cp:coreProperties>
</file>