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Мероприятия пп5" sheetId="4" state="visible" r:id="rId5"/>
  </sheets>
  <externalReferences>
    <externalReference r:id="rId6"/>
  </externalReferences>
  <definedNames>
    <definedName function="false" hidden="false" localSheetId="3" name="_xlnm.Print_Area" vbProcedure="false">'Мероприятия пп5'!$A$3:$Q$46</definedName>
    <definedName function="false" hidden="true" localSheetId="3" name="_xlnm._FilterDatabase" vbProcedure="false">'Мероприятия пп5'!$F$1:$F$76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25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 №5</t>
  </si>
  <si>
    <t xml:space="preserve">к постановлению администрации Ермаковского района                                          от  "29 "06     2016 года №404-п </t>
  </si>
  <si>
    <t xml:space="preserve">Приложение № 2</t>
  </si>
  <si>
    <t xml:space="preserve">к Подпрограмме 5 «Обеспечение реализации муниципальной программы </t>
  </si>
  <si>
    <t xml:space="preserve">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Наименование
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условий для эффективного управления отраслью</t>
  </si>
  <si>
    <t xml:space="preserve">Задача 1 Организация деятельности отраслевого органа местного самоуправления  и подведомственных учреждений, обеспечивающих деятельность образовательных учреждений, направленной на эффективное управление отраслью</t>
  </si>
  <si>
    <t xml:space="preserve">1</t>
  </si>
  <si>
    <t xml:space="preserve">Руководство и управление в сфере установленных функций органов местного самоуправления </t>
  </si>
  <si>
    <t xml:space="preserve">Управление образования администрации Ермаковского района</t>
  </si>
  <si>
    <t xml:space="preserve">079</t>
  </si>
  <si>
    <t xml:space="preserve">07 09</t>
  </si>
  <si>
    <t xml:space="preserve">6350080210</t>
  </si>
  <si>
    <r>
      <rPr>
        <sz val="10"/>
        <rFont val="Times New Roman"/>
        <family val="1"/>
        <charset val="204"/>
      </rPr>
      <t xml:space="preserve">повышение эффективности управления муниципальными финансами и использования муниципального  имущества, в части вопросов реализации программы, совершенствование системы оплаты труда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расходы на выплату персоналу государственных (муниципальных) нужд</t>
  </si>
  <si>
    <t xml:space="preserve">управление образования администрации Ермаковского района</t>
  </si>
  <si>
    <t xml:space="preserve">0709</t>
  </si>
  <si>
    <t xml:space="preserve">120</t>
  </si>
  <si>
    <t xml:space="preserve">иные закупки товаров, работ и услуг для обеспечения государственных(муниципальных) нужд</t>
  </si>
  <si>
    <t xml:space="preserve">Управление образования администрации Ермаковского  района</t>
  </si>
  <si>
    <t xml:space="preserve">240</t>
  </si>
  <si>
    <r>
      <rPr>
        <sz val="10"/>
        <rFont val="Times New Roman"/>
        <family val="1"/>
        <charset val="204"/>
      </rPr>
      <t xml:space="preserve">повышение эффективности управления муниципальными финансами и использования муниципальног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мущества в части вопросов реализации программы, совершенствование системы оплаты труда.Все выпускники муниципальных учреждений обеспечены свидетельствами установленного образца.</t>
    </r>
  </si>
  <si>
    <t xml:space="preserve">830</t>
  </si>
  <si>
    <t xml:space="preserve">850</t>
  </si>
  <si>
    <t xml:space="preserve">6350080270</t>
  </si>
  <si>
    <t xml:space="preserve">Выполнение государственных полномочий по организации и осуществлению деятельности по опеке и попечительству в отношении несовершеннолетних.</t>
  </si>
  <si>
    <t xml:space="preserve">6350075520</t>
  </si>
  <si>
    <t xml:space="preserve">совершенствование системы оплаты труда</t>
  </si>
  <si>
    <t xml:space="preserve">6</t>
  </si>
  <si>
    <t xml:space="preserve">885,3</t>
  </si>
  <si>
    <t xml:space="preserve">7</t>
  </si>
  <si>
    <t xml:space="preserve">354,9</t>
  </si>
  <si>
    <t xml:space="preserve">8</t>
  </si>
  <si>
    <t xml:space="preserve">Оснащение автобусов, осуществляющих перевозки учащихся в образовательные организации , средствами контроля, обеспечивающими непрерывную, некорректируемую регистрацию информации о скорости, маршруте движения транспортных средств, о режиме труда и отдыха водителей транспортных средств (тахографами)</t>
  </si>
  <si>
    <t xml:space="preserve">6350073910</t>
  </si>
  <si>
    <t xml:space="preserve">310</t>
  </si>
  <si>
    <t xml:space="preserve">Софинансирование оснащение автобусов, осуществляющих перевозки учащихся в образовательные организации , средствами контроля, обеспечивающими непрерывную, некорректируемую регистрацию информации о скорости, маршруте движения транспортных средств, о режиме труда и отдыха водителей транспортных средств (тахографами)</t>
  </si>
  <si>
    <t xml:space="preserve">6350093910</t>
  </si>
  <si>
    <t xml:space="preserve">9</t>
  </si>
  <si>
    <t xml:space="preserve">Обеспечение деятельности (оказание услуг) подведомственных учреждений образования</t>
  </si>
  <si>
    <t xml:space="preserve">6350080610</t>
  </si>
  <si>
    <t xml:space="preserve">совершенствование системы оплаты труда, обеспечено бухгалтерское обслуживание 40 учреждений, обеспечено услугами по проверке и составлению документации для проведения ремонтных работ.</t>
  </si>
  <si>
    <t xml:space="preserve">10</t>
  </si>
  <si>
    <t xml:space="preserve">110</t>
  </si>
  <si>
    <t xml:space="preserve">11</t>
  </si>
  <si>
    <t xml:space="preserve">12</t>
  </si>
  <si>
    <t xml:space="preserve">иные бюджетные ассигнования</t>
  </si>
  <si>
    <t xml:space="preserve">13</t>
  </si>
  <si>
    <t xml:space="preserve">региональные выплаты и выплаты, обеспечивающие уровень з/платы работников бюджетной сферы не ниже размера минимальной з/платы.</t>
  </si>
  <si>
    <t xml:space="preserve">6350010210</t>
  </si>
  <si>
    <t xml:space="preserve">53,25</t>
  </si>
  <si>
    <t xml:space="preserve">14</t>
  </si>
  <si>
    <t xml:space="preserve">86,78</t>
  </si>
  <si>
    <t xml:space="preserve">15</t>
  </si>
  <si>
    <t xml:space="preserve">Средства на повышение минимальных размеров оклада, ставок заработной платы работников бюджетной сферы края, которым представляются региональные выплаты, с 1 октября 2014 г на 10%</t>
  </si>
  <si>
    <t xml:space="preserve">4,81</t>
  </si>
  <si>
    <t xml:space="preserve">16</t>
  </si>
  <si>
    <t xml:space="preserve">105,2</t>
  </si>
  <si>
    <t xml:space="preserve">17</t>
  </si>
  <si>
    <t xml:space="preserve">Проведение мероприятий, направленных на обеспечение безопасного участия детей в дорожном движении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0702</t>
  </si>
  <si>
    <t xml:space="preserve">6350073980</t>
  </si>
  <si>
    <t xml:space="preserve">18</t>
  </si>
  <si>
    <t xml:space="preserve">Софинансирование за счет средств местного бюджета проведения мероприятий, направленных на обеспечение безопасного участия детей в дорожном движении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0093980</t>
  </si>
  <si>
    <t xml:space="preserve">Всего по подпрограмме</t>
  </si>
  <si>
    <t xml:space="preserve">х</t>
  </si>
  <si>
    <t xml:space="preserve">в том числе по ГРБС</t>
  </si>
  <si>
    <t xml:space="preserve">Руководитель  управления образования администрации Ермаковского района</t>
  </si>
  <si>
    <t xml:space="preserve">                                               </t>
  </si>
  <si>
    <t xml:space="preserve">И.В.Исак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0.000"/>
    <numFmt numFmtId="173" formatCode="General"/>
    <numFmt numFmtId="174" formatCode="_-* #,##0.000_р_._-;\-* #,##0.000_р_._-;_-* \-?_р_._-;_-@_-"/>
    <numFmt numFmtId="175" formatCode="_-* #,##0.00_р_._-;\-* #,##0.00_р_._-;_-* \-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КАИП версия 23 июля (10) 2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2;&#1055;%20&#1086;&#1073;&#1088;&#1072;&#1079;&#1086;&#1074;&#1072;&#1085;&#1080;&#1077;/&#1087;&#1088;.7%20&#1054;&#1041;&#1045;&#1057;&#1055;&#1045;&#1063;&#1045;&#1053;&#1048;&#1045;/&#1051;&#1080;&#1084;&#1080;&#1090;&#1099;%202013-2015!!!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2.1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9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.4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.4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9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4.1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6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6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6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6.1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4.1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6.1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9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6.1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6.1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4.1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4.1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4.1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6.1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4" activeCellId="0" sqref="I4: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8.41"/>
    <col collapsed="false" customWidth="true" hidden="false" outlineLevel="0" max="2" min="2" style="2" width="54.99"/>
    <col collapsed="false" customWidth="true" hidden="false" outlineLevel="0" max="3" min="3" style="109" width="21.56"/>
    <col collapsed="false" customWidth="true" hidden="false" outlineLevel="0" max="4" min="4" style="109" width="11.28"/>
    <col collapsed="false" customWidth="true" hidden="false" outlineLevel="0" max="5" min="5" style="109" width="11.13"/>
    <col collapsed="false" customWidth="true" hidden="false" outlineLevel="0" max="6" min="6" style="109" width="14.85"/>
    <col collapsed="false" customWidth="true" hidden="false" outlineLevel="0" max="7" min="7" style="109" width="12.7"/>
    <col collapsed="false" customWidth="true" hidden="false" outlineLevel="0" max="8" min="8" style="109" width="16.84"/>
    <col collapsed="false" customWidth="true" hidden="false" outlineLevel="0" max="10" min="9" style="110" width="18.7"/>
    <col collapsed="false" customWidth="true" hidden="false" outlineLevel="0" max="13" min="11" style="111" width="18.7"/>
    <col collapsed="false" customWidth="true" hidden="false" outlineLevel="0" max="14" min="14" style="2" width="47.28"/>
    <col collapsed="false" customWidth="true" hidden="false" outlineLevel="0" max="15" min="15" style="2" width="12.99"/>
    <col collapsed="false" customWidth="true" hidden="false" outlineLevel="0" max="16" min="16" style="2" width="13.14"/>
    <col collapsed="false" customWidth="true" hidden="false" outlineLevel="0" max="17" min="17" style="2" width="13.7"/>
    <col collapsed="false" customWidth="false" hidden="false" outlineLevel="0" max="257" min="18" style="2" width="9.14"/>
  </cols>
  <sheetData>
    <row r="1" customFormat="false" ht="38.25" hidden="false" customHeight="true" outlineLevel="0" collapsed="false"/>
    <row r="2" customFormat="false" ht="180" hidden="false" customHeight="true" outlineLevel="0" collapsed="false">
      <c r="I2" s="112"/>
      <c r="J2" s="112"/>
      <c r="K2" s="112"/>
      <c r="L2" s="112"/>
      <c r="M2" s="112"/>
    </row>
    <row r="3" s="69" customFormat="true" ht="54" hidden="false" customHeight="true" outlineLevel="0" collapsed="false">
      <c r="A3" s="113"/>
      <c r="B3" s="114"/>
      <c r="C3" s="115"/>
      <c r="D3" s="115"/>
      <c r="E3" s="115"/>
      <c r="F3" s="115"/>
      <c r="G3" s="115"/>
      <c r="H3" s="115"/>
      <c r="I3" s="112" t="s">
        <v>174</v>
      </c>
      <c r="J3" s="112"/>
      <c r="K3" s="112"/>
      <c r="L3" s="112"/>
      <c r="M3" s="112"/>
      <c r="N3" s="116"/>
      <c r="O3" s="116"/>
      <c r="P3" s="116"/>
      <c r="Q3" s="116"/>
    </row>
    <row r="4" s="69" customFormat="true" ht="60" hidden="false" customHeight="true" outlineLevel="0" collapsed="false">
      <c r="A4" s="113"/>
      <c r="B4" s="114"/>
      <c r="C4" s="115"/>
      <c r="D4" s="115"/>
      <c r="E4" s="115"/>
      <c r="F4" s="115"/>
      <c r="G4" s="115"/>
      <c r="H4" s="115"/>
      <c r="I4" s="117" t="s">
        <v>175</v>
      </c>
      <c r="J4" s="117"/>
      <c r="K4" s="117"/>
      <c r="L4" s="117"/>
      <c r="M4" s="117"/>
      <c r="N4" s="118"/>
      <c r="O4" s="55"/>
      <c r="P4" s="55"/>
      <c r="Q4" s="55"/>
    </row>
    <row r="5" s="69" customFormat="true" ht="16.15" hidden="false" customHeight="true" outlineLevel="0" collapsed="false">
      <c r="A5" s="113"/>
      <c r="B5" s="114"/>
      <c r="C5" s="115"/>
      <c r="D5" s="115"/>
      <c r="E5" s="115"/>
      <c r="F5" s="115"/>
      <c r="G5" s="115"/>
      <c r="H5" s="115"/>
      <c r="I5" s="119"/>
      <c r="J5" s="119"/>
      <c r="K5" s="119"/>
      <c r="L5" s="119"/>
      <c r="M5" s="119"/>
      <c r="N5" s="118"/>
      <c r="O5" s="55"/>
      <c r="P5" s="55"/>
      <c r="Q5" s="55"/>
    </row>
    <row r="6" s="69" customFormat="true" ht="16.15" hidden="false" customHeight="true" outlineLevel="0" collapsed="false">
      <c r="A6" s="113"/>
      <c r="B6" s="114"/>
      <c r="C6" s="115"/>
      <c r="D6" s="115"/>
      <c r="E6" s="115"/>
      <c r="F6" s="115"/>
      <c r="G6" s="115"/>
      <c r="H6" s="115"/>
      <c r="I6" s="120" t="s">
        <v>176</v>
      </c>
      <c r="J6" s="120"/>
      <c r="K6" s="120"/>
      <c r="L6" s="120"/>
      <c r="M6" s="120"/>
      <c r="N6" s="120"/>
      <c r="O6" s="55"/>
      <c r="P6" s="55"/>
      <c r="Q6" s="55"/>
    </row>
    <row r="7" s="69" customFormat="true" ht="18.75" hidden="false" customHeight="true" outlineLevel="0" collapsed="false">
      <c r="A7" s="113"/>
      <c r="B7" s="114"/>
      <c r="C7" s="115"/>
      <c r="D7" s="115"/>
      <c r="E7" s="115"/>
      <c r="F7" s="115"/>
      <c r="G7" s="115"/>
      <c r="H7" s="115"/>
      <c r="I7" s="117" t="s">
        <v>177</v>
      </c>
      <c r="J7" s="117"/>
      <c r="K7" s="117"/>
      <c r="L7" s="117"/>
      <c r="M7" s="117"/>
      <c r="N7" s="121"/>
    </row>
    <row r="8" s="69" customFormat="true" ht="18.75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9" t="s">
        <v>178</v>
      </c>
      <c r="J8" s="119"/>
      <c r="K8" s="119"/>
      <c r="L8" s="119"/>
      <c r="M8" s="119"/>
      <c r="N8" s="121"/>
    </row>
    <row r="9" s="69" customFormat="true" ht="18.75" hidden="false" customHeight="false" outlineLevel="0" collapsed="false">
      <c r="A9" s="113"/>
      <c r="B9" s="114"/>
      <c r="C9" s="115"/>
      <c r="D9" s="115"/>
      <c r="E9" s="115"/>
      <c r="F9" s="115"/>
      <c r="G9" s="115"/>
      <c r="H9" s="115"/>
      <c r="I9" s="122"/>
      <c r="J9" s="122"/>
      <c r="K9" s="122"/>
      <c r="L9" s="122"/>
      <c r="M9" s="122"/>
      <c r="N9" s="121"/>
    </row>
    <row r="10" s="69" customFormat="true" ht="66.75" hidden="false" customHeight="true" outlineLevel="0" collapsed="false">
      <c r="A10" s="123" t="s">
        <v>179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</row>
    <row r="11" s="69" customFormat="true" ht="15.7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5"/>
      <c r="J11" s="125"/>
      <c r="K11" s="126"/>
      <c r="L11" s="126"/>
      <c r="M11" s="126"/>
      <c r="N11" s="124"/>
    </row>
    <row r="12" s="69" customFormat="true" ht="15.75" hidden="false" customHeight="true" outlineLevel="0" collapsed="false">
      <c r="A12" s="12" t="s">
        <v>2</v>
      </c>
      <c r="B12" s="12" t="s">
        <v>180</v>
      </c>
      <c r="C12" s="12" t="s">
        <v>181</v>
      </c>
      <c r="D12" s="12" t="s">
        <v>182</v>
      </c>
      <c r="E12" s="12"/>
      <c r="F12" s="12"/>
      <c r="G12" s="12"/>
      <c r="H12" s="12"/>
      <c r="I12" s="12" t="s">
        <v>183</v>
      </c>
      <c r="J12" s="12"/>
      <c r="K12" s="12"/>
      <c r="L12" s="12"/>
      <c r="M12" s="12"/>
      <c r="N12" s="12" t="s">
        <v>184</v>
      </c>
    </row>
    <row r="13" s="69" customFormat="true" ht="58.5" hidden="false" customHeight="true" outlineLevel="0" collapsed="false">
      <c r="A13" s="12"/>
      <c r="B13" s="12"/>
      <c r="C13" s="12"/>
      <c r="D13" s="12" t="s">
        <v>185</v>
      </c>
      <c r="E13" s="12" t="s">
        <v>186</v>
      </c>
      <c r="F13" s="12" t="s">
        <v>187</v>
      </c>
      <c r="G13" s="12" t="s">
        <v>188</v>
      </c>
      <c r="H13" s="12" t="s">
        <v>10</v>
      </c>
      <c r="I13" s="127" t="s">
        <v>11</v>
      </c>
      <c r="J13" s="127" t="s">
        <v>12</v>
      </c>
      <c r="K13" s="128" t="s">
        <v>124</v>
      </c>
      <c r="L13" s="128" t="s">
        <v>125</v>
      </c>
      <c r="M13" s="128" t="s">
        <v>189</v>
      </c>
      <c r="N13" s="12"/>
    </row>
    <row r="14" customFormat="false" ht="18.75" hidden="false" customHeight="true" outlineLevel="0" collapsed="false">
      <c r="A14" s="129" t="s">
        <v>190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</row>
    <row r="15" customFormat="false" ht="15.75" hidden="false" customHeight="true" outlineLevel="0" collapsed="false">
      <c r="A15" s="130" t="s">
        <v>191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</row>
    <row r="16" customFormat="false" ht="36.75" hidden="false" customHeight="true" outlineLevel="0" collapsed="false">
      <c r="A16" s="131" t="s">
        <v>192</v>
      </c>
      <c r="B16" s="132" t="s">
        <v>193</v>
      </c>
      <c r="C16" s="133" t="s">
        <v>194</v>
      </c>
      <c r="D16" s="131" t="s">
        <v>195</v>
      </c>
      <c r="E16" s="12" t="s">
        <v>196</v>
      </c>
      <c r="F16" s="131" t="s">
        <v>197</v>
      </c>
      <c r="G16" s="131"/>
      <c r="H16" s="134" t="n">
        <f aca="false">H18+H19+H21</f>
        <v>5229.496</v>
      </c>
      <c r="I16" s="135" t="n">
        <f aca="false">I18+I19+I21+I22</f>
        <v>4046.75</v>
      </c>
      <c r="J16" s="135" t="n">
        <f aca="false">J18+J19+J21+J22</f>
        <v>3904.668</v>
      </c>
      <c r="K16" s="135" t="n">
        <f aca="false">K18+K19+K21+K22</f>
        <v>2915.6</v>
      </c>
      <c r="L16" s="135" t="n">
        <f aca="false">L18+L19+L21+L22</f>
        <v>2875</v>
      </c>
      <c r="M16" s="135" t="n">
        <f aca="false">M18+M19+M21+M22</f>
        <v>18971.514</v>
      </c>
      <c r="N16" s="136" t="s">
        <v>198</v>
      </c>
    </row>
    <row r="17" customFormat="false" ht="63.4" hidden="false" customHeight="true" outlineLevel="0" collapsed="false">
      <c r="A17" s="131"/>
      <c r="B17" s="132"/>
      <c r="C17" s="133"/>
      <c r="D17" s="131"/>
      <c r="E17" s="12"/>
      <c r="F17" s="131"/>
      <c r="G17" s="131"/>
      <c r="H17" s="134"/>
      <c r="I17" s="135"/>
      <c r="J17" s="135"/>
      <c r="K17" s="135"/>
      <c r="L17" s="135"/>
      <c r="M17" s="135"/>
      <c r="N17" s="136"/>
      <c r="O17" s="137"/>
      <c r="P17" s="137"/>
      <c r="Q17" s="137"/>
    </row>
    <row r="18" customFormat="false" ht="63.4" hidden="false" customHeight="true" outlineLevel="0" collapsed="false">
      <c r="A18" s="138" t="s">
        <v>18</v>
      </c>
      <c r="B18" s="139" t="s">
        <v>199</v>
      </c>
      <c r="C18" s="140" t="s">
        <v>200</v>
      </c>
      <c r="D18" s="138" t="s">
        <v>195</v>
      </c>
      <c r="E18" s="138" t="s">
        <v>201</v>
      </c>
      <c r="F18" s="138" t="s">
        <v>197</v>
      </c>
      <c r="G18" s="141" t="s">
        <v>202</v>
      </c>
      <c r="H18" s="142" t="n">
        <v>3064.45</v>
      </c>
      <c r="I18" s="143" t="n">
        <f aca="false">2775.896+55.012</f>
        <v>2830.908</v>
      </c>
      <c r="J18" s="143" t="n">
        <f aca="false">2070.737+69.4+625.363</f>
        <v>2765.5</v>
      </c>
      <c r="K18" s="144" t="n">
        <f aca="false">2915.6-K19</f>
        <v>2621</v>
      </c>
      <c r="L18" s="145" t="n">
        <f aca="false">2875-L19</f>
        <v>2609.9</v>
      </c>
      <c r="M18" s="146" t="n">
        <f aca="false">H18+I18+J18+K18+L18</f>
        <v>13891.758</v>
      </c>
      <c r="N18" s="147"/>
      <c r="O18" s="137"/>
      <c r="P18" s="137"/>
      <c r="Q18" s="137"/>
    </row>
    <row r="19" customFormat="false" ht="45.75" hidden="false" customHeight="true" outlineLevel="0" collapsed="false">
      <c r="A19" s="131" t="s">
        <v>21</v>
      </c>
      <c r="B19" s="148" t="s">
        <v>203</v>
      </c>
      <c r="C19" s="136" t="s">
        <v>204</v>
      </c>
      <c r="D19" s="131" t="s">
        <v>195</v>
      </c>
      <c r="E19" s="12" t="s">
        <v>196</v>
      </c>
      <c r="F19" s="131" t="s">
        <v>197</v>
      </c>
      <c r="G19" s="131" t="s">
        <v>205</v>
      </c>
      <c r="H19" s="134" t="n">
        <v>2152.406</v>
      </c>
      <c r="I19" s="135" t="n">
        <v>1091.776</v>
      </c>
      <c r="J19" s="135" t="n">
        <f aca="false">1169.677-35.509</f>
        <v>1134.168</v>
      </c>
      <c r="K19" s="145" t="n">
        <v>294.6</v>
      </c>
      <c r="L19" s="149" t="n">
        <v>265.1</v>
      </c>
      <c r="M19" s="146" t="n">
        <f aca="false">SUM(H19:H19:L19)</f>
        <v>4938.05</v>
      </c>
      <c r="N19" s="136" t="s">
        <v>206</v>
      </c>
      <c r="O19" s="137"/>
    </row>
    <row r="20" customFormat="false" ht="72.75" hidden="false" customHeight="true" outlineLevel="0" collapsed="false">
      <c r="A20" s="131"/>
      <c r="B20" s="150"/>
      <c r="C20" s="136"/>
      <c r="D20" s="131"/>
      <c r="E20" s="12"/>
      <c r="F20" s="131"/>
      <c r="G20" s="131"/>
      <c r="H20" s="134"/>
      <c r="I20" s="135"/>
      <c r="J20" s="135"/>
      <c r="K20" s="145"/>
      <c r="L20" s="145"/>
      <c r="M20" s="146"/>
      <c r="N20" s="136"/>
      <c r="O20" s="137"/>
      <c r="P20" s="137"/>
      <c r="Q20" s="137"/>
    </row>
    <row r="21" customFormat="false" ht="72.75" hidden="false" customHeight="true" outlineLevel="0" collapsed="false">
      <c r="A21" s="141"/>
      <c r="B21" s="148" t="s">
        <v>203</v>
      </c>
      <c r="C21" s="140" t="s">
        <v>200</v>
      </c>
      <c r="D21" s="138" t="s">
        <v>195</v>
      </c>
      <c r="E21" s="138" t="s">
        <v>201</v>
      </c>
      <c r="F21" s="138" t="s">
        <v>197</v>
      </c>
      <c r="G21" s="131" t="s">
        <v>207</v>
      </c>
      <c r="H21" s="151" t="n">
        <v>12.64</v>
      </c>
      <c r="I21" s="152" t="n">
        <v>122.431</v>
      </c>
      <c r="J21" s="153"/>
      <c r="K21" s="149"/>
      <c r="L21" s="149"/>
      <c r="M21" s="146" t="n">
        <f aca="false">H21+I21+J21+K21</f>
        <v>135.071</v>
      </c>
      <c r="N21" s="154"/>
      <c r="O21" s="137"/>
      <c r="P21" s="137"/>
      <c r="Q21" s="137"/>
    </row>
    <row r="22" customFormat="false" ht="72.75" hidden="false" customHeight="true" outlineLevel="0" collapsed="false">
      <c r="A22" s="141"/>
      <c r="B22" s="148" t="s">
        <v>203</v>
      </c>
      <c r="C22" s="140" t="s">
        <v>200</v>
      </c>
      <c r="D22" s="138" t="s">
        <v>195</v>
      </c>
      <c r="E22" s="138" t="s">
        <v>201</v>
      </c>
      <c r="F22" s="138" t="s">
        <v>197</v>
      </c>
      <c r="G22" s="131" t="s">
        <v>208</v>
      </c>
      <c r="H22" s="151"/>
      <c r="I22" s="152" t="n">
        <v>1.635</v>
      </c>
      <c r="J22" s="153" t="n">
        <v>5</v>
      </c>
      <c r="K22" s="149"/>
      <c r="L22" s="149"/>
      <c r="M22" s="146" t="n">
        <f aca="false">H22+I22+J22+K22</f>
        <v>6.635</v>
      </c>
      <c r="N22" s="154"/>
      <c r="O22" s="137"/>
      <c r="P22" s="137"/>
      <c r="Q22" s="137"/>
    </row>
    <row r="23" customFormat="false" ht="59.65" hidden="false" customHeight="true" outlineLevel="0" collapsed="false">
      <c r="A23" s="141" t="s">
        <v>23</v>
      </c>
      <c r="B23" s="132" t="s">
        <v>199</v>
      </c>
      <c r="C23" s="133" t="s">
        <v>200</v>
      </c>
      <c r="D23" s="131" t="s">
        <v>195</v>
      </c>
      <c r="E23" s="131" t="s">
        <v>201</v>
      </c>
      <c r="F23" s="131" t="s">
        <v>209</v>
      </c>
      <c r="G23" s="131" t="s">
        <v>202</v>
      </c>
      <c r="H23" s="134" t="n">
        <f aca="false">1890.395-0.002</f>
        <v>1890.393</v>
      </c>
      <c r="I23" s="135" t="n">
        <f aca="false">1227.957+20.618</f>
        <v>1248.575</v>
      </c>
      <c r="J23" s="135" t="n">
        <f aca="false">964.803+27.15+291.37</f>
        <v>1283.323</v>
      </c>
      <c r="K23" s="145" t="n">
        <v>1811.1</v>
      </c>
      <c r="L23" s="145" t="n">
        <v>1785.9</v>
      </c>
      <c r="M23" s="146" t="n">
        <f aca="false">H23+I23+J23+K23+L23</f>
        <v>8019.291</v>
      </c>
      <c r="N23" s="155"/>
      <c r="O23" s="137"/>
      <c r="P23" s="137"/>
      <c r="Q23" s="137"/>
    </row>
    <row r="24" customFormat="false" ht="30" hidden="false" customHeight="true" outlineLevel="0" collapsed="false">
      <c r="A24" s="131" t="s">
        <v>25</v>
      </c>
      <c r="B24" s="130" t="s">
        <v>210</v>
      </c>
      <c r="C24" s="136" t="s">
        <v>204</v>
      </c>
      <c r="D24" s="131" t="s">
        <v>195</v>
      </c>
      <c r="E24" s="12" t="s">
        <v>196</v>
      </c>
      <c r="F24" s="131" t="s">
        <v>211</v>
      </c>
      <c r="G24" s="131"/>
      <c r="H24" s="156" t="e">
        <f aca="false">H26+H27</f>
        <v>#VALUE!</v>
      </c>
      <c r="I24" s="157" t="n">
        <f aca="false">I26+I27</f>
        <v>1263.6</v>
      </c>
      <c r="J24" s="157" t="n">
        <v>1280.1</v>
      </c>
      <c r="K24" s="145" t="n">
        <v>1280.1</v>
      </c>
      <c r="L24" s="145" t="n">
        <v>1280.1</v>
      </c>
      <c r="M24" s="146" t="e">
        <f aca="false">H24+I24+J24+K24+L24</f>
        <v>#VALUE!</v>
      </c>
      <c r="N24" s="136" t="s">
        <v>212</v>
      </c>
      <c r="O24" s="137"/>
      <c r="P24" s="137"/>
      <c r="Q24" s="137"/>
    </row>
    <row r="25" customFormat="false" ht="40.35" hidden="false" customHeight="true" outlineLevel="0" collapsed="false">
      <c r="A25" s="131"/>
      <c r="B25" s="130"/>
      <c r="C25" s="136"/>
      <c r="D25" s="131"/>
      <c r="E25" s="12"/>
      <c r="F25" s="131"/>
      <c r="G25" s="131"/>
      <c r="H25" s="156"/>
      <c r="I25" s="157"/>
      <c r="J25" s="157"/>
      <c r="K25" s="145"/>
      <c r="L25" s="145"/>
      <c r="M25" s="146"/>
      <c r="N25" s="136"/>
      <c r="O25" s="137"/>
      <c r="P25" s="137"/>
      <c r="Q25" s="137"/>
    </row>
    <row r="26" customFormat="false" ht="59.65" hidden="false" customHeight="true" outlineLevel="0" collapsed="false">
      <c r="A26" s="131" t="s">
        <v>213</v>
      </c>
      <c r="B26" s="132" t="s">
        <v>199</v>
      </c>
      <c r="C26" s="133" t="s">
        <v>200</v>
      </c>
      <c r="D26" s="131" t="s">
        <v>195</v>
      </c>
      <c r="E26" s="131" t="s">
        <v>201</v>
      </c>
      <c r="F26" s="158" t="s">
        <v>211</v>
      </c>
      <c r="G26" s="131" t="s">
        <v>202</v>
      </c>
      <c r="H26" s="156" t="s">
        <v>214</v>
      </c>
      <c r="I26" s="159" t="n">
        <f aca="false">817.3+25.06</f>
        <v>842.36</v>
      </c>
      <c r="J26" s="159" t="n">
        <f aca="false">640.476+55.8+193.424</f>
        <v>889.7</v>
      </c>
      <c r="K26" s="160" t="n">
        <v>833.9</v>
      </c>
      <c r="L26" s="160" t="n">
        <v>833.9</v>
      </c>
      <c r="M26" s="146" t="e">
        <f aca="false">H26+I26+J26+K26+L26</f>
        <v>#VALUE!</v>
      </c>
      <c r="N26" s="136"/>
      <c r="O26" s="137"/>
      <c r="P26" s="137"/>
      <c r="Q26" s="137"/>
    </row>
    <row r="27" customFormat="false" ht="58.9" hidden="false" customHeight="true" outlineLevel="0" collapsed="false">
      <c r="A27" s="131" t="s">
        <v>215</v>
      </c>
      <c r="B27" s="161" t="s">
        <v>203</v>
      </c>
      <c r="C27" s="162" t="s">
        <v>204</v>
      </c>
      <c r="D27" s="131" t="s">
        <v>195</v>
      </c>
      <c r="E27" s="131" t="s">
        <v>201</v>
      </c>
      <c r="F27" s="158" t="s">
        <v>211</v>
      </c>
      <c r="G27" s="131" t="s">
        <v>205</v>
      </c>
      <c r="H27" s="156" t="s">
        <v>216</v>
      </c>
      <c r="I27" s="159" t="n">
        <v>421.24</v>
      </c>
      <c r="J27" s="159" t="n">
        <v>390.4</v>
      </c>
      <c r="K27" s="160" t="n">
        <v>446.2</v>
      </c>
      <c r="L27" s="160" t="n">
        <v>446.2</v>
      </c>
      <c r="M27" s="146" t="e">
        <f aca="false">H27+I27+J27+K27+L27</f>
        <v>#VALUE!</v>
      </c>
      <c r="N27" s="136"/>
      <c r="O27" s="137"/>
      <c r="P27" s="137"/>
      <c r="Q27" s="137"/>
    </row>
    <row r="28" customFormat="false" ht="129.75" hidden="false" customHeight="true" outlineLevel="0" collapsed="false">
      <c r="A28" s="138" t="s">
        <v>217</v>
      </c>
      <c r="B28" s="148" t="s">
        <v>218</v>
      </c>
      <c r="C28" s="162" t="s">
        <v>204</v>
      </c>
      <c r="D28" s="131" t="s">
        <v>195</v>
      </c>
      <c r="E28" s="131" t="s">
        <v>201</v>
      </c>
      <c r="F28" s="131" t="s">
        <v>219</v>
      </c>
      <c r="G28" s="138" t="s">
        <v>220</v>
      </c>
      <c r="H28" s="163"/>
      <c r="I28" s="164" t="n">
        <v>43.66</v>
      </c>
      <c r="J28" s="164"/>
      <c r="K28" s="165"/>
      <c r="L28" s="165"/>
      <c r="M28" s="146" t="n">
        <f aca="false">H28+I28+J28+K28</f>
        <v>43.66</v>
      </c>
      <c r="N28" s="136"/>
      <c r="O28" s="137"/>
      <c r="P28" s="137"/>
      <c r="Q28" s="137"/>
    </row>
    <row r="29" customFormat="false" ht="129.75" hidden="false" customHeight="true" outlineLevel="0" collapsed="false">
      <c r="A29" s="138"/>
      <c r="B29" s="148" t="s">
        <v>221</v>
      </c>
      <c r="C29" s="162" t="s">
        <v>204</v>
      </c>
      <c r="D29" s="131" t="s">
        <v>195</v>
      </c>
      <c r="E29" s="131" t="s">
        <v>201</v>
      </c>
      <c r="F29" s="131" t="s">
        <v>222</v>
      </c>
      <c r="G29" s="138" t="s">
        <v>220</v>
      </c>
      <c r="H29" s="163"/>
      <c r="I29" s="164" t="n">
        <v>30.4</v>
      </c>
      <c r="J29" s="164"/>
      <c r="K29" s="165"/>
      <c r="L29" s="165"/>
      <c r="M29" s="166" t="n">
        <f aca="false">H29+I29+J29+K29</f>
        <v>30.4</v>
      </c>
      <c r="N29" s="136"/>
      <c r="O29" s="137"/>
      <c r="P29" s="137"/>
      <c r="Q29" s="137"/>
    </row>
    <row r="30" customFormat="false" ht="79.5" hidden="false" customHeight="true" outlineLevel="0" collapsed="false">
      <c r="A30" s="138" t="s">
        <v>223</v>
      </c>
      <c r="B30" s="148" t="s">
        <v>224</v>
      </c>
      <c r="C30" s="162" t="s">
        <v>204</v>
      </c>
      <c r="D30" s="131" t="s">
        <v>195</v>
      </c>
      <c r="E30" s="131" t="s">
        <v>201</v>
      </c>
      <c r="F30" s="131" t="s">
        <v>225</v>
      </c>
      <c r="G30" s="138"/>
      <c r="H30" s="163" t="n">
        <f aca="false">H31+H32+H33</f>
        <v>11701.71</v>
      </c>
      <c r="I30" s="167" t="n">
        <f aca="false">I31+I32+I33</f>
        <v>13724.298</v>
      </c>
      <c r="J30" s="168" t="n">
        <f aca="false">J31+J32+J33</f>
        <v>14889.6</v>
      </c>
      <c r="K30" s="168" t="n">
        <f aca="false">K31+K32+K33</f>
        <v>13473.6</v>
      </c>
      <c r="L30" s="168" t="n">
        <f aca="false">L31+L32+L33</f>
        <v>13286</v>
      </c>
      <c r="M30" s="167" t="n">
        <f aca="false">M31+M32+M33</f>
        <v>67075.208</v>
      </c>
      <c r="N30" s="169" t="s">
        <v>226</v>
      </c>
      <c r="O30" s="137"/>
      <c r="P30" s="137"/>
      <c r="Q30" s="137"/>
    </row>
    <row r="31" customFormat="false" ht="49.9" hidden="false" customHeight="true" outlineLevel="0" collapsed="false">
      <c r="A31" s="138" t="s">
        <v>227</v>
      </c>
      <c r="B31" s="132" t="s">
        <v>199</v>
      </c>
      <c r="C31" s="133" t="s">
        <v>200</v>
      </c>
      <c r="D31" s="131" t="s">
        <v>195</v>
      </c>
      <c r="E31" s="131" t="s">
        <v>201</v>
      </c>
      <c r="F31" s="131" t="s">
        <v>225</v>
      </c>
      <c r="G31" s="131" t="s">
        <v>228</v>
      </c>
      <c r="H31" s="163" t="n">
        <v>10494.62</v>
      </c>
      <c r="I31" s="167" t="n">
        <f aca="false">12175.963+16.692</f>
        <v>12192.655</v>
      </c>
      <c r="J31" s="168" t="n">
        <f aca="false">10226.559+22+3088.421</f>
        <v>13336.98</v>
      </c>
      <c r="K31" s="170" t="n">
        <f aca="false">13473.6-K32</f>
        <v>12155.94</v>
      </c>
      <c r="L31" s="170" t="n">
        <f aca="false">13286-L32</f>
        <v>12100.1</v>
      </c>
      <c r="M31" s="146" t="n">
        <f aca="false">SUM(H31:H31:L31)</f>
        <v>60280.295</v>
      </c>
      <c r="N31" s="171"/>
      <c r="O31" s="137"/>
      <c r="P31" s="137"/>
      <c r="Q31" s="137"/>
    </row>
    <row r="32" customFormat="false" ht="45.4" hidden="false" customHeight="true" outlineLevel="0" collapsed="false">
      <c r="A32" s="172" t="s">
        <v>229</v>
      </c>
      <c r="B32" s="161" t="s">
        <v>203</v>
      </c>
      <c r="C32" s="162" t="s">
        <v>204</v>
      </c>
      <c r="D32" s="131" t="s">
        <v>195</v>
      </c>
      <c r="E32" s="131" t="s">
        <v>201</v>
      </c>
      <c r="F32" s="131" t="s">
        <v>225</v>
      </c>
      <c r="G32" s="131" t="s">
        <v>205</v>
      </c>
      <c r="H32" s="156" t="n">
        <v>1207.09</v>
      </c>
      <c r="I32" s="135" t="n">
        <v>1528.059</v>
      </c>
      <c r="J32" s="157" t="n">
        <v>1552.62</v>
      </c>
      <c r="K32" s="145" t="n">
        <v>1317.66</v>
      </c>
      <c r="L32" s="145" t="n">
        <v>1185.9</v>
      </c>
      <c r="M32" s="146" t="n">
        <f aca="false">SUM(H32:H32:L32)</f>
        <v>6791.329</v>
      </c>
      <c r="N32" s="169"/>
    </row>
    <row r="33" customFormat="false" ht="45.4" hidden="false" customHeight="true" outlineLevel="0" collapsed="false">
      <c r="A33" s="131" t="s">
        <v>230</v>
      </c>
      <c r="B33" s="132" t="s">
        <v>231</v>
      </c>
      <c r="C33" s="133" t="s">
        <v>200</v>
      </c>
      <c r="D33" s="131" t="s">
        <v>195</v>
      </c>
      <c r="E33" s="131" t="s">
        <v>201</v>
      </c>
      <c r="F33" s="131" t="s">
        <v>225</v>
      </c>
      <c r="G33" s="131" t="s">
        <v>208</v>
      </c>
      <c r="H33" s="131"/>
      <c r="I33" s="159" t="n">
        <v>3.584</v>
      </c>
      <c r="J33" s="157"/>
      <c r="K33" s="145"/>
      <c r="L33" s="145"/>
      <c r="M33" s="146" t="n">
        <f aca="false">H33+I33+J33+K33+L33</f>
        <v>3.584</v>
      </c>
      <c r="N33" s="169"/>
    </row>
    <row r="34" customFormat="false" ht="45.4" hidden="false" customHeight="true" outlineLevel="0" collapsed="false">
      <c r="A34" s="131" t="s">
        <v>232</v>
      </c>
      <c r="B34" s="132" t="s">
        <v>233</v>
      </c>
      <c r="C34" s="133"/>
      <c r="D34" s="131" t="s">
        <v>195</v>
      </c>
      <c r="E34" s="131" t="s">
        <v>201</v>
      </c>
      <c r="F34" s="131" t="s">
        <v>234</v>
      </c>
      <c r="G34" s="131" t="s">
        <v>202</v>
      </c>
      <c r="H34" s="131" t="s">
        <v>235</v>
      </c>
      <c r="I34" s="159" t="n">
        <v>24.455</v>
      </c>
      <c r="J34" s="157"/>
      <c r="K34" s="145"/>
      <c r="L34" s="145"/>
      <c r="M34" s="146" t="e">
        <f aca="false">H34+I34+J34+K34+L34</f>
        <v>#VALUE!</v>
      </c>
      <c r="N34" s="169"/>
    </row>
    <row r="35" customFormat="false" ht="42.6" hidden="false" customHeight="true" outlineLevel="0" collapsed="false">
      <c r="A35" s="173" t="s">
        <v>236</v>
      </c>
      <c r="B35" s="132" t="s">
        <v>233</v>
      </c>
      <c r="C35" s="133"/>
      <c r="D35" s="131" t="s">
        <v>195</v>
      </c>
      <c r="E35" s="131" t="s">
        <v>201</v>
      </c>
      <c r="F35" s="131" t="s">
        <v>234</v>
      </c>
      <c r="G35" s="131" t="s">
        <v>228</v>
      </c>
      <c r="H35" s="173" t="s">
        <v>237</v>
      </c>
      <c r="I35" s="174" t="n">
        <v>253.755</v>
      </c>
      <c r="J35" s="175" t="n">
        <v>18.4</v>
      </c>
      <c r="K35" s="176"/>
      <c r="L35" s="176"/>
      <c r="M35" s="146" t="e">
        <f aca="false">H35+I35+J35+K35+L35</f>
        <v>#VALUE!</v>
      </c>
      <c r="N35" s="177"/>
      <c r="O35" s="137"/>
      <c r="P35" s="137"/>
      <c r="Q35" s="137"/>
    </row>
    <row r="36" customFormat="false" ht="63.75" hidden="false" customHeight="true" outlineLevel="0" collapsed="false">
      <c r="A36" s="173" t="s">
        <v>238</v>
      </c>
      <c r="B36" s="130" t="s">
        <v>239</v>
      </c>
      <c r="C36" s="12" t="s">
        <v>194</v>
      </c>
      <c r="D36" s="178" t="s">
        <v>195</v>
      </c>
      <c r="E36" s="131" t="s">
        <v>201</v>
      </c>
      <c r="F36" s="131" t="s">
        <v>234</v>
      </c>
      <c r="G36" s="12" t="n">
        <v>110</v>
      </c>
      <c r="H36" s="173" t="s">
        <v>240</v>
      </c>
      <c r="I36" s="175"/>
      <c r="J36" s="175"/>
      <c r="K36" s="176"/>
      <c r="L36" s="176"/>
      <c r="M36" s="146" t="e">
        <f aca="false">H36+I36+J36+K36+L36</f>
        <v>#VALUE!</v>
      </c>
      <c r="N36" s="177"/>
      <c r="O36" s="137"/>
      <c r="P36" s="137"/>
      <c r="Q36" s="137"/>
    </row>
    <row r="37" customFormat="false" ht="42.6" hidden="false" customHeight="true" outlineLevel="0" collapsed="false">
      <c r="A37" s="173" t="s">
        <v>241</v>
      </c>
      <c r="B37" s="130" t="s">
        <v>239</v>
      </c>
      <c r="C37" s="12" t="s">
        <v>194</v>
      </c>
      <c r="D37" s="178" t="s">
        <v>195</v>
      </c>
      <c r="E37" s="131" t="s">
        <v>201</v>
      </c>
      <c r="F37" s="131" t="s">
        <v>234</v>
      </c>
      <c r="G37" s="12" t="n">
        <v>120</v>
      </c>
      <c r="H37" s="173" t="s">
        <v>242</v>
      </c>
      <c r="I37" s="175"/>
      <c r="J37" s="175"/>
      <c r="K37" s="176"/>
      <c r="L37" s="176"/>
      <c r="M37" s="146" t="e">
        <f aca="false">H37+I37+J37+K37+L37</f>
        <v>#VALUE!</v>
      </c>
      <c r="N37" s="177"/>
      <c r="O37" s="137"/>
      <c r="P37" s="137"/>
      <c r="Q37" s="137"/>
    </row>
    <row r="38" customFormat="false" ht="102" hidden="false" customHeight="true" outlineLevel="0" collapsed="false">
      <c r="A38" s="179" t="s">
        <v>243</v>
      </c>
      <c r="B38" s="180" t="s">
        <v>244</v>
      </c>
      <c r="C38" s="12" t="s">
        <v>194</v>
      </c>
      <c r="D38" s="131" t="s">
        <v>195</v>
      </c>
      <c r="E38" s="131" t="s">
        <v>245</v>
      </c>
      <c r="F38" s="131" t="s">
        <v>246</v>
      </c>
      <c r="G38" s="12" t="n">
        <v>612</v>
      </c>
      <c r="H38" s="181"/>
      <c r="I38" s="181"/>
      <c r="J38" s="181" t="n">
        <v>6</v>
      </c>
      <c r="K38" s="182"/>
      <c r="L38" s="182"/>
      <c r="M38" s="181" t="n">
        <f aca="false">SUM(H38:H38:L38)</f>
        <v>6</v>
      </c>
      <c r="N38" s="183"/>
      <c r="O38" s="137"/>
      <c r="P38" s="137"/>
      <c r="Q38" s="137"/>
    </row>
    <row r="39" customFormat="false" ht="123.75" hidden="false" customHeight="true" outlineLevel="0" collapsed="false">
      <c r="A39" s="179" t="s">
        <v>247</v>
      </c>
      <c r="B39" s="180" t="s">
        <v>248</v>
      </c>
      <c r="C39" s="12" t="s">
        <v>194</v>
      </c>
      <c r="D39" s="131" t="s">
        <v>195</v>
      </c>
      <c r="E39" s="131" t="s">
        <v>245</v>
      </c>
      <c r="F39" s="131" t="s">
        <v>249</v>
      </c>
      <c r="G39" s="12" t="n">
        <v>612</v>
      </c>
      <c r="H39" s="181"/>
      <c r="I39" s="181"/>
      <c r="J39" s="181" t="n">
        <v>0.6</v>
      </c>
      <c r="K39" s="182"/>
      <c r="L39" s="182"/>
      <c r="M39" s="181" t="n">
        <f aca="false">SUM(H39:H39:L39)</f>
        <v>0.6</v>
      </c>
      <c r="N39" s="183"/>
      <c r="O39" s="137"/>
      <c r="P39" s="137"/>
      <c r="Q39" s="137"/>
    </row>
    <row r="40" s="37" customFormat="true" ht="30" hidden="false" customHeight="true" outlineLevel="0" collapsed="false">
      <c r="A40" s="184" t="s">
        <v>250</v>
      </c>
      <c r="B40" s="184"/>
      <c r="C40" s="185"/>
      <c r="D40" s="131" t="s">
        <v>251</v>
      </c>
      <c r="E40" s="12" t="s">
        <v>251</v>
      </c>
      <c r="F40" s="12" t="s">
        <v>251</v>
      </c>
      <c r="G40" s="12" t="s">
        <v>251</v>
      </c>
      <c r="H40" s="186" t="e">
        <f aca="false">H16+H23+H24+H28+H29+H30+H34+H35+H36+H37+H39+H38</f>
        <v>#VALUE!</v>
      </c>
      <c r="I40" s="186" t="n">
        <f aca="false">I16+I23+I24+I28+I29+I30+I34+I35+I36+I37+I39+I38</f>
        <v>20635.493</v>
      </c>
      <c r="J40" s="186" t="n">
        <f aca="false">J16+J23+J24+J28+J29+J30+J34+J35+J36+J37+J39+J38</f>
        <v>21382.691</v>
      </c>
      <c r="K40" s="186" t="n">
        <f aca="false">K16+K23+K24+K28+K29+K30+K34+K35+K36+K37+K39+K38</f>
        <v>19480.4</v>
      </c>
      <c r="L40" s="186" t="n">
        <f aca="false">L16+L23+L24+L28+L29+L30+L34+L35+L36+L37+L39+L38</f>
        <v>19227</v>
      </c>
      <c r="M40" s="186" t="e">
        <f aca="false">M16+M23+M24+M28+M29+M30+M34+M35+M36+M37+M38+M39</f>
        <v>#VALUE!</v>
      </c>
      <c r="N40" s="16"/>
    </row>
    <row r="41" customFormat="false" ht="81.4" hidden="false" customHeight="true" outlineLevel="0" collapsed="false">
      <c r="A41" s="187" t="s">
        <v>252</v>
      </c>
      <c r="B41" s="187"/>
      <c r="C41" s="171" t="s">
        <v>204</v>
      </c>
      <c r="D41" s="188" t="s">
        <v>195</v>
      </c>
      <c r="E41" s="187" t="s">
        <v>251</v>
      </c>
      <c r="F41" s="187" t="s">
        <v>251</v>
      </c>
      <c r="G41" s="187" t="s">
        <v>251</v>
      </c>
      <c r="H41" s="189" t="e">
        <f aca="false">H40</f>
        <v>#VALUE!</v>
      </c>
      <c r="I41" s="190" t="n">
        <f aca="false">I40</f>
        <v>20635.493</v>
      </c>
      <c r="J41" s="190" t="n">
        <f aca="false">J40</f>
        <v>21382.691</v>
      </c>
      <c r="K41" s="191" t="n">
        <f aca="false">K40</f>
        <v>19480.4</v>
      </c>
      <c r="L41" s="191" t="n">
        <f aca="false">L40</f>
        <v>19227</v>
      </c>
      <c r="M41" s="191" t="e">
        <f aca="false">M40</f>
        <v>#VALUE!</v>
      </c>
      <c r="N41" s="192"/>
    </row>
    <row r="42" customFormat="false" ht="13.5" hidden="false" customHeight="true" outlineLevel="0" collapsed="false">
      <c r="A42" s="193"/>
      <c r="B42" s="194"/>
      <c r="C42" s="195"/>
      <c r="D42" s="195"/>
      <c r="E42" s="195"/>
      <c r="F42" s="195"/>
      <c r="G42" s="195"/>
      <c r="H42" s="195"/>
    </row>
    <row r="43" customFormat="false" ht="15.75" hidden="false" customHeight="false" outlineLevel="0" collapsed="false">
      <c r="A43" s="193"/>
      <c r="B43" s="194"/>
      <c r="C43" s="195"/>
      <c r="D43" s="195"/>
      <c r="E43" s="195"/>
      <c r="F43" s="195"/>
      <c r="G43" s="195"/>
      <c r="H43" s="195"/>
    </row>
    <row r="44" customFormat="false" ht="15.75" hidden="false" customHeight="false" outlineLevel="0" collapsed="false">
      <c r="A44" s="193"/>
      <c r="B44" s="194"/>
      <c r="C44" s="195"/>
      <c r="D44" s="195"/>
      <c r="E44" s="195"/>
      <c r="F44" s="195"/>
      <c r="G44" s="195"/>
      <c r="H44" s="195"/>
    </row>
    <row r="45" customFormat="false" ht="37.9" hidden="false" customHeight="true" outlineLevel="0" collapsed="false">
      <c r="A45" s="193"/>
      <c r="B45" s="196" t="s">
        <v>253</v>
      </c>
      <c r="C45" s="196"/>
      <c r="D45" s="196"/>
      <c r="E45" s="196"/>
      <c r="F45" s="195" t="s">
        <v>254</v>
      </c>
      <c r="G45" s="197"/>
      <c r="H45" s="197"/>
      <c r="J45" s="198" t="s">
        <v>255</v>
      </c>
      <c r="K45" s="198"/>
      <c r="L45" s="199"/>
    </row>
    <row r="46" customFormat="false" ht="15.75" hidden="false" customHeight="false" outlineLevel="0" collapsed="false">
      <c r="A46" s="193"/>
      <c r="B46" s="194"/>
      <c r="C46" s="195"/>
      <c r="D46" s="195"/>
      <c r="E46" s="195"/>
      <c r="F46" s="195"/>
      <c r="G46" s="195"/>
      <c r="H46" s="195"/>
    </row>
    <row r="47" customFormat="false" ht="15.75" hidden="false" customHeight="false" outlineLevel="0" collapsed="false">
      <c r="A47" s="193"/>
      <c r="B47" s="194"/>
      <c r="C47" s="195"/>
      <c r="D47" s="195"/>
      <c r="E47" s="195"/>
      <c r="F47" s="195"/>
      <c r="G47" s="195"/>
      <c r="H47" s="195"/>
    </row>
    <row r="48" customFormat="false" ht="15.75" hidden="false" customHeight="false" outlineLevel="0" collapsed="false">
      <c r="A48" s="193"/>
      <c r="B48" s="194"/>
      <c r="C48" s="195"/>
      <c r="D48" s="195"/>
      <c r="E48" s="195"/>
      <c r="F48" s="195"/>
      <c r="G48" s="195"/>
      <c r="H48" s="195"/>
    </row>
    <row r="49" customFormat="false" ht="15.75" hidden="false" customHeight="false" outlineLevel="0" collapsed="false">
      <c r="A49" s="193"/>
      <c r="B49" s="194"/>
      <c r="C49" s="195"/>
      <c r="D49" s="195"/>
      <c r="E49" s="195"/>
      <c r="F49" s="195"/>
      <c r="G49" s="195"/>
      <c r="H49" s="195"/>
    </row>
    <row r="50" customFormat="false" ht="15.75" hidden="false" customHeight="false" outlineLevel="0" collapsed="false">
      <c r="A50" s="193"/>
      <c r="B50" s="194"/>
      <c r="C50" s="195"/>
      <c r="D50" s="195"/>
      <c r="E50" s="195"/>
      <c r="F50" s="195"/>
      <c r="G50" s="195"/>
      <c r="H50" s="195"/>
    </row>
    <row r="51" customFormat="false" ht="15.75" hidden="false" customHeight="false" outlineLevel="0" collapsed="false">
      <c r="A51" s="193"/>
      <c r="B51" s="194"/>
      <c r="C51" s="195"/>
      <c r="D51" s="195"/>
      <c r="E51" s="195"/>
      <c r="F51" s="195"/>
      <c r="G51" s="195"/>
      <c r="H51" s="195"/>
    </row>
    <row r="52" customFormat="false" ht="15.75" hidden="false" customHeight="false" outlineLevel="0" collapsed="false">
      <c r="A52" s="193"/>
      <c r="B52" s="194"/>
      <c r="C52" s="195"/>
      <c r="D52" s="195"/>
      <c r="E52" s="195"/>
      <c r="F52" s="195"/>
      <c r="G52" s="195"/>
      <c r="H52" s="195"/>
    </row>
    <row r="53" customFormat="false" ht="15.75" hidden="false" customHeight="false" outlineLevel="0" collapsed="false">
      <c r="A53" s="193"/>
      <c r="B53" s="194"/>
      <c r="C53" s="195"/>
      <c r="D53" s="195"/>
      <c r="E53" s="195"/>
      <c r="F53" s="195"/>
      <c r="G53" s="195"/>
      <c r="H53" s="195"/>
    </row>
    <row r="54" customFormat="false" ht="15.75" hidden="false" customHeight="false" outlineLevel="0" collapsed="false">
      <c r="A54" s="193"/>
      <c r="B54" s="194"/>
      <c r="C54" s="195"/>
      <c r="D54" s="195"/>
      <c r="E54" s="195"/>
      <c r="F54" s="195"/>
      <c r="G54" s="195"/>
      <c r="H54" s="195"/>
    </row>
    <row r="55" customFormat="false" ht="15.75" hidden="false" customHeight="false" outlineLevel="0" collapsed="false">
      <c r="A55" s="193"/>
      <c r="B55" s="194"/>
      <c r="C55" s="195"/>
      <c r="D55" s="195"/>
      <c r="E55" s="195"/>
      <c r="F55" s="195"/>
      <c r="G55" s="195"/>
      <c r="H55" s="195"/>
    </row>
    <row r="56" customFormat="false" ht="15.75" hidden="false" customHeight="false" outlineLevel="0" collapsed="false">
      <c r="A56" s="193"/>
      <c r="B56" s="194"/>
      <c r="C56" s="195"/>
      <c r="D56" s="195"/>
      <c r="E56" s="195"/>
      <c r="F56" s="195"/>
      <c r="G56" s="195"/>
      <c r="H56" s="195"/>
    </row>
    <row r="57" customFormat="false" ht="15.75" hidden="false" customHeight="false" outlineLevel="0" collapsed="false">
      <c r="A57" s="193"/>
      <c r="B57" s="194"/>
      <c r="C57" s="195"/>
      <c r="D57" s="195"/>
      <c r="E57" s="195"/>
      <c r="F57" s="195"/>
      <c r="G57" s="195"/>
      <c r="H57" s="195"/>
    </row>
    <row r="58" customFormat="false" ht="15.75" hidden="false" customHeight="false" outlineLevel="0" collapsed="false">
      <c r="A58" s="193"/>
      <c r="B58" s="194"/>
      <c r="C58" s="195"/>
      <c r="D58" s="195"/>
      <c r="E58" s="195"/>
      <c r="F58" s="195"/>
      <c r="G58" s="195"/>
      <c r="H58" s="195"/>
    </row>
    <row r="59" customFormat="false" ht="15.75" hidden="false" customHeight="false" outlineLevel="0" collapsed="false">
      <c r="A59" s="193"/>
      <c r="B59" s="194"/>
      <c r="C59" s="195"/>
      <c r="D59" s="195"/>
      <c r="E59" s="195"/>
      <c r="F59" s="195"/>
      <c r="G59" s="195"/>
      <c r="H59" s="195"/>
    </row>
    <row r="60" customFormat="false" ht="15.75" hidden="false" customHeight="false" outlineLevel="0" collapsed="false">
      <c r="A60" s="193"/>
      <c r="B60" s="194"/>
      <c r="C60" s="195"/>
      <c r="D60" s="195"/>
      <c r="E60" s="195"/>
      <c r="F60" s="195"/>
      <c r="G60" s="195"/>
      <c r="H60" s="195"/>
    </row>
    <row r="61" customFormat="false" ht="15.75" hidden="false" customHeight="false" outlineLevel="0" collapsed="false">
      <c r="A61" s="193"/>
      <c r="B61" s="194"/>
      <c r="C61" s="195"/>
      <c r="D61" s="195"/>
      <c r="E61" s="195"/>
      <c r="F61" s="195"/>
      <c r="G61" s="195"/>
      <c r="H61" s="195"/>
    </row>
    <row r="62" customFormat="false" ht="15.75" hidden="false" customHeight="false" outlineLevel="0" collapsed="false">
      <c r="A62" s="193"/>
      <c r="B62" s="194"/>
      <c r="C62" s="195"/>
      <c r="D62" s="195"/>
      <c r="E62" s="195"/>
      <c r="F62" s="195"/>
      <c r="G62" s="195"/>
      <c r="H62" s="195"/>
    </row>
    <row r="63" customFormat="false" ht="15.75" hidden="false" customHeight="false" outlineLevel="0" collapsed="false">
      <c r="A63" s="193"/>
      <c r="B63" s="194"/>
      <c r="C63" s="195"/>
      <c r="D63" s="195"/>
      <c r="E63" s="195"/>
      <c r="F63" s="195"/>
      <c r="G63" s="195"/>
      <c r="H63" s="195"/>
    </row>
    <row r="64" customFormat="false" ht="15.75" hidden="false" customHeight="false" outlineLevel="0" collapsed="false">
      <c r="A64" s="193"/>
      <c r="B64" s="194"/>
      <c r="C64" s="195"/>
      <c r="D64" s="195"/>
      <c r="E64" s="195"/>
      <c r="F64" s="195"/>
      <c r="G64" s="195"/>
      <c r="H64" s="195"/>
    </row>
    <row r="65" customFormat="false" ht="15.75" hidden="false" customHeight="false" outlineLevel="0" collapsed="false">
      <c r="A65" s="193"/>
      <c r="B65" s="194"/>
      <c r="C65" s="195"/>
      <c r="D65" s="195"/>
      <c r="E65" s="195"/>
      <c r="F65" s="195"/>
      <c r="G65" s="195"/>
      <c r="H65" s="195"/>
    </row>
    <row r="66" customFormat="false" ht="15.75" hidden="false" customHeight="false" outlineLevel="0" collapsed="false">
      <c r="A66" s="193"/>
      <c r="B66" s="194"/>
      <c r="C66" s="195"/>
      <c r="D66" s="195"/>
      <c r="E66" s="195"/>
      <c r="F66" s="195"/>
      <c r="G66" s="195"/>
      <c r="H66" s="195"/>
    </row>
    <row r="67" customFormat="false" ht="15.75" hidden="false" customHeight="false" outlineLevel="0" collapsed="false">
      <c r="A67" s="193"/>
      <c r="B67" s="194"/>
      <c r="C67" s="195"/>
      <c r="D67" s="195"/>
      <c r="E67" s="195"/>
      <c r="F67" s="195"/>
      <c r="G67" s="195"/>
      <c r="H67" s="195"/>
    </row>
    <row r="68" customFormat="false" ht="15.75" hidden="false" customHeight="false" outlineLevel="0" collapsed="false">
      <c r="A68" s="193"/>
      <c r="B68" s="194"/>
      <c r="C68" s="195"/>
      <c r="D68" s="195"/>
      <c r="E68" s="195"/>
      <c r="F68" s="195"/>
      <c r="G68" s="195"/>
      <c r="H68" s="195"/>
    </row>
    <row r="69" customFormat="false" ht="15.75" hidden="false" customHeight="false" outlineLevel="0" collapsed="false">
      <c r="A69" s="193"/>
      <c r="B69" s="194"/>
      <c r="C69" s="195"/>
      <c r="D69" s="195"/>
      <c r="E69" s="195"/>
      <c r="F69" s="195"/>
      <c r="G69" s="195"/>
      <c r="H69" s="195"/>
    </row>
    <row r="70" customFormat="false" ht="15.75" hidden="false" customHeight="false" outlineLevel="0" collapsed="false">
      <c r="A70" s="193"/>
      <c r="B70" s="194"/>
      <c r="C70" s="195"/>
      <c r="D70" s="195"/>
      <c r="E70" s="195"/>
      <c r="F70" s="195"/>
      <c r="G70" s="195"/>
      <c r="H70" s="195"/>
    </row>
    <row r="71" customFormat="false" ht="15.75" hidden="false" customHeight="false" outlineLevel="0" collapsed="false">
      <c r="A71" s="193"/>
      <c r="B71" s="194"/>
      <c r="C71" s="195"/>
      <c r="D71" s="195"/>
      <c r="E71" s="195"/>
      <c r="F71" s="195"/>
      <c r="G71" s="195"/>
      <c r="H71" s="195"/>
    </row>
    <row r="72" customFormat="false" ht="15.75" hidden="false" customHeight="false" outlineLevel="0" collapsed="false">
      <c r="A72" s="193"/>
      <c r="B72" s="194"/>
      <c r="C72" s="195"/>
      <c r="D72" s="195"/>
      <c r="E72" s="195"/>
      <c r="F72" s="195"/>
      <c r="G72" s="195"/>
      <c r="H72" s="195"/>
    </row>
    <row r="73" customFormat="false" ht="15.75" hidden="false" customHeight="false" outlineLevel="0" collapsed="false">
      <c r="A73" s="193"/>
      <c r="B73" s="194"/>
      <c r="C73" s="195"/>
      <c r="D73" s="195"/>
      <c r="E73" s="195"/>
      <c r="F73" s="195"/>
      <c r="G73" s="195"/>
      <c r="H73" s="195"/>
    </row>
    <row r="74" customFormat="false" ht="15.75" hidden="false" customHeight="false" outlineLevel="0" collapsed="false">
      <c r="A74" s="193"/>
      <c r="B74" s="194"/>
      <c r="C74" s="195"/>
      <c r="D74" s="195"/>
      <c r="E74" s="195"/>
      <c r="F74" s="195"/>
      <c r="G74" s="195"/>
      <c r="H74" s="195"/>
    </row>
    <row r="75" customFormat="false" ht="15.75" hidden="false" customHeight="false" outlineLevel="0" collapsed="false">
      <c r="A75" s="193"/>
      <c r="B75" s="194"/>
      <c r="C75" s="195"/>
      <c r="D75" s="195"/>
      <c r="E75" s="195"/>
      <c r="F75" s="195"/>
      <c r="G75" s="195"/>
      <c r="H75" s="195"/>
    </row>
    <row r="76" customFormat="false" ht="15.75" hidden="false" customHeight="false" outlineLevel="0" collapsed="false">
      <c r="A76" s="193"/>
      <c r="B76" s="194"/>
      <c r="C76" s="195"/>
      <c r="D76" s="195"/>
      <c r="E76" s="195"/>
      <c r="F76" s="195"/>
      <c r="G76" s="195"/>
      <c r="H76" s="195"/>
    </row>
  </sheetData>
  <autoFilter ref="F1:F76"/>
  <mergeCells count="60">
    <mergeCell ref="I2:M2"/>
    <mergeCell ref="I3:M3"/>
    <mergeCell ref="I4:M4"/>
    <mergeCell ref="I5:M5"/>
    <mergeCell ref="I6:N6"/>
    <mergeCell ref="I7:M7"/>
    <mergeCell ref="I8:M8"/>
    <mergeCell ref="A10:N10"/>
    <mergeCell ref="A12:A13"/>
    <mergeCell ref="B12:B13"/>
    <mergeCell ref="C12:C13"/>
    <mergeCell ref="D12:G12"/>
    <mergeCell ref="I12:M12"/>
    <mergeCell ref="N12:N13"/>
    <mergeCell ref="A14:N14"/>
    <mergeCell ref="A15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40:B40"/>
    <mergeCell ref="B45:E45"/>
    <mergeCell ref="J45:K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6-06-21T06:58:33Z</cp:lastPrinted>
  <dcterms:modified xsi:type="dcterms:W3CDTF">2016-06-29T06:53:42Z</dcterms:modified>
  <cp:revision>0</cp:revision>
  <dc:subject/>
  <dc:title/>
</cp:coreProperties>
</file>