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222222222222222222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222222222222222222'!$A$1:$N$34</definedName>
    <definedName function="false" hidden="false" localSheetId="8" name="_xlnm.Print_Titles" vbProcedure="false">'222222222222222222'!$4:$5</definedName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222222222222222222'!$A$1:$N$34</definedName>
    <definedName function="false" hidden="false" localSheetId="8" name="Z_4767DD30_F6FB_4FF0_A429_8866A8232500__wvu_PrintTitles" vbProcedure="false">'222222222222222222'!$4:$5</definedName>
    <definedName function="false" hidden="false" localSheetId="8" name="Z_4767DD30_F6FB_4FF0_A429_8866A8232500__wvu_Rows" vbProcedure="false">'222222222222222222'!$12:$12,#REF!,#REF!,#REF!,#REF!,'222222222222222222'!$18:$19,'222222222222222222'!$22:$22,'222222222222222222'!$30:$31</definedName>
    <definedName function="false" hidden="false" localSheetId="8" name="Z_7C917F30_361A_4C86_9002_2134EAE2E3CF__wvu_PrintTitles" vbProcedure="false">'222222222222222222'!$4:$5</definedName>
    <definedName function="false" hidden="false" localSheetId="8" name="Z_7C917F30_361A_4C86_9002_2134EAE2E3CF__wvu_Rows" vbProcedure="false">#REF!,#REF!,#REF!,#REF!,'222222222222222222'!$30:$31</definedName>
    <definedName function="false" hidden="false" localSheetId="8" name="Z_CDE1D6F6_68DF_42F8_B01A_FF6465B24CCD__wvu_PrintArea" vbProcedure="false">'222222222222222222'!$A$1:$N$34</definedName>
    <definedName function="false" hidden="false" localSheetId="8" name="Z_CDE1D6F6_68DF_42F8_B01A_FF6465B24CCD__wvu_PrintTitles" vbProcedure="false">'222222222222222222'!$4:$5</definedName>
    <definedName function="false" hidden="false" localSheetId="8" name="Z_CDE1D6F6_68DF_42F8_B01A_FF6465B24CCD__wvu_Rows" vbProcedure="false">'222222222222222222'!$12:$12,#REF!,#REF!,#REF!,#REF!,'222222222222222222'!$18:$19,'222222222222222222'!$22:$22,'222222222222222222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382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 №3                                                                                                                       к Постановлению администрации Ермаковского района                                                                              от "29 "06      2016 г. № 404-п</t>
  </si>
  <si>
    <t xml:space="preserve">Приложение №2
к Паспорту подпрограммы 2 «Господдержка детей сирот, расширение практики применения семейных форм воспит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2018год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Задача № 1. Создать условия, отвечающие современным требованиям для содержания и воспитания детей-сирот и детей, оставшихся без попечения родителей, проживающих в образовательных учреждениях</t>
  </si>
  <si>
    <t xml:space="preserve">1.1</t>
  </si>
  <si>
    <t xml:space="preserve">Предоставление субвенций бюджетам муниципальных образований на осуществление государственных полномочий по решению вопросов социальной поддержки детей-сирот и детей, оставшихся без попечения родителей</t>
  </si>
  <si>
    <t xml:space="preserve">нет вложений</t>
  </si>
  <si>
    <t xml:space="preserve">1.2</t>
  </si>
  <si>
    <t xml:space="preserve">Проведение мероприятий, позволяющих детям-сиротам и детям, оставшимся без попечения родителей,  проявить себя</t>
  </si>
  <si>
    <t xml:space="preserve">Проведено 3 мероприятия с численностью участников 530 ежегодно</t>
  </si>
  <si>
    <t xml:space="preserve">1.3</t>
  </si>
  <si>
    <t xml:space="preserve">Финансирование расходов на питание и одежду для детей-сирот и детей, оставшихся без попечения родителей, содержащихся в негосударственных образовательных учреждениях края</t>
  </si>
  <si>
    <t xml:space="preserve">Обеспечено финансирование расходов на 70 детей-сирот и детей, оставшихся без попечения родителей</t>
  </si>
  <si>
    <t xml:space="preserve">1.4</t>
  </si>
  <si>
    <t xml:space="preserve">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, обучающихся за счет средств краевого бюджета или местных бюджетов в имеющих государственную аккредитацию образовательных учреждениях, расположенных на территории Красноярского края, на городском, пригородном, в сельской местности на внутрирайонном транспорте (кроме такси), а также один раз в год к месту жительства и обратно к месту учебы (Закон края от 2 ноября 2000 года № 12-961 «О защите прав ребенка»)</t>
  </si>
  <si>
    <t xml:space="preserve">Задача № 2. Обеспечить реализацию мероприятий, направленных на развитие в Ермаковском районе  семейных форм воспитания детей-сирот и детей, оставшихся без попечения родителей</t>
  </si>
  <si>
    <t xml:space="preserve">2.1</t>
  </si>
  <si>
    <t xml:space="preserve">Проведение мероприятий с участием семей, воспитывающих детей-сирот и детей, оставшихся без попечения родителей</t>
  </si>
  <si>
    <t xml:space="preserve">Проведено 2 мероприятия </t>
  </si>
  <si>
    <t xml:space="preserve">2.2</t>
  </si>
  <si>
    <t xml:space="preserve">Обеспечение содержания детей на патронатном воспитании</t>
  </si>
  <si>
    <t xml:space="preserve">Осуществлено:
 выплаты  на материальное обеспечение детей, находящихся на патронатном воспитании, 
 выплаты вознаграждения патронатным воспитателям</t>
  </si>
  <si>
    <t xml:space="preserve">2.3</t>
  </si>
  <si>
    <t xml:space="preserve">Выплаты патронатному воспитателю</t>
  </si>
  <si>
    <t xml:space="preserve">0240462</t>
  </si>
  <si>
    <t xml:space="preserve">0245260</t>
  </si>
  <si>
    <t xml:space="preserve">Единовременную выплату при устройстве ребенка на воспитание в семью получат
1 500 человек</t>
  </si>
  <si>
    <t xml:space="preserve">2.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Единовременную выплату при устройстве ребенка на воспитание в семью </t>
  </si>
  <si>
    <t xml:space="preserve">2.5</t>
  </si>
  <si>
    <t xml:space="preserve">Выплата единовременного пособия при усыновлении детей старше семи лет</t>
  </si>
  <si>
    <t xml:space="preserve">Усыновление детей старше семи лет ежегодно</t>
  </si>
  <si>
    <t xml:space="preserve">Задача № 3.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3.1</t>
  </si>
  <si>
    <t xml:space="preserve">Предоставление субвенций бюджетам муниципальных образований на приобретение жилых помещений в муниципальную собственность, перевод их в специализированный жилищный фонд и предоставление по договорам найма лицам из числа детей-сирот и детей, оставшихся без попечения родителей краевой бюджет</t>
  </si>
  <si>
    <t xml:space="preserve">управление образования администрации Ермаковского района</t>
  </si>
  <si>
    <t xml:space="preserve">079</t>
  </si>
  <si>
    <t xml:space="preserve">1004</t>
  </si>
  <si>
    <t xml:space="preserve">6320075870</t>
  </si>
  <si>
    <t xml:space="preserve">410</t>
  </si>
  <si>
    <t xml:space="preserve">5764,1</t>
  </si>
  <si>
    <t xml:space="preserve">Приобретены жилых помещений для  детей-сирот и детей, оставшихся без попечения родителей</t>
  </si>
  <si>
    <t xml:space="preserve">3.2</t>
  </si>
  <si>
    <t xml:space="preserve">Предоставление субвенций бюджетам муниципальных образований на приобретение жилых помещений в муниципальную собственность, перевод их в специализированный жилищный фонд и предоставление по договорам найма лицам из числа детей-сирот и детей, оставшихся без попечения родителей федеральный бюджет</t>
  </si>
  <si>
    <t xml:space="preserve">6320050820</t>
  </si>
  <si>
    <t xml:space="preserve">4252,2</t>
  </si>
  <si>
    <t xml:space="preserve">3.3</t>
  </si>
  <si>
    <t xml:space="preserve">009</t>
  </si>
  <si>
    <t xml:space="preserve">63200R0820</t>
  </si>
  <si>
    <t xml:space="preserve">Итого по задаче 3</t>
  </si>
  <si>
    <t xml:space="preserve">6547,1</t>
  </si>
  <si>
    <t xml:space="preserve">9027,9</t>
  </si>
  <si>
    <t xml:space="preserve">5158,8</t>
  </si>
  <si>
    <t xml:space="preserve">в том числе по ГРБС</t>
  </si>
  <si>
    <t xml:space="preserve">Руководитель  управления образования администрации Ермаковского района</t>
  </si>
  <si>
    <t xml:space="preserve">И.В. Ис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mina/&#1055;&#1086;&#1095;&#1090;&#1072;%202014%20&#1075;&#1086;&#1076;/Users/&#1048;&#1088;&#1080;&#1085;&#1072;/Desktop/&#1055;&#1088;&#1086;&#1075;&#1088;&#1072;&#1084;&#1084;&#1072;%202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1">
          <cell r="R121">
            <v>0</v>
          </cell>
        </row>
        <row r="122">
          <cell r="R122">
            <v>0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2.1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9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4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4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9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4.1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6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6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6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6.1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4.1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6.1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9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6.1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6.1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4.1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4.1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4.1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6.1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6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4.1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2.1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'222222222222222222'!I29</f>
        <v>#VALUE!</v>
      </c>
      <c r="I27" s="113" t="e">
        <f aca="false">'222222222222222222'!J29</f>
        <v>#VALUE!</v>
      </c>
      <c r="J27" s="113" t="e">
        <f aca="false">'222222222222222222'!K29</f>
        <v>#VALUE!</v>
      </c>
      <c r="K27" s="113" t="e">
        <f aca="false">SUM(H27:J27)</f>
        <v>#VALUE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VALUE!</v>
      </c>
      <c r="I29" s="113" t="e">
        <f aca="false">I27</f>
        <v>#VALUE!</v>
      </c>
      <c r="J29" s="113" t="e">
        <f aca="false">J27</f>
        <v>#VALUE!</v>
      </c>
      <c r="K29" s="113" t="e">
        <f aca="false">SUM(H29:J29)</f>
        <v>#VALUE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9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4.1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6.1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'222222222222222222'!I29</f>
        <v>#VALUE!</v>
      </c>
      <c r="E33" s="123" t="e">
        <f aca="false">'222222222222222222'!J29</f>
        <v>#VALUE!</v>
      </c>
      <c r="F33" s="123" t="e">
        <f aca="false">'222222222222222222'!K29</f>
        <v>#VALUE!</v>
      </c>
      <c r="G33" s="123" t="e">
        <f aca="false">D33+E33+F33</f>
        <v>#VALUE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VALUE!</v>
      </c>
      <c r="E36" s="123" t="e">
        <f aca="false">E33-E35-E37</f>
        <v>#VALUE!</v>
      </c>
      <c r="F36" s="123" t="e">
        <f aca="false">F33-F35-F37</f>
        <v>#VALUE!</v>
      </c>
      <c r="G36" s="123" t="e">
        <f aca="false">D36+E36+F36</f>
        <v>#VALUE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2.1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2.1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9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2.1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2.15" hidden="false" customHeight="true" outlineLevel="0" collapsed="false"/>
    <row r="14" customFormat="false" ht="52.15" hidden="false" customHeight="true" outlineLevel="0" collapsed="false"/>
    <row r="15" customFormat="false" ht="52.15" hidden="false" customHeight="true" outlineLevel="0" collapsed="false"/>
    <row r="16" customFormat="false" ht="52.15" hidden="false" customHeight="true" outlineLevel="0" collapsed="false"/>
    <row r="17" customFormat="false" ht="52.1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.4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6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6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6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6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9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6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6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.4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9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9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2.1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9" zoomScalePageLayoutView="70" workbookViewId="0">
      <selection pane="topLeft" activeCell="K1" activeCellId="0" sqref="K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7"/>
    <col collapsed="false" customWidth="true" hidden="false" outlineLevel="0" max="4" min="4" style="142" width="10.85"/>
    <col collapsed="false" customWidth="true" hidden="false" outlineLevel="0" max="5" min="5" style="142" width="12.42"/>
    <col collapsed="false" customWidth="true" hidden="false" outlineLevel="0" max="6" min="6" style="142" width="17.28"/>
    <col collapsed="false" customWidth="true" hidden="false" outlineLevel="0" max="7" min="7" style="142" width="12.28"/>
    <col collapsed="false" customWidth="true" hidden="false" outlineLevel="0" max="8" min="8" style="142" width="15.13"/>
    <col collapsed="false" customWidth="true" hidden="false" outlineLevel="0" max="9" min="9" style="170" width="18.7"/>
    <col collapsed="false" customWidth="true" hidden="false" outlineLevel="0" max="13" min="10" style="2" width="18.7"/>
    <col collapsed="false" customWidth="true" hidden="false" outlineLevel="0" max="14" min="14" style="2" width="38.99"/>
    <col collapsed="false" customWidth="true" hidden="false" outlineLevel="0" max="15" min="15" style="2" width="8.14"/>
    <col collapsed="false" customWidth="true" hidden="false" outlineLevel="0" max="16" min="16" style="2" width="25.28"/>
    <col collapsed="false" customWidth="false" hidden="false" outlineLevel="0" max="257" min="17" style="2" width="9.14"/>
  </cols>
  <sheetData>
    <row r="1" s="69" customFormat="true" ht="70.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171" t="s">
        <v>323</v>
      </c>
      <c r="L1" s="171"/>
      <c r="M1" s="171"/>
      <c r="N1" s="171"/>
    </row>
    <row r="2" s="69" customFormat="true" ht="69" hidden="false" customHeight="true" outlineLevel="0" collapsed="false">
      <c r="A2" s="143"/>
      <c r="B2" s="144"/>
      <c r="C2" s="145"/>
      <c r="D2" s="145"/>
      <c r="E2" s="145"/>
      <c r="F2" s="145"/>
      <c r="G2" s="145"/>
      <c r="H2" s="145"/>
      <c r="I2" s="172"/>
      <c r="J2" s="146"/>
      <c r="K2" s="147" t="s">
        <v>324</v>
      </c>
      <c r="L2" s="147"/>
      <c r="M2" s="147"/>
      <c r="N2" s="147"/>
    </row>
    <row r="3" s="69" customFormat="true" ht="83.25" hidden="false" customHeight="true" outlineLevel="0" collapsed="false">
      <c r="A3" s="173" t="s">
        <v>32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s="69" customFormat="true" ht="32.25" hidden="false" customHeight="true" outlineLevel="0" collapsed="false">
      <c r="A4" s="12" t="s">
        <v>2</v>
      </c>
      <c r="B4" s="12" t="s">
        <v>245</v>
      </c>
      <c r="C4" s="12" t="s">
        <v>181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 t="s">
        <v>246</v>
      </c>
    </row>
    <row r="5" s="69" customFormat="true" ht="37.9" hidden="false" customHeight="true" outlineLevel="0" collapsed="false">
      <c r="A5" s="12"/>
      <c r="B5" s="12"/>
      <c r="C5" s="12"/>
      <c r="D5" s="12" t="s">
        <v>181</v>
      </c>
      <c r="E5" s="12" t="s">
        <v>182</v>
      </c>
      <c r="F5" s="12" t="s">
        <v>183</v>
      </c>
      <c r="G5" s="12" t="s">
        <v>184</v>
      </c>
      <c r="H5" s="12" t="s">
        <v>10</v>
      </c>
      <c r="I5" s="158" t="s">
        <v>11</v>
      </c>
      <c r="J5" s="12" t="s">
        <v>12</v>
      </c>
      <c r="K5" s="12" t="s">
        <v>124</v>
      </c>
      <c r="L5" s="12" t="s">
        <v>326</v>
      </c>
      <c r="M5" s="12" t="s">
        <v>185</v>
      </c>
      <c r="N5" s="12"/>
    </row>
    <row r="6" customFormat="false" ht="27.4" hidden="false" customHeight="true" outlineLevel="0" collapsed="false">
      <c r="A6" s="174" t="s">
        <v>327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34.15" hidden="false" customHeight="true" outlineLevel="0" collapsed="false">
      <c r="A7" s="175" t="s">
        <v>328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16"/>
    </row>
    <row r="8" s="176" customFormat="true" ht="60" hidden="false" customHeight="true" outlineLevel="0" collapsed="false">
      <c r="A8" s="14" t="s">
        <v>329</v>
      </c>
      <c r="B8" s="152" t="s">
        <v>330</v>
      </c>
      <c r="C8" s="12"/>
      <c r="D8" s="114"/>
      <c r="E8" s="114"/>
      <c r="F8" s="114"/>
      <c r="G8" s="114"/>
      <c r="H8" s="114"/>
      <c r="I8" s="160"/>
      <c r="J8" s="113"/>
      <c r="K8" s="113"/>
      <c r="L8" s="113"/>
      <c r="M8" s="113" t="s">
        <v>331</v>
      </c>
      <c r="N8" s="115"/>
      <c r="O8" s="176" t="n">
        <v>2</v>
      </c>
    </row>
    <row r="9" s="176" customFormat="true" ht="63.75" hidden="false" customHeight="true" outlineLevel="0" collapsed="false">
      <c r="A9" s="14" t="s">
        <v>332</v>
      </c>
      <c r="B9" s="152" t="s">
        <v>333</v>
      </c>
      <c r="C9" s="12"/>
      <c r="D9" s="114"/>
      <c r="E9" s="114"/>
      <c r="F9" s="114"/>
      <c r="G9" s="114"/>
      <c r="H9" s="114"/>
      <c r="I9" s="160"/>
      <c r="J9" s="113"/>
      <c r="K9" s="113"/>
      <c r="L9" s="113"/>
      <c r="M9" s="113" t="s">
        <v>331</v>
      </c>
      <c r="N9" s="115" t="s">
        <v>334</v>
      </c>
    </row>
    <row r="10" s="176" customFormat="true" ht="60.75" hidden="false" customHeight="true" outlineLevel="0" collapsed="false">
      <c r="A10" s="14" t="s">
        <v>335</v>
      </c>
      <c r="B10" s="115" t="s">
        <v>336</v>
      </c>
      <c r="C10" s="12"/>
      <c r="D10" s="114"/>
      <c r="E10" s="114"/>
      <c r="F10" s="114"/>
      <c r="G10" s="114"/>
      <c r="H10" s="114"/>
      <c r="I10" s="160"/>
      <c r="J10" s="113"/>
      <c r="K10" s="113"/>
      <c r="L10" s="113"/>
      <c r="M10" s="113" t="s">
        <v>331</v>
      </c>
      <c r="N10" s="115" t="s">
        <v>337</v>
      </c>
    </row>
    <row r="11" customFormat="false" ht="138.75" hidden="false" customHeight="true" outlineLevel="0" collapsed="false">
      <c r="A11" s="177" t="s">
        <v>338</v>
      </c>
      <c r="B11" s="178" t="s">
        <v>339</v>
      </c>
      <c r="C11" s="120"/>
      <c r="D11" s="179"/>
      <c r="E11" s="179"/>
      <c r="F11" s="179"/>
      <c r="G11" s="179"/>
      <c r="H11" s="179"/>
      <c r="I11" s="180"/>
      <c r="J11" s="181"/>
      <c r="K11" s="181"/>
      <c r="L11" s="181"/>
      <c r="M11" s="181" t="n">
        <f aca="false">SUM(I11:K11)</f>
        <v>0</v>
      </c>
      <c r="N11" s="121"/>
    </row>
    <row r="12" customFormat="false" ht="29.25" hidden="true" customHeight="true" outlineLevel="0" collapsed="false">
      <c r="A12" s="162"/>
      <c r="B12" s="152"/>
      <c r="C12" s="152"/>
      <c r="D12" s="163"/>
      <c r="E12" s="114"/>
      <c r="F12" s="114"/>
      <c r="G12" s="114"/>
      <c r="H12" s="114"/>
      <c r="I12" s="160"/>
      <c r="J12" s="113"/>
      <c r="K12" s="113"/>
      <c r="L12" s="113"/>
      <c r="M12" s="113" t="n">
        <f aca="false">SUM(I12:K12)</f>
        <v>0</v>
      </c>
      <c r="N12" s="152"/>
    </row>
    <row r="13" s="37" customFormat="true" ht="27.4" hidden="false" customHeight="true" outlineLevel="0" collapsed="false">
      <c r="A13" s="115" t="s">
        <v>297</v>
      </c>
      <c r="B13" s="115"/>
      <c r="C13" s="12"/>
      <c r="D13" s="114"/>
      <c r="E13" s="114"/>
      <c r="F13" s="114"/>
      <c r="G13" s="114"/>
      <c r="H13" s="114"/>
      <c r="I13" s="160" t="n">
        <f aca="false">SUM(I8:I12)</f>
        <v>0</v>
      </c>
      <c r="J13" s="113" t="n">
        <f aca="false">SUM(J8:J12)</f>
        <v>0</v>
      </c>
      <c r="K13" s="113" t="n">
        <f aca="false">SUM(K8:K12)</f>
        <v>0</v>
      </c>
      <c r="L13" s="113"/>
      <c r="M13" s="113" t="n">
        <f aca="false">SUM(M8:M12)</f>
        <v>0</v>
      </c>
      <c r="N13" s="16"/>
    </row>
    <row r="14" customFormat="false" ht="38.25" hidden="false" customHeight="true" outlineLevel="0" collapsed="false">
      <c r="A14" s="182" t="s">
        <v>340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57" hidden="false" customHeight="true" outlineLevel="0" collapsed="false">
      <c r="A15" s="14" t="s">
        <v>341</v>
      </c>
      <c r="B15" s="163" t="s">
        <v>342</v>
      </c>
      <c r="C15" s="114"/>
      <c r="D15" s="114"/>
      <c r="E15" s="114"/>
      <c r="F15" s="114"/>
      <c r="G15" s="14"/>
      <c r="H15" s="14"/>
      <c r="I15" s="160"/>
      <c r="J15" s="113"/>
      <c r="K15" s="113"/>
      <c r="L15" s="113"/>
      <c r="M15" s="113" t="n">
        <f aca="false">SUM(I15:K15)</f>
        <v>0</v>
      </c>
      <c r="N15" s="183" t="s">
        <v>343</v>
      </c>
    </row>
    <row r="16" customFormat="false" ht="58.5" hidden="false" customHeight="true" outlineLevel="0" collapsed="false">
      <c r="A16" s="14" t="s">
        <v>344</v>
      </c>
      <c r="B16" s="184" t="s">
        <v>345</v>
      </c>
      <c r="C16" s="12"/>
      <c r="D16" s="114"/>
      <c r="E16" s="14"/>
      <c r="F16" s="114"/>
      <c r="G16" s="12"/>
      <c r="H16" s="12"/>
      <c r="I16" s="160"/>
      <c r="J16" s="113"/>
      <c r="K16" s="113"/>
      <c r="L16" s="113"/>
      <c r="M16" s="113" t="n">
        <f aca="false">SUM(I16:K16)</f>
        <v>0</v>
      </c>
      <c r="N16" s="115" t="s">
        <v>346</v>
      </c>
      <c r="O16" s="185"/>
      <c r="P16" s="185"/>
    </row>
    <row r="17" customFormat="false" ht="60" hidden="false" customHeight="true" outlineLevel="0" collapsed="false">
      <c r="A17" s="14" t="s">
        <v>347</v>
      </c>
      <c r="B17" s="184" t="s">
        <v>348</v>
      </c>
      <c r="C17" s="12"/>
      <c r="D17" s="114"/>
      <c r="E17" s="14"/>
      <c r="F17" s="114"/>
      <c r="G17" s="12"/>
      <c r="H17" s="12"/>
      <c r="I17" s="160"/>
      <c r="J17" s="113"/>
      <c r="K17" s="113"/>
      <c r="L17" s="113"/>
      <c r="M17" s="113" t="n">
        <f aca="false">SUM(I17:K17)</f>
        <v>0</v>
      </c>
      <c r="N17" s="115"/>
    </row>
    <row r="18" customFormat="false" ht="36.75" hidden="true" customHeight="true" outlineLevel="0" collapsed="false">
      <c r="A18" s="162"/>
      <c r="B18" s="184"/>
      <c r="C18" s="152"/>
      <c r="D18" s="163"/>
      <c r="E18" s="162"/>
      <c r="F18" s="114" t="s">
        <v>349</v>
      </c>
      <c r="G18" s="12" t="n">
        <v>244</v>
      </c>
      <c r="H18" s="12"/>
      <c r="I18" s="186"/>
      <c r="J18" s="113"/>
      <c r="K18" s="113"/>
      <c r="L18" s="113"/>
      <c r="M18" s="113" t="n">
        <f aca="false">SUM(I18:K18)</f>
        <v>0</v>
      </c>
      <c r="N18" s="152"/>
    </row>
    <row r="19" customFormat="false" ht="36.75" hidden="true" customHeight="true" outlineLevel="0" collapsed="false">
      <c r="A19" s="162"/>
      <c r="B19" s="187"/>
      <c r="C19" s="152"/>
      <c r="D19" s="163"/>
      <c r="E19" s="162"/>
      <c r="F19" s="114" t="s">
        <v>350</v>
      </c>
      <c r="G19" s="12" t="n">
        <v>244</v>
      </c>
      <c r="H19" s="12"/>
      <c r="I19" s="186"/>
      <c r="J19" s="113"/>
      <c r="K19" s="113" t="n">
        <f aca="false">[2]свод!R121</f>
        <v>0</v>
      </c>
      <c r="L19" s="113"/>
      <c r="M19" s="113" t="n">
        <f aca="false">SUM(I19:K19)</f>
        <v>0</v>
      </c>
      <c r="N19" s="152" t="s">
        <v>351</v>
      </c>
    </row>
    <row r="20" customFormat="false" ht="58.5" hidden="false" customHeight="true" outlineLevel="0" collapsed="false">
      <c r="A20" s="14" t="s">
        <v>352</v>
      </c>
      <c r="B20" s="184" t="s">
        <v>353</v>
      </c>
      <c r="C20" s="12"/>
      <c r="D20" s="114"/>
      <c r="E20" s="14"/>
      <c r="F20" s="114"/>
      <c r="G20" s="12"/>
      <c r="H20" s="12"/>
      <c r="I20" s="160"/>
      <c r="J20" s="113"/>
      <c r="K20" s="113" t="n">
        <f aca="false">[2]свод!R122</f>
        <v>0</v>
      </c>
      <c r="L20" s="113"/>
      <c r="M20" s="113" t="n">
        <f aca="false">SUM(I20:K20)</f>
        <v>0</v>
      </c>
      <c r="N20" s="152" t="s">
        <v>354</v>
      </c>
    </row>
    <row r="21" customFormat="false" ht="59.65" hidden="false" customHeight="true" outlineLevel="0" collapsed="false">
      <c r="A21" s="14" t="s">
        <v>355</v>
      </c>
      <c r="B21" s="23" t="s">
        <v>356</v>
      </c>
      <c r="C21" s="12"/>
      <c r="D21" s="114"/>
      <c r="E21" s="14"/>
      <c r="F21" s="114"/>
      <c r="G21" s="12"/>
      <c r="H21" s="12"/>
      <c r="I21" s="160"/>
      <c r="J21" s="113"/>
      <c r="K21" s="113"/>
      <c r="L21" s="113"/>
      <c r="M21" s="113" t="n">
        <f aca="false">SUM(I21:K21)</f>
        <v>0</v>
      </c>
      <c r="N21" s="115" t="s">
        <v>357</v>
      </c>
    </row>
    <row r="22" customFormat="false" ht="34.15" hidden="true" customHeight="true" outlineLevel="0" collapsed="false">
      <c r="A22" s="14"/>
      <c r="B22" s="23"/>
      <c r="C22" s="12"/>
      <c r="D22" s="114"/>
      <c r="E22" s="14"/>
      <c r="F22" s="114"/>
      <c r="G22" s="12" t="n">
        <v>244</v>
      </c>
      <c r="H22" s="12"/>
      <c r="I22" s="186"/>
      <c r="J22" s="113"/>
      <c r="K22" s="113"/>
      <c r="L22" s="113"/>
      <c r="M22" s="113" t="n">
        <f aca="false">SUM(I22:K22)</f>
        <v>0</v>
      </c>
      <c r="N22" s="115"/>
    </row>
    <row r="23" customFormat="false" ht="24.75" hidden="false" customHeight="true" outlineLevel="0" collapsed="false">
      <c r="A23" s="115" t="s">
        <v>321</v>
      </c>
      <c r="B23" s="115"/>
      <c r="C23" s="12"/>
      <c r="D23" s="114"/>
      <c r="E23" s="14"/>
      <c r="F23" s="12"/>
      <c r="G23" s="12"/>
      <c r="H23" s="12"/>
      <c r="I23" s="160" t="n">
        <f aca="false">SUM(I15:I22)</f>
        <v>0</v>
      </c>
      <c r="J23" s="113" t="n">
        <f aca="false">SUM(J15:J22)</f>
        <v>0</v>
      </c>
      <c r="K23" s="113" t="n">
        <f aca="false">SUM(K15:K22)</f>
        <v>0</v>
      </c>
      <c r="L23" s="113"/>
      <c r="M23" s="113" t="n">
        <f aca="false">SUM(M15:M22)</f>
        <v>0</v>
      </c>
      <c r="N23" s="116"/>
    </row>
    <row r="24" customFormat="false" ht="34.15" hidden="false" customHeight="true" outlineLevel="0" collapsed="false">
      <c r="A24" s="182" t="s">
        <v>358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</row>
    <row r="25" customFormat="false" ht="63.75" hidden="false" customHeight="true" outlineLevel="0" collapsed="false">
      <c r="A25" s="14" t="s">
        <v>359</v>
      </c>
      <c r="B25" s="188" t="s">
        <v>360</v>
      </c>
      <c r="C25" s="12" t="s">
        <v>361</v>
      </c>
      <c r="D25" s="114" t="s">
        <v>362</v>
      </c>
      <c r="E25" s="114" t="s">
        <v>363</v>
      </c>
      <c r="F25" s="114" t="s">
        <v>364</v>
      </c>
      <c r="G25" s="114" t="s">
        <v>365</v>
      </c>
      <c r="H25" s="114" t="s">
        <v>366</v>
      </c>
      <c r="I25" s="160" t="n">
        <v>4601.4</v>
      </c>
      <c r="J25" s="113"/>
      <c r="K25" s="113" t="n">
        <v>3689.9</v>
      </c>
      <c r="L25" s="113" t="n">
        <v>3689.9</v>
      </c>
      <c r="M25" s="113" t="e">
        <f aca="false">H25+I25+J25+K25+L25</f>
        <v>#VALUE!</v>
      </c>
      <c r="N25" s="189" t="s">
        <v>367</v>
      </c>
      <c r="O25" s="2" t="n">
        <v>2</v>
      </c>
    </row>
    <row r="26" customFormat="false" ht="63.75" hidden="false" customHeight="true" outlineLevel="0" collapsed="false">
      <c r="A26" s="14" t="s">
        <v>368</v>
      </c>
      <c r="B26" s="188" t="s">
        <v>369</v>
      </c>
      <c r="C26" s="12" t="s">
        <v>361</v>
      </c>
      <c r="D26" s="114" t="s">
        <v>362</v>
      </c>
      <c r="E26" s="114" t="s">
        <v>363</v>
      </c>
      <c r="F26" s="114" t="s">
        <v>370</v>
      </c>
      <c r="G26" s="114" t="s">
        <v>365</v>
      </c>
      <c r="H26" s="114" t="s">
        <v>371</v>
      </c>
      <c r="I26" s="160" t="n">
        <v>1945.7</v>
      </c>
      <c r="J26" s="113"/>
      <c r="K26" s="113" t="n">
        <v>1468.9</v>
      </c>
      <c r="L26" s="113" t="n">
        <v>1468.9</v>
      </c>
      <c r="M26" s="113" t="e">
        <f aca="false">H26+I26+J26+K26+L26</f>
        <v>#VALUE!</v>
      </c>
      <c r="N26" s="189"/>
    </row>
    <row r="27" customFormat="false" ht="73.9" hidden="false" customHeight="true" outlineLevel="0" collapsed="false">
      <c r="A27" s="14" t="s">
        <v>372</v>
      </c>
      <c r="B27" s="188" t="s">
        <v>360</v>
      </c>
      <c r="C27" s="12" t="s">
        <v>361</v>
      </c>
      <c r="D27" s="114" t="s">
        <v>373</v>
      </c>
      <c r="E27" s="114" t="s">
        <v>363</v>
      </c>
      <c r="F27" s="182" t="s">
        <v>374</v>
      </c>
      <c r="G27" s="182" t="s">
        <v>365</v>
      </c>
      <c r="H27" s="182"/>
      <c r="I27" s="182"/>
      <c r="J27" s="190" t="n">
        <f aca="false">7738.2+1289.7</f>
        <v>9027.9</v>
      </c>
      <c r="K27" s="182"/>
      <c r="L27" s="182"/>
      <c r="M27" s="113" t="n">
        <f aca="false">H27+I27+J27+K27+L27</f>
        <v>9027.9</v>
      </c>
      <c r="N27" s="189"/>
    </row>
    <row r="28" customFormat="false" ht="23.65" hidden="false" customHeight="true" outlineLevel="0" collapsed="false">
      <c r="A28" s="191" t="s">
        <v>375</v>
      </c>
      <c r="B28" s="191"/>
      <c r="C28" s="12"/>
      <c r="D28" s="12"/>
      <c r="E28" s="12"/>
      <c r="F28" s="12"/>
      <c r="G28" s="12"/>
      <c r="H28" s="192" t="n">
        <v>10016.3</v>
      </c>
      <c r="I28" s="114" t="s">
        <v>376</v>
      </c>
      <c r="J28" s="114" t="s">
        <v>377</v>
      </c>
      <c r="K28" s="114" t="s">
        <v>378</v>
      </c>
      <c r="L28" s="114" t="s">
        <v>378</v>
      </c>
      <c r="M28" s="193" t="e">
        <f aca="false">M25+M26+M27</f>
        <v>#VALUE!</v>
      </c>
      <c r="N28" s="116"/>
    </row>
    <row r="29" customFormat="false" ht="21" hidden="false" customHeight="true" outlineLevel="0" collapsed="false">
      <c r="A29" s="194" t="s">
        <v>322</v>
      </c>
      <c r="B29" s="194"/>
      <c r="C29" s="12"/>
      <c r="D29" s="12"/>
      <c r="E29" s="12"/>
      <c r="F29" s="12"/>
      <c r="G29" s="12"/>
      <c r="H29" s="192" t="n">
        <v>10016.3</v>
      </c>
      <c r="I29" s="195" t="e">
        <f aca="false">I13+I23+I28</f>
        <v>#VALUE!</v>
      </c>
      <c r="J29" s="196" t="e">
        <f aca="false">J13+J23+J28</f>
        <v>#VALUE!</v>
      </c>
      <c r="K29" s="196" t="e">
        <f aca="false">K13+K23+K28</f>
        <v>#VALUE!</v>
      </c>
      <c r="L29" s="196" t="e">
        <f aca="false">L13+L23+L28</f>
        <v>#VALUE!</v>
      </c>
      <c r="M29" s="197" t="e">
        <f aca="false">M13+M23+M28</f>
        <v>#VALUE!</v>
      </c>
      <c r="N29" s="116"/>
    </row>
    <row r="30" s="202" customFormat="true" ht="21.75" hidden="true" customHeight="true" outlineLevel="0" collapsed="false">
      <c r="A30" s="198"/>
      <c r="B30" s="198"/>
      <c r="C30" s="199"/>
      <c r="D30" s="199"/>
      <c r="E30" s="199"/>
      <c r="F30" s="199"/>
      <c r="G30" s="199"/>
      <c r="H30" s="199"/>
      <c r="I30" s="200" t="e">
        <f aca="false">#REF!</f>
        <v>#REF!</v>
      </c>
      <c r="J30" s="201" t="e">
        <f aca="false">#REF!</f>
        <v>#REF!</v>
      </c>
    </row>
    <row r="31" s="69" customFormat="true" ht="20.25" hidden="true" customHeight="true" outlineLevel="0" collapsed="false">
      <c r="A31" s="203"/>
      <c r="B31" s="203"/>
      <c r="C31" s="204"/>
      <c r="D31" s="204"/>
      <c r="E31" s="204"/>
      <c r="F31" s="204"/>
      <c r="G31" s="204"/>
      <c r="H31" s="204"/>
      <c r="I31" s="205" t="e">
        <f aca="false">I30-I29</f>
        <v>#REF!</v>
      </c>
      <c r="J31" s="206" t="e">
        <f aca="false">J30-J29</f>
        <v>#REF!</v>
      </c>
    </row>
    <row r="32" s="116" customFormat="true" ht="20.25" hidden="false" customHeight="true" outlineLevel="0" collapsed="false">
      <c r="A32" s="207"/>
      <c r="B32" s="207" t="s">
        <v>379</v>
      </c>
      <c r="C32" s="208"/>
      <c r="D32" s="209" t="s">
        <v>362</v>
      </c>
      <c r="E32" s="208"/>
      <c r="F32" s="208"/>
      <c r="G32" s="208"/>
      <c r="H32" s="210" t="e">
        <f aca="false">H25+H26</f>
        <v>#VALUE!</v>
      </c>
      <c r="I32" s="210" t="n">
        <f aca="false">I25+I26</f>
        <v>6547.1</v>
      </c>
      <c r="J32" s="210" t="n">
        <f aca="false">J25+J26</f>
        <v>0</v>
      </c>
      <c r="K32" s="210" t="n">
        <f aca="false">K25+K26</f>
        <v>5158.8</v>
      </c>
      <c r="L32" s="210" t="n">
        <f aca="false">L25+L26</f>
        <v>5158.8</v>
      </c>
      <c r="M32" s="210" t="e">
        <f aca="false">M25+M26</f>
        <v>#VALUE!</v>
      </c>
    </row>
    <row r="33" s="116" customFormat="true" ht="20.25" hidden="false" customHeight="true" outlineLevel="0" collapsed="false">
      <c r="A33" s="207"/>
      <c r="B33" s="207"/>
      <c r="C33" s="208"/>
      <c r="D33" s="209" t="s">
        <v>373</v>
      </c>
      <c r="E33" s="208"/>
      <c r="F33" s="208"/>
      <c r="G33" s="208"/>
      <c r="H33" s="210" t="n">
        <f aca="false">H27</f>
        <v>0</v>
      </c>
      <c r="I33" s="210" t="n">
        <f aca="false">I27</f>
        <v>0</v>
      </c>
      <c r="J33" s="210" t="n">
        <f aca="false">J27</f>
        <v>9027.9</v>
      </c>
      <c r="K33" s="210" t="n">
        <f aca="false">K27</f>
        <v>0</v>
      </c>
      <c r="L33" s="210" t="n">
        <f aca="false">L27</f>
        <v>0</v>
      </c>
      <c r="M33" s="210" t="n">
        <f aca="false">M27</f>
        <v>9027.9</v>
      </c>
    </row>
    <row r="34" customFormat="false" ht="52.15" hidden="false" customHeight="true" outlineLevel="0" collapsed="false">
      <c r="A34" s="211" t="s">
        <v>380</v>
      </c>
      <c r="B34" s="211"/>
      <c r="C34" s="211"/>
      <c r="D34" s="211" t="s">
        <v>381</v>
      </c>
      <c r="E34" s="211"/>
      <c r="F34" s="211"/>
      <c r="G34" s="212"/>
      <c r="H34" s="212"/>
      <c r="I34" s="213"/>
      <c r="N34" s="166"/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  <c r="H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  <c r="H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  <c r="H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  <c r="H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  <c r="H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  <c r="H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</sheetData>
  <mergeCells count="32">
    <mergeCell ref="I1:J1"/>
    <mergeCell ref="K1:N1"/>
    <mergeCell ref="K2:N2"/>
    <mergeCell ref="A3:N3"/>
    <mergeCell ref="A4:A5"/>
    <mergeCell ref="B4:B5"/>
    <mergeCell ref="C4:C5"/>
    <mergeCell ref="D4:G4"/>
    <mergeCell ref="H4:M4"/>
    <mergeCell ref="N4:N5"/>
    <mergeCell ref="A6:N6"/>
    <mergeCell ref="A7:M7"/>
    <mergeCell ref="A13:B13"/>
    <mergeCell ref="A14:N14"/>
    <mergeCell ref="N16:N17"/>
    <mergeCell ref="O16:P16"/>
    <mergeCell ref="A21:A22"/>
    <mergeCell ref="B21:B22"/>
    <mergeCell ref="C21:C22"/>
    <mergeCell ref="D21:D22"/>
    <mergeCell ref="E21:E22"/>
    <mergeCell ref="F21:F22"/>
    <mergeCell ref="N21:N22"/>
    <mergeCell ref="A23:B23"/>
    <mergeCell ref="A24:N24"/>
    <mergeCell ref="N25:N27"/>
    <mergeCell ref="A28:B28"/>
    <mergeCell ref="A29:B29"/>
    <mergeCell ref="A30:B30"/>
    <mergeCell ref="A31:B31"/>
    <mergeCell ref="A34:C34"/>
    <mergeCell ref="D34:F34"/>
  </mergeCells>
  <printOptions headings="false" gridLines="false" gridLinesSet="true" horizontalCentered="false" verticalCentered="false"/>
  <pageMargins left="0.984027777777778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1:26:31Z</cp:lastPrinted>
  <dcterms:modified xsi:type="dcterms:W3CDTF">2016-06-29T06:56:40Z</dcterms:modified>
  <cp:revision>0</cp:revision>
  <dc:subject/>
  <dc:title/>
</cp:coreProperties>
</file>