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1 к МП " sheetId="1" state="visible" r:id="rId2"/>
  </sheets>
  <definedNames>
    <definedName function="false" hidden="false" localSheetId="0" name="_xlnm.Print_Area" vbProcedure="false">'Прил №1 к МП '!$A$1:$M$173</definedName>
    <definedName function="false" hidden="false" localSheetId="0" name="_xlnm.Print_Titles" vbProcedure="false">'Прил №1 к МП '!$7:$8</definedName>
    <definedName function="false" hidden="false" localSheetId="0" name="Excel_BuiltIn__FilterDatabase" vbProcedure="false">'Прил №1 к МП '!$A$4:$M$171</definedName>
    <definedName function="false" hidden="false" localSheetId="0" name="Z_4767DD30_F6FB_4FF0_A429_8866A8232500__wvu_PrintArea" vbProcedure="false">'Прил №1 к МП '!$A$4:$M$173</definedName>
    <definedName function="false" hidden="false" localSheetId="0" name="Z_4767DD30_F6FB_4FF0_A429_8866A8232500__wvu_PrintTitles" vbProcedure="false">'Прил №1 к МП '!$7:$8</definedName>
    <definedName function="false" hidden="false" localSheetId="0" name="Z_CDE1D6F6_68DF_42F8_B01A_FF6465B24CCD__wvu_PrintArea" vbProcedure="false">'Прил №1 к МП '!$A$4:$M$173</definedName>
    <definedName function="false" hidden="false" localSheetId="0" name="Z_CDE1D6F6_68DF_42F8_B01A_FF6465B24CCD__wvu_PrintTitles" vbProcedure="false">'Прил №1 к МП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3">
  <si>
    <t xml:space="preserve">Приложение №1
к постановлению администрации Ермаковского района      от  "29"06        2016г.  №404-п                                                                                                </t>
  </si>
  <si>
    <t xml:space="preserve">Приложение №  1    к Паспорту   муниципальной  программы 
«Развитие образования Ермаковского района»</t>
  </si>
  <si>
    <t xml:space="preserve">Информация о распределении планируемых расходов по отдельным мероприятиям программ, подпрограммам муниципаль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"Развитие образования Ермаковского района"</t>
  </si>
  <si>
    <t xml:space="preserve">всего расходное обязательство по программе</t>
  </si>
  <si>
    <t xml:space="preserve">Х</t>
  </si>
  <si>
    <t xml:space="preserve">в том числе по ГРБС:</t>
  </si>
  <si>
    <t xml:space="preserve">009</t>
  </si>
  <si>
    <t xml:space="preserve">079</t>
  </si>
  <si>
    <t xml:space="preserve">888</t>
  </si>
  <si>
    <t xml:space="preserve">федеральный бюджет</t>
  </si>
  <si>
    <t xml:space="preserve">краевой бюджет</t>
  </si>
  <si>
    <t xml:space="preserve">0702</t>
  </si>
  <si>
    <t xml:space="preserve">районный бюджет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0701</t>
  </si>
  <si>
    <t xml:space="preserve">1003</t>
  </si>
  <si>
    <t xml:space="preserve">1004</t>
  </si>
  <si>
    <t xml:space="preserve">0709</t>
  </si>
  <si>
    <t xml:space="preserve">Подпрограмма 2</t>
  </si>
  <si>
    <t xml:space="preserve">«Господдержка детей-сирот, расширение практики применения семейных форм воспитания"»</t>
  </si>
  <si>
    <t xml:space="preserve">63200R0820</t>
  </si>
  <si>
    <t xml:space="preserve">Подпрограмма 3</t>
  </si>
  <si>
    <t xml:space="preserve">"Одаренные дети Ермаковского района"</t>
  </si>
  <si>
    <t xml:space="preserve">Подпрограмма 4</t>
  </si>
  <si>
    <t xml:space="preserve">"Организация отдыха и оздоровления детей и подростков"</t>
  </si>
  <si>
    <t xml:space="preserve">0707</t>
  </si>
  <si>
    <t xml:space="preserve">Подпрограмма 5</t>
  </si>
  <si>
    <t xml:space="preserve">«Обеспечение реализации муниципальной программы и прочие мероприятия»</t>
  </si>
  <si>
    <t xml:space="preserve"> </t>
  </si>
  <si>
    <t xml:space="preserve">Руководитель  управления образования администрации Ермаковского района                                                                             И.В.Иса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00"/>
    <numFmt numFmtId="167" formatCode="_-* #,##0.0_р_._-;\-* #,##0.0_р_._-;_-* \-?_р_._-;_-@_-"/>
    <numFmt numFmtId="168" formatCode="_-* #,##0.0_р_._-;\-* #,##0.0_р_._-;_-* \-??_р_._-;_-@_-"/>
    <numFmt numFmtId="169" formatCode="@"/>
    <numFmt numFmtId="170" formatCode="_-* #,##0.00_р_._-;\-* #,##0.00_р_._-;_-* \-?_р_._-;_-@_-"/>
    <numFmt numFmtId="171" formatCode="_-* #,##0_р_._-;\-* #,##0_р_._-;_-* \-?_р_._-;_-@_-"/>
    <numFmt numFmtId="172" formatCode="0.00"/>
    <numFmt numFmtId="173" formatCode="0"/>
    <numFmt numFmtId="174" formatCode="_-* #,##0.000_р_._-;\-* #,##0.000_р_._-;_-* \-?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4" activeCellId="0" sqref="I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true" hidden="false" outlineLevel="0" max="9" min="9" style="2" width="19.41"/>
    <col collapsed="false" customWidth="true" hidden="false" outlineLevel="0" max="10" min="10" style="2" width="17.85"/>
    <col collapsed="false" customWidth="true" hidden="false" outlineLevel="0" max="12" min="11" style="2" width="17.42"/>
    <col collapsed="false" customWidth="true" hidden="false" outlineLevel="0" max="13" min="13" style="1" width="20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9.4" hidden="false" customHeight="true" outlineLevel="0" collapsed="false">
      <c r="J1" s="3"/>
      <c r="K1" s="3"/>
      <c r="L1" s="3"/>
      <c r="M1" s="3"/>
    </row>
    <row r="2" customFormat="false" ht="15.75" hidden="true" customHeight="true" outlineLevel="0" collapsed="false">
      <c r="J2" s="4"/>
      <c r="K2" s="4"/>
      <c r="L2" s="5"/>
    </row>
    <row r="3" customFormat="false" ht="15.75" hidden="true" customHeight="false" outlineLevel="0" collapsed="false">
      <c r="J3" s="5"/>
      <c r="K3" s="5"/>
      <c r="L3" s="5"/>
    </row>
    <row r="4" customFormat="false" ht="51" hidden="false" customHeight="true" outlineLevel="0" collapsed="false">
      <c r="I4" s="6" t="s">
        <v>0</v>
      </c>
      <c r="J4" s="6"/>
      <c r="K4" s="6"/>
      <c r="L4" s="6"/>
      <c r="M4" s="6"/>
    </row>
    <row r="5" customFormat="false" ht="61.5" hidden="false" customHeight="true" outlineLevel="0" collapsed="false">
      <c r="F5" s="7"/>
      <c r="I5" s="6" t="s">
        <v>1</v>
      </c>
      <c r="J5" s="6"/>
      <c r="K5" s="6"/>
      <c r="L5" s="6"/>
      <c r="M5" s="6"/>
    </row>
    <row r="6" customFormat="false" ht="56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/>
      <c r="F7" s="9"/>
      <c r="G7" s="9"/>
      <c r="H7" s="9"/>
      <c r="I7" s="9" t="s">
        <v>7</v>
      </c>
      <c r="J7" s="9"/>
      <c r="K7" s="9"/>
      <c r="L7" s="9"/>
      <c r="M7" s="9"/>
    </row>
    <row r="8" customFormat="false" ht="47.2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n">
        <v>2014</v>
      </c>
      <c r="I8" s="10" t="n">
        <v>2015</v>
      </c>
      <c r="J8" s="10" t="n">
        <v>2016</v>
      </c>
      <c r="K8" s="10" t="n">
        <v>2017</v>
      </c>
      <c r="L8" s="10" t="n">
        <v>2018</v>
      </c>
      <c r="M8" s="9" t="s">
        <v>12</v>
      </c>
      <c r="N8" s="11"/>
    </row>
    <row r="9" customFormat="false" ht="48" hidden="false" customHeight="true" outlineLevel="0" collapsed="false">
      <c r="A9" s="12" t="s">
        <v>13</v>
      </c>
      <c r="B9" s="9" t="s">
        <v>14</v>
      </c>
      <c r="C9" s="13" t="s">
        <v>15</v>
      </c>
      <c r="D9" s="14" t="s">
        <v>16</v>
      </c>
      <c r="E9" s="14" t="s">
        <v>16</v>
      </c>
      <c r="F9" s="14" t="s">
        <v>16</v>
      </c>
      <c r="G9" s="14" t="s">
        <v>16</v>
      </c>
      <c r="H9" s="15" t="n">
        <f aca="false">H14+H17+H53</f>
        <v>423179</v>
      </c>
      <c r="I9" s="15" t="n">
        <f aca="false">I14+I17+I53</f>
        <v>491277.3</v>
      </c>
      <c r="J9" s="16" t="n">
        <f aca="false">J14+J17+J53</f>
        <v>526420.8</v>
      </c>
      <c r="K9" s="15" t="n">
        <f aca="false">K14+K17+K53</f>
        <v>477628.1</v>
      </c>
      <c r="L9" s="15" t="n">
        <f aca="false">L14+L17+L53</f>
        <v>475659.6</v>
      </c>
      <c r="M9" s="15" t="n">
        <f aca="false">M14+M17+M53</f>
        <v>2394164.8</v>
      </c>
      <c r="N9" s="11"/>
    </row>
    <row r="10" customFormat="false" ht="15.75" hidden="false" customHeight="false" outlineLevel="0" collapsed="false">
      <c r="A10" s="12"/>
      <c r="B10" s="9"/>
      <c r="C10" s="13" t="s">
        <v>17</v>
      </c>
      <c r="D10" s="14" t="s">
        <v>16</v>
      </c>
      <c r="E10" s="14" t="s">
        <v>16</v>
      </c>
      <c r="F10" s="14" t="s">
        <v>16</v>
      </c>
      <c r="G10" s="14" t="s">
        <v>16</v>
      </c>
      <c r="H10" s="17" t="n">
        <f aca="false">H156+H143+H135+H125+H78</f>
        <v>423179</v>
      </c>
      <c r="I10" s="17" t="n">
        <f aca="false">I156+I143+I135+I125+I78</f>
        <v>491277.3</v>
      </c>
      <c r="J10" s="18" t="n">
        <f aca="false">J156+J143+J135+J125+J78</f>
        <v>526420.8</v>
      </c>
      <c r="K10" s="17" t="n">
        <f aca="false">K156+K143+K135+K125+K78</f>
        <v>477628.1</v>
      </c>
      <c r="L10" s="17" t="n">
        <f aca="false">L156+L143+L135+L125+L78</f>
        <v>475659.6</v>
      </c>
      <c r="M10" s="17" t="n">
        <f aca="false">M156+M143+M135+M125+M78</f>
        <v>2394164.8</v>
      </c>
    </row>
    <row r="11" customFormat="false" ht="15.75" hidden="false" customHeight="false" outlineLevel="0" collapsed="false">
      <c r="A11" s="12"/>
      <c r="B11" s="9"/>
      <c r="C11" s="13"/>
      <c r="D11" s="19" t="s">
        <v>18</v>
      </c>
      <c r="E11" s="14" t="s">
        <v>16</v>
      </c>
      <c r="F11" s="14" t="s">
        <v>16</v>
      </c>
      <c r="G11" s="14" t="s">
        <v>16</v>
      </c>
      <c r="H11" s="18" t="n">
        <f aca="false">H35+H36+H62+H44</f>
        <v>0</v>
      </c>
      <c r="I11" s="18" t="n">
        <f aca="false">I35+I36+I62+I44</f>
        <v>0</v>
      </c>
      <c r="J11" s="18" t="n">
        <f aca="false">J35+J36+J62+J44</f>
        <v>34732.3</v>
      </c>
      <c r="K11" s="18" t="n">
        <f aca="false">K35+K36+K62+K44</f>
        <v>0</v>
      </c>
      <c r="L11" s="18" t="n">
        <f aca="false">L35+L36+L62+L44</f>
        <v>0</v>
      </c>
      <c r="M11" s="17" t="n">
        <f aca="false">H11+I11+J11+K11+L11</f>
        <v>34732.3</v>
      </c>
    </row>
    <row r="12" customFormat="false" ht="15.75" hidden="false" customHeight="false" outlineLevel="0" collapsed="false">
      <c r="A12" s="12"/>
      <c r="B12" s="9"/>
      <c r="C12" s="13"/>
      <c r="D12" s="19" t="s">
        <v>19</v>
      </c>
      <c r="E12" s="14" t="s">
        <v>16</v>
      </c>
      <c r="F12" s="14" t="s">
        <v>16</v>
      </c>
      <c r="G12" s="14" t="s">
        <v>16</v>
      </c>
      <c r="H12" s="18" t="n">
        <f aca="false">H15+H16+H18+H19+H20+H21+H22+H23+H24+H25+H26+H27+H28+H29+H30+H31+H32+H33+H37+H38+H39+H40+H41+H42+H43+H45+H46+H47+H48+H49+H50+H51+H52+H54+H55+H56+H57+H59+H60+H63+H64+H65+H66+H67+H68+H69+H70+H71+H72+H73+H74+H75+H76+H77+H58</f>
        <v>417208.7</v>
      </c>
      <c r="I12" s="18" t="n">
        <f aca="false">I15+I16+I18+I19+I20+I21+I22+I23+I24+I25+I26+I27+I28+I29+I30+I31+I32+I33+I37+I38+I39+I40+I41+I42+I43+I45+I46+I47+I48+I49+I50+I51+I52+I54+I55+I56+I57+I59+I60+I63+I64+I65+I66+I67+I68+I69+I70+I71+I72+I73+I74+I75+I76+I77+I58</f>
        <v>485357.4</v>
      </c>
      <c r="J12" s="18" t="n">
        <f aca="false">J15+J16+J18+J19+J20+J21+J22+J23+J24+J25+J26+J27+J28+J29+J30+J31+J32+J33+J37+J38+J39+J40+J41+J42+J43+J45+J46+J47+J48+J49+J50+J51+J52+J54+J55+J56+J57+J59+J60+J63+J64+J65+J66+J67+J68+J69+J70+J71+J72+J73+J74+J75+J76+J77+J58</f>
        <v>491688.5</v>
      </c>
      <c r="K12" s="18" t="n">
        <f aca="false">K15+K16+K18+K19+K20+K21+K22+K23+K24+K25+K26+K27+K28+K29+K30+K31+K32+K33+K37+K38+K39+K40+K41+K42+K43+K45+K46+K47+K48+K49+K50+K51+K52+K54+K55+K56+K57+K59+K60+K63+K64+K65+K66+K67+K68+K69+K70+K71+K72+K73+K74+K75+K76+K77+K58</f>
        <v>477628.1</v>
      </c>
      <c r="L12" s="18" t="n">
        <f aca="false">L15+L16+L18+L19+L20+L21+L22+L23+L24+L25+L26+L27+L28+L29+L30+L31+L32+L33+L37+L38+L39+L40+L41+L42+L43+L45+L46+L47+L48+L49+L50+L51+L52+L54+L55+L56+L57+L59+L60+L63+L64+L65+L66+L67+L68+L69+L70+L71+L72+L73+L74+L75+L76+L77+L58</f>
        <v>475659.6</v>
      </c>
      <c r="M12" s="17" t="n">
        <f aca="false">H12+I12+J12+K12+L12</f>
        <v>2347542.3</v>
      </c>
    </row>
    <row r="13" customFormat="false" ht="15.75" hidden="false" customHeight="false" outlineLevel="0" collapsed="false">
      <c r="A13" s="12"/>
      <c r="B13" s="9"/>
      <c r="C13" s="13"/>
      <c r="D13" s="19" t="s">
        <v>20</v>
      </c>
      <c r="E13" s="14" t="s">
        <v>16</v>
      </c>
      <c r="F13" s="14" t="s">
        <v>16</v>
      </c>
      <c r="G13" s="14" t="s">
        <v>16</v>
      </c>
      <c r="H13" s="17" t="n">
        <f aca="false">H34+H61</f>
        <v>5970.3</v>
      </c>
      <c r="I13" s="17" t="n">
        <f aca="false">I34+I61</f>
        <v>5919.9</v>
      </c>
      <c r="J13" s="17" t="n">
        <f aca="false">J34+J61</f>
        <v>0</v>
      </c>
      <c r="K13" s="17" t="n">
        <f aca="false">K34+K61</f>
        <v>0</v>
      </c>
      <c r="L13" s="17" t="n">
        <f aca="false">L34+L61</f>
        <v>0</v>
      </c>
      <c r="M13" s="17" t="n">
        <f aca="false">H13+I13+J13+K13+L13</f>
        <v>11890.2</v>
      </c>
    </row>
    <row r="14" customFormat="false" ht="15.75" hidden="false" customHeight="false" outlineLevel="0" collapsed="false">
      <c r="A14" s="12"/>
      <c r="B14" s="9"/>
      <c r="C14" s="9" t="s">
        <v>21</v>
      </c>
      <c r="D14" s="14" t="s">
        <v>16</v>
      </c>
      <c r="E14" s="14" t="s">
        <v>16</v>
      </c>
      <c r="F14" s="14" t="s">
        <v>16</v>
      </c>
      <c r="G14" s="14" t="s">
        <v>16</v>
      </c>
      <c r="H14" s="20" t="n">
        <f aca="false">H15+H16</f>
        <v>4252.2</v>
      </c>
      <c r="I14" s="20" t="n">
        <f aca="false">I15+I16</f>
        <v>2639.7</v>
      </c>
      <c r="J14" s="21" t="n">
        <f aca="false">J15+J16</f>
        <v>0</v>
      </c>
      <c r="K14" s="20" t="n">
        <f aca="false">K15+K16</f>
        <v>1468.9</v>
      </c>
      <c r="L14" s="20" t="n">
        <f aca="false">L15+L16</f>
        <v>1468.9</v>
      </c>
      <c r="M14" s="20" t="n">
        <f aca="false">M15+M16</f>
        <v>9829.7</v>
      </c>
    </row>
    <row r="15" customFormat="false" ht="31.5" hidden="false" customHeight="true" outlineLevel="0" collapsed="false">
      <c r="A15" s="12"/>
      <c r="B15" s="9"/>
      <c r="D15" s="22" t="str">
        <f aca="false">D84</f>
        <v>079</v>
      </c>
      <c r="E15" s="22" t="str">
        <f aca="false">E84</f>
        <v>0702</v>
      </c>
      <c r="F15" s="23" t="n">
        <f aca="false">F84</f>
        <v>6310050270</v>
      </c>
      <c r="G15" s="22" t="str">
        <f aca="false">G84</f>
        <v>Х</v>
      </c>
      <c r="H15" s="24" t="n">
        <f aca="false">H84</f>
        <v>0</v>
      </c>
      <c r="I15" s="24" t="n">
        <f aca="false">I84</f>
        <v>694</v>
      </c>
      <c r="J15" s="21" t="n">
        <f aca="false">J84</f>
        <v>0</v>
      </c>
      <c r="K15" s="24" t="n">
        <f aca="false">K84</f>
        <v>0</v>
      </c>
      <c r="L15" s="24" t="n">
        <f aca="false">L84</f>
        <v>0</v>
      </c>
      <c r="M15" s="24" t="n">
        <f aca="false">SUM(H15:H15:L15)</f>
        <v>694</v>
      </c>
    </row>
    <row r="16" customFormat="false" ht="31.5" hidden="false" customHeight="true" outlineLevel="0" collapsed="false">
      <c r="A16" s="12"/>
      <c r="B16" s="9"/>
      <c r="C16" s="9"/>
      <c r="D16" s="25" t="str">
        <f aca="false">D129</f>
        <v>079</v>
      </c>
      <c r="E16" s="26" t="n">
        <f aca="false">E129</f>
        <v>1004</v>
      </c>
      <c r="F16" s="23" t="n">
        <f aca="false">F129</f>
        <v>6320050820</v>
      </c>
      <c r="G16" s="25" t="str">
        <f aca="false">G129</f>
        <v>Х</v>
      </c>
      <c r="H16" s="24" t="n">
        <f aca="false">H129</f>
        <v>4252.2</v>
      </c>
      <c r="I16" s="24" t="n">
        <f aca="false">I129</f>
        <v>1945.7</v>
      </c>
      <c r="J16" s="21" t="n">
        <f aca="false">J129</f>
        <v>0</v>
      </c>
      <c r="K16" s="24" t="n">
        <f aca="false">K129</f>
        <v>1468.9</v>
      </c>
      <c r="L16" s="24" t="n">
        <f aca="false">L129</f>
        <v>1468.9</v>
      </c>
      <c r="M16" s="24" t="n">
        <f aca="false">SUM(H16:H16:L16)</f>
        <v>9135.7</v>
      </c>
    </row>
    <row r="17" customFormat="false" ht="31.5" hidden="false" customHeight="true" outlineLevel="0" collapsed="false">
      <c r="A17" s="12"/>
      <c r="B17" s="9"/>
      <c r="C17" s="27" t="s">
        <v>22</v>
      </c>
      <c r="D17" s="14" t="s">
        <v>16</v>
      </c>
      <c r="E17" s="14" t="s">
        <v>16</v>
      </c>
      <c r="F17" s="14" t="s">
        <v>16</v>
      </c>
      <c r="G17" s="22" t="str">
        <f aca="false">G130</f>
        <v>Х</v>
      </c>
      <c r="H17" s="24" t="n">
        <f aca="false">SUM(H18:H52)</f>
        <v>262007.6</v>
      </c>
      <c r="I17" s="21" t="n">
        <f aca="false">SUM(I18:I52)</f>
        <v>310809.1</v>
      </c>
      <c r="J17" s="21" t="n">
        <f aca="false">SUM(J18:J52)</f>
        <v>368567.5</v>
      </c>
      <c r="K17" s="21" t="n">
        <f aca="false">SUM(K18:K52)</f>
        <v>333567.6</v>
      </c>
      <c r="L17" s="21" t="n">
        <f aca="false">SUM(L18:L52)</f>
        <v>333567.6</v>
      </c>
      <c r="M17" s="24" t="n">
        <f aca="false">SUM(M18:M52)</f>
        <v>1608519.4</v>
      </c>
    </row>
    <row r="18" customFormat="false" ht="27.75" hidden="false" customHeight="true" outlineLevel="0" collapsed="false">
      <c r="A18" s="12"/>
      <c r="B18" s="9"/>
      <c r="C18" s="28"/>
      <c r="D18" s="29" t="str">
        <f aca="false">D86</f>
        <v>079</v>
      </c>
      <c r="E18" s="29" t="str">
        <f aca="false">E86</f>
        <v>0701</v>
      </c>
      <c r="F18" s="30" t="n">
        <f aca="false">F86</f>
        <v>6310075880</v>
      </c>
      <c r="G18" s="29" t="str">
        <f aca="false">G86</f>
        <v>Х</v>
      </c>
      <c r="H18" s="31" t="n">
        <f aca="false">H86</f>
        <v>32107.3</v>
      </c>
      <c r="I18" s="31" t="n">
        <f aca="false">I86</f>
        <v>47074.4</v>
      </c>
      <c r="J18" s="32" t="n">
        <f aca="false">J86</f>
        <v>55319.8</v>
      </c>
      <c r="K18" s="31" t="n">
        <f aca="false">K86</f>
        <v>55319.8</v>
      </c>
      <c r="L18" s="31" t="n">
        <f aca="false">L86</f>
        <v>55319.8</v>
      </c>
      <c r="M18" s="24" t="n">
        <f aca="false">SUM(H18:H18:L18)</f>
        <v>245141.1</v>
      </c>
    </row>
    <row r="19" customFormat="false" ht="27.75" hidden="false" customHeight="true" outlineLevel="0" collapsed="false">
      <c r="A19" s="12"/>
      <c r="B19" s="9"/>
      <c r="C19" s="28"/>
      <c r="D19" s="29" t="str">
        <f aca="false">D87</f>
        <v>079</v>
      </c>
      <c r="E19" s="29" t="str">
        <f aca="false">E87</f>
        <v>0701</v>
      </c>
      <c r="F19" s="30" t="n">
        <f aca="false">F87</f>
        <v>6310074080</v>
      </c>
      <c r="G19" s="29" t="str">
        <f aca="false">G87</f>
        <v>Х</v>
      </c>
      <c r="H19" s="31" t="n">
        <f aca="false">H87</f>
        <v>0</v>
      </c>
      <c r="I19" s="31" t="n">
        <f aca="false">I87</f>
        <v>0</v>
      </c>
      <c r="J19" s="32" t="n">
        <f aca="false">J87</f>
        <v>16571.3</v>
      </c>
      <c r="K19" s="31" t="n">
        <f aca="false">K87</f>
        <v>14818</v>
      </c>
      <c r="L19" s="31" t="n">
        <f aca="false">L87</f>
        <v>14818</v>
      </c>
      <c r="M19" s="24" t="n">
        <f aca="false">SUM(H19:H19:L19)</f>
        <v>46207.3</v>
      </c>
    </row>
    <row r="20" customFormat="false" ht="27.75" hidden="false" customHeight="true" outlineLevel="0" collapsed="false">
      <c r="A20" s="12"/>
      <c r="B20" s="9"/>
      <c r="D20" s="29" t="str">
        <f aca="false">D88</f>
        <v>079</v>
      </c>
      <c r="E20" s="29" t="str">
        <f aca="false">E88</f>
        <v>0701</v>
      </c>
      <c r="F20" s="30" t="n">
        <f aca="false">F88</f>
        <v>6310075580</v>
      </c>
      <c r="G20" s="29" t="str">
        <f aca="false">G88</f>
        <v>Х</v>
      </c>
      <c r="H20" s="31" t="n">
        <f aca="false">H88</f>
        <v>2517.7</v>
      </c>
      <c r="I20" s="31" t="n">
        <f aca="false">I88</f>
        <v>2509.4</v>
      </c>
      <c r="J20" s="32" t="n">
        <f aca="false">J88</f>
        <v>0</v>
      </c>
      <c r="K20" s="31" t="n">
        <f aca="false">K88</f>
        <v>0</v>
      </c>
      <c r="L20" s="31" t="n">
        <f aca="false">L88</f>
        <v>0</v>
      </c>
      <c r="M20" s="24" t="n">
        <f aca="false">SUM(H20:H20:L20)</f>
        <v>5027.1</v>
      </c>
    </row>
    <row r="21" customFormat="false" ht="20.65" hidden="false" customHeight="true" outlineLevel="0" collapsed="false">
      <c r="A21" s="12"/>
      <c r="B21" s="9"/>
      <c r="C21" s="27"/>
      <c r="D21" s="29" t="str">
        <f aca="false">D89</f>
        <v>079</v>
      </c>
      <c r="E21" s="29" t="str">
        <f aca="false">E89</f>
        <v>1003</v>
      </c>
      <c r="F21" s="30" t="n">
        <f aca="false">F89</f>
        <v>6310075540</v>
      </c>
      <c r="G21" s="29" t="str">
        <f aca="false">G89</f>
        <v>Х</v>
      </c>
      <c r="H21" s="31" t="n">
        <f aca="false">H89</f>
        <v>196.3</v>
      </c>
      <c r="I21" s="31" t="n">
        <f aca="false">I89</f>
        <v>252.2</v>
      </c>
      <c r="J21" s="32" t="n">
        <f aca="false">J89</f>
        <v>356.4</v>
      </c>
      <c r="K21" s="31" t="n">
        <f aca="false">K89</f>
        <v>356.4</v>
      </c>
      <c r="L21" s="31" t="n">
        <f aca="false">L89</f>
        <v>356.4</v>
      </c>
      <c r="M21" s="24" t="n">
        <f aca="false">SUM(H21:H21:L21)</f>
        <v>1517.7</v>
      </c>
    </row>
    <row r="22" customFormat="false" ht="19.9" hidden="false" customHeight="true" outlineLevel="0" collapsed="false">
      <c r="A22" s="12"/>
      <c r="B22" s="9"/>
      <c r="C22" s="27"/>
      <c r="D22" s="29" t="str">
        <f aca="false">D90</f>
        <v>079</v>
      </c>
      <c r="E22" s="30" t="n">
        <v>1004</v>
      </c>
      <c r="F22" s="30" t="n">
        <f aca="false">F90</f>
        <v>6310075560</v>
      </c>
      <c r="G22" s="29" t="str">
        <f aca="false">G90</f>
        <v>Х</v>
      </c>
      <c r="H22" s="31" t="n">
        <f aca="false">H90</f>
        <v>1677.4</v>
      </c>
      <c r="I22" s="31" t="n">
        <f aca="false">I90</f>
        <v>2220.3</v>
      </c>
      <c r="J22" s="32" t="n">
        <f aca="false">J90</f>
        <v>2827.5</v>
      </c>
      <c r="K22" s="31" t="n">
        <f aca="false">K90</f>
        <v>2827.5</v>
      </c>
      <c r="L22" s="31" t="n">
        <f aca="false">L90</f>
        <v>2827.5</v>
      </c>
      <c r="M22" s="24" t="n">
        <f aca="false">SUM(H22:H22:L22)</f>
        <v>12380.2</v>
      </c>
    </row>
    <row r="23" customFormat="false" ht="19.9" hidden="false" customHeight="true" outlineLevel="0" collapsed="false">
      <c r="A23" s="12"/>
      <c r="B23" s="9"/>
      <c r="C23" s="27"/>
      <c r="D23" s="29" t="str">
        <f aca="false">D91</f>
        <v>079</v>
      </c>
      <c r="E23" s="29" t="str">
        <f aca="false">E91</f>
        <v>0702</v>
      </c>
      <c r="F23" s="30" t="n">
        <f aca="false">F91</f>
        <v>6310075640</v>
      </c>
      <c r="G23" s="29" t="str">
        <f aca="false">G91</f>
        <v>Х</v>
      </c>
      <c r="H23" s="31" t="n">
        <f aca="false">H91</f>
        <v>181372.4</v>
      </c>
      <c r="I23" s="31" t="n">
        <f aca="false">I91</f>
        <v>199334.2</v>
      </c>
      <c r="J23" s="32" t="n">
        <f aca="false">J91</f>
        <v>201274.1</v>
      </c>
      <c r="K23" s="31" t="n">
        <f aca="false">K91</f>
        <v>200251.5</v>
      </c>
      <c r="L23" s="31" t="n">
        <f aca="false">L91</f>
        <v>200251.5</v>
      </c>
      <c r="M23" s="24" t="n">
        <f aca="false">SUM(H23:H23:L23)</f>
        <v>982483.7</v>
      </c>
    </row>
    <row r="24" customFormat="false" ht="19.9" hidden="false" customHeight="true" outlineLevel="0" collapsed="false">
      <c r="A24" s="12"/>
      <c r="B24" s="9"/>
      <c r="C24" s="27"/>
      <c r="D24" s="29" t="str">
        <f aca="false">D92</f>
        <v>079</v>
      </c>
      <c r="E24" s="33" t="s">
        <v>23</v>
      </c>
      <c r="F24" s="30" t="n">
        <f aca="false">F92</f>
        <v>6310074090</v>
      </c>
      <c r="G24" s="29" t="str">
        <f aca="false">G92</f>
        <v>Х</v>
      </c>
      <c r="H24" s="31" t="n">
        <f aca="false">H92</f>
        <v>0</v>
      </c>
      <c r="I24" s="31" t="n">
        <f aca="false">I92</f>
        <v>0</v>
      </c>
      <c r="J24" s="32" t="n">
        <f aca="false">J92</f>
        <v>28057.7</v>
      </c>
      <c r="K24" s="31" t="n">
        <f aca="false">K92</f>
        <v>29964.8</v>
      </c>
      <c r="L24" s="31" t="n">
        <f aca="false">L92</f>
        <v>29964.8</v>
      </c>
      <c r="M24" s="24" t="n">
        <f aca="false">SUM(H24:H24:L24)</f>
        <v>87987.3</v>
      </c>
    </row>
    <row r="25" customFormat="false" ht="19.9" hidden="false" customHeight="true" outlineLevel="0" collapsed="false">
      <c r="A25" s="12"/>
      <c r="B25" s="9"/>
      <c r="C25" s="27"/>
      <c r="D25" s="29" t="str">
        <f aca="false">D93</f>
        <v>079</v>
      </c>
      <c r="E25" s="29" t="str">
        <f aca="false">E93</f>
        <v>0702</v>
      </c>
      <c r="F25" s="30" t="n">
        <f aca="false">F93</f>
        <v>6310075580</v>
      </c>
      <c r="G25" s="29" t="str">
        <f aca="false">G93</f>
        <v>Х</v>
      </c>
      <c r="H25" s="31" t="n">
        <f aca="false">H93</f>
        <v>299.1</v>
      </c>
      <c r="I25" s="31" t="n">
        <f aca="false">I93</f>
        <v>362.2</v>
      </c>
      <c r="J25" s="32" t="n">
        <f aca="false">J93</f>
        <v>0</v>
      </c>
      <c r="K25" s="31" t="n">
        <f aca="false">K93</f>
        <v>0</v>
      </c>
      <c r="L25" s="31" t="n">
        <f aca="false">L93</f>
        <v>0</v>
      </c>
      <c r="M25" s="24" t="n">
        <f aca="false">SUM(H25:H25:L25)</f>
        <v>661.3</v>
      </c>
    </row>
    <row r="26" customFormat="false" ht="18" hidden="false" customHeight="true" outlineLevel="0" collapsed="false">
      <c r="A26" s="12"/>
      <c r="B26" s="9"/>
      <c r="C26" s="27"/>
      <c r="D26" s="29" t="str">
        <f aca="false">D94</f>
        <v>079</v>
      </c>
      <c r="E26" s="29" t="str">
        <f aca="false">E94</f>
        <v>0702</v>
      </c>
      <c r="F26" s="30" t="n">
        <f aca="false">F94</f>
        <v>6310075880</v>
      </c>
      <c r="G26" s="29" t="str">
        <f aca="false">G94</f>
        <v>Х</v>
      </c>
      <c r="H26" s="31" t="n">
        <f aca="false">H94</f>
        <v>2767.6</v>
      </c>
      <c r="I26" s="31" t="n">
        <f aca="false">I94</f>
        <v>5764.6</v>
      </c>
      <c r="J26" s="32" t="n">
        <f aca="false">J94</f>
        <v>5533.8</v>
      </c>
      <c r="K26" s="31" t="n">
        <f aca="false">K94</f>
        <v>5533.8</v>
      </c>
      <c r="L26" s="31" t="n">
        <f aca="false">L94</f>
        <v>5533.8</v>
      </c>
      <c r="M26" s="24" t="n">
        <f aca="false">SUM(H26:H26:L26)</f>
        <v>25133.6</v>
      </c>
    </row>
    <row r="27" customFormat="false" ht="18" hidden="false" customHeight="true" outlineLevel="0" collapsed="false">
      <c r="A27" s="12"/>
      <c r="B27" s="9"/>
      <c r="C27" s="27"/>
      <c r="D27" s="29" t="str">
        <f aca="false">D95</f>
        <v>079</v>
      </c>
      <c r="E27" s="29" t="str">
        <f aca="false">E95</f>
        <v>0702</v>
      </c>
      <c r="F27" s="30" t="n">
        <f aca="false">F95</f>
        <v>6310074080</v>
      </c>
      <c r="G27" s="29" t="str">
        <f aca="false">G95</f>
        <v>Х</v>
      </c>
      <c r="H27" s="31" t="n">
        <f aca="false">H95</f>
        <v>0</v>
      </c>
      <c r="I27" s="31" t="n">
        <f aca="false">I95</f>
        <v>0</v>
      </c>
      <c r="J27" s="32" t="n">
        <f aca="false">J95</f>
        <v>1480.3</v>
      </c>
      <c r="K27" s="31" t="n">
        <f aca="false">K95</f>
        <v>1326.5</v>
      </c>
      <c r="L27" s="31" t="n">
        <f aca="false">L95</f>
        <v>1326.5</v>
      </c>
      <c r="M27" s="24" t="n">
        <f aca="false">SUM(H27:H27:L27)</f>
        <v>4133.3</v>
      </c>
    </row>
    <row r="28" customFormat="false" ht="18" hidden="false" customHeight="true" outlineLevel="0" collapsed="false">
      <c r="A28" s="12"/>
      <c r="B28" s="9"/>
      <c r="C28" s="27"/>
      <c r="D28" s="29" t="str">
        <f aca="false">D96</f>
        <v>079</v>
      </c>
      <c r="E28" s="29" t="str">
        <f aca="false">E96</f>
        <v>0702</v>
      </c>
      <c r="F28" s="30" t="n">
        <f aca="false">F96</f>
        <v>6310010210</v>
      </c>
      <c r="G28" s="29" t="str">
        <f aca="false">G96</f>
        <v>Х</v>
      </c>
      <c r="H28" s="31" t="n">
        <f aca="false">H96</f>
        <v>5244.6</v>
      </c>
      <c r="I28" s="31" t="n">
        <f aca="false">I96</f>
        <v>13894.9</v>
      </c>
      <c r="J28" s="32" t="n">
        <f aca="false">J96</f>
        <v>828.7</v>
      </c>
      <c r="K28" s="31" t="n">
        <f aca="false">K96</f>
        <v>0</v>
      </c>
      <c r="L28" s="31" t="n">
        <f aca="false">L96</f>
        <v>0</v>
      </c>
      <c r="M28" s="24" t="n">
        <f aca="false">SUM(H28:H28:L28)</f>
        <v>19968.2</v>
      </c>
    </row>
    <row r="29" customFormat="false" ht="16.35" hidden="false" customHeight="true" outlineLevel="0" collapsed="false">
      <c r="A29" s="12"/>
      <c r="B29" s="9"/>
      <c r="C29" s="27"/>
      <c r="D29" s="29" t="str">
        <f aca="false">D97</f>
        <v>079</v>
      </c>
      <c r="E29" s="29" t="str">
        <f aca="false">E97</f>
        <v>0702</v>
      </c>
      <c r="F29" s="30" t="n">
        <f aca="false">F97</f>
        <v>6310025140</v>
      </c>
      <c r="G29" s="29" t="str">
        <f aca="false">G97</f>
        <v>Х</v>
      </c>
      <c r="H29" s="31" t="n">
        <f aca="false">H97</f>
        <v>1466.8</v>
      </c>
      <c r="I29" s="31" t="n">
        <f aca="false">I97</f>
        <v>0</v>
      </c>
      <c r="J29" s="32" t="n">
        <f aca="false">J97</f>
        <v>0</v>
      </c>
      <c r="K29" s="31" t="n">
        <f aca="false">K97</f>
        <v>0</v>
      </c>
      <c r="L29" s="31" t="n">
        <f aca="false">L97</f>
        <v>0</v>
      </c>
      <c r="M29" s="24" t="n">
        <f aca="false">SUM(H29:H29:L29)</f>
        <v>1466.8</v>
      </c>
    </row>
    <row r="30" customFormat="false" ht="16.35" hidden="false" customHeight="true" outlineLevel="0" collapsed="false">
      <c r="A30" s="12"/>
      <c r="B30" s="9"/>
      <c r="C30" s="27"/>
      <c r="D30" s="29" t="str">
        <f aca="false">D98</f>
        <v>079</v>
      </c>
      <c r="E30" s="29" t="str">
        <f aca="false">E98</f>
        <v>0701</v>
      </c>
      <c r="F30" s="30" t="n">
        <f aca="false">F98</f>
        <v>6310010210</v>
      </c>
      <c r="G30" s="29" t="str">
        <f aca="false">G98</f>
        <v>Х</v>
      </c>
      <c r="H30" s="31" t="n">
        <f aca="false">H98</f>
        <v>4584.1</v>
      </c>
      <c r="I30" s="31" t="n">
        <f aca="false">I98</f>
        <v>7932.3</v>
      </c>
      <c r="J30" s="32" t="n">
        <f aca="false">J98</f>
        <v>428.8</v>
      </c>
      <c r="K30" s="31" t="n">
        <f aca="false">K98</f>
        <v>0</v>
      </c>
      <c r="L30" s="31" t="n">
        <f aca="false">L98</f>
        <v>0</v>
      </c>
      <c r="M30" s="24" t="n">
        <f aca="false">SUM(H30:H30:L30)</f>
        <v>12945.2</v>
      </c>
    </row>
    <row r="31" customFormat="false" ht="16.35" hidden="false" customHeight="true" outlineLevel="0" collapsed="false">
      <c r="A31" s="12"/>
      <c r="B31" s="9"/>
      <c r="C31" s="27"/>
      <c r="D31" s="29" t="str">
        <f aca="false">D99</f>
        <v>079</v>
      </c>
      <c r="E31" s="29" t="str">
        <f aca="false">E99</f>
        <v>0709</v>
      </c>
      <c r="F31" s="30" t="n">
        <f aca="false">F99</f>
        <v>6310010210</v>
      </c>
      <c r="G31" s="29" t="str">
        <f aca="false">G99</f>
        <v>Х</v>
      </c>
      <c r="H31" s="31" t="n">
        <f aca="false">H99</f>
        <v>223</v>
      </c>
      <c r="I31" s="31" t="n">
        <f aca="false">I99</f>
        <v>549.4</v>
      </c>
      <c r="J31" s="32" t="n">
        <f aca="false">J99</f>
        <v>0</v>
      </c>
      <c r="K31" s="31" t="n">
        <f aca="false">K99</f>
        <v>0</v>
      </c>
      <c r="L31" s="31" t="n">
        <f aca="false">L99</f>
        <v>0</v>
      </c>
      <c r="M31" s="24" t="n">
        <f aca="false">SUM(H31:H31:L31)</f>
        <v>772.4</v>
      </c>
    </row>
    <row r="32" customFormat="false" ht="16.35" hidden="false" customHeight="true" outlineLevel="0" collapsed="false">
      <c r="A32" s="12"/>
      <c r="B32" s="9"/>
      <c r="C32" s="27"/>
      <c r="D32" s="29" t="str">
        <f aca="false">D100</f>
        <v>079</v>
      </c>
      <c r="E32" s="29" t="str">
        <f aca="false">E100</f>
        <v>0701</v>
      </c>
      <c r="F32" s="30" t="n">
        <f aca="false">F100</f>
        <v>6310010310</v>
      </c>
      <c r="G32" s="29" t="str">
        <f aca="false">G100</f>
        <v>Х</v>
      </c>
      <c r="H32" s="31" t="n">
        <f aca="false">H100</f>
        <v>42.6</v>
      </c>
      <c r="I32" s="31" t="n">
        <f aca="false">I100</f>
        <v>164.6</v>
      </c>
      <c r="J32" s="32" t="n">
        <f aca="false">J100</f>
        <v>0</v>
      </c>
      <c r="K32" s="31" t="n">
        <f aca="false">K100</f>
        <v>0</v>
      </c>
      <c r="L32" s="31" t="n">
        <f aca="false">L100</f>
        <v>0</v>
      </c>
      <c r="M32" s="24" t="n">
        <f aca="false">SUM(H32:H32:L32)</f>
        <v>207.2</v>
      </c>
    </row>
    <row r="33" customFormat="false" ht="19.9" hidden="false" customHeight="true" outlineLevel="0" collapsed="false">
      <c r="A33" s="12"/>
      <c r="B33" s="9"/>
      <c r="C33" s="27"/>
      <c r="D33" s="29" t="str">
        <f aca="false">D101</f>
        <v>079</v>
      </c>
      <c r="E33" s="29" t="str">
        <f aca="false">E101</f>
        <v>0702</v>
      </c>
      <c r="F33" s="30" t="n">
        <f aca="false">F101</f>
        <v>6310010310</v>
      </c>
      <c r="G33" s="29" t="str">
        <f aca="false">G101</f>
        <v>Х</v>
      </c>
      <c r="H33" s="31" t="n">
        <f aca="false">H101</f>
        <v>64.7</v>
      </c>
      <c r="I33" s="31" t="n">
        <f aca="false">I101</f>
        <v>92.9</v>
      </c>
      <c r="J33" s="32" t="n">
        <f aca="false">J101</f>
        <v>71.4</v>
      </c>
      <c r="K33" s="31" t="n">
        <f aca="false">K101</f>
        <v>0</v>
      </c>
      <c r="L33" s="31" t="n">
        <f aca="false">L101</f>
        <v>0</v>
      </c>
      <c r="M33" s="24" t="n">
        <f aca="false">SUM(H33:H33:L33)</f>
        <v>229</v>
      </c>
    </row>
    <row r="34" customFormat="false" ht="19.15" hidden="false" customHeight="true" outlineLevel="0" collapsed="false">
      <c r="A34" s="12"/>
      <c r="B34" s="9"/>
      <c r="C34" s="27"/>
      <c r="D34" s="29" t="str">
        <f aca="false">D102</f>
        <v>888</v>
      </c>
      <c r="E34" s="29" t="str">
        <f aca="false">E102</f>
        <v>0702</v>
      </c>
      <c r="F34" s="30" t="n">
        <f aca="false">F102</f>
        <v>6310074250</v>
      </c>
      <c r="G34" s="29" t="str">
        <f aca="false">G102</f>
        <v>Х</v>
      </c>
      <c r="H34" s="31" t="n">
        <f aca="false">H102</f>
        <v>5940.5</v>
      </c>
      <c r="I34" s="31" t="n">
        <f aca="false">I102</f>
        <v>5919.9</v>
      </c>
      <c r="J34" s="32" t="n">
        <f aca="false">J102</f>
        <v>0</v>
      </c>
      <c r="K34" s="31" t="n">
        <f aca="false">K102</f>
        <v>0</v>
      </c>
      <c r="L34" s="31" t="n">
        <f aca="false">L102</f>
        <v>0</v>
      </c>
      <c r="M34" s="24" t="n">
        <f aca="false">SUM(H34:H34:L34)</f>
        <v>11860.4</v>
      </c>
    </row>
    <row r="35" customFormat="false" ht="19.15" hidden="false" customHeight="true" outlineLevel="0" collapsed="false">
      <c r="A35" s="12"/>
      <c r="B35" s="9"/>
      <c r="C35" s="27"/>
      <c r="D35" s="29" t="str">
        <f aca="false">D103</f>
        <v>009</v>
      </c>
      <c r="E35" s="29" t="str">
        <f aca="false">E103</f>
        <v>0702</v>
      </c>
      <c r="F35" s="30" t="n">
        <f aca="false">F103</f>
        <v>6310074700</v>
      </c>
      <c r="G35" s="29" t="str">
        <f aca="false">G103</f>
        <v>Х</v>
      </c>
      <c r="H35" s="31" t="n">
        <f aca="false">H103</f>
        <v>0</v>
      </c>
      <c r="I35" s="31" t="n">
        <f aca="false">I103</f>
        <v>0</v>
      </c>
      <c r="J35" s="32" t="n">
        <f aca="false">J103</f>
        <v>1769.5</v>
      </c>
      <c r="K35" s="31" t="n">
        <f aca="false">K103</f>
        <v>0</v>
      </c>
      <c r="L35" s="31" t="n">
        <f aca="false">L103</f>
        <v>0</v>
      </c>
      <c r="M35" s="24" t="n">
        <f aca="false">SUM(H35:H35:L35)</f>
        <v>1769.5</v>
      </c>
    </row>
    <row r="36" customFormat="false" ht="19.15" hidden="false" customHeight="true" outlineLevel="0" collapsed="false">
      <c r="A36" s="12"/>
      <c r="B36" s="9"/>
      <c r="C36" s="27"/>
      <c r="D36" s="29" t="str">
        <f aca="false">D104</f>
        <v>009</v>
      </c>
      <c r="E36" s="29" t="str">
        <f aca="false">E104</f>
        <v>0702</v>
      </c>
      <c r="F36" s="30" t="n">
        <f aca="false">F104</f>
        <v>6310083040</v>
      </c>
      <c r="G36" s="29" t="str">
        <f aca="false">G104</f>
        <v>Х</v>
      </c>
      <c r="H36" s="31" t="n">
        <f aca="false">H104</f>
        <v>0</v>
      </c>
      <c r="I36" s="31" t="n">
        <f aca="false">I104</f>
        <v>0</v>
      </c>
      <c r="J36" s="32" t="n">
        <f aca="false">J104</f>
        <v>23900</v>
      </c>
      <c r="K36" s="31" t="n">
        <f aca="false">K104</f>
        <v>0</v>
      </c>
      <c r="L36" s="31" t="n">
        <f aca="false">L104</f>
        <v>0</v>
      </c>
      <c r="M36" s="24" t="n">
        <f aca="false">SUM(H36:H36:L36)</f>
        <v>23900</v>
      </c>
    </row>
    <row r="37" customFormat="false" ht="21.6" hidden="false" customHeight="true" outlineLevel="0" collapsed="false">
      <c r="A37" s="12"/>
      <c r="B37" s="9"/>
      <c r="C37" s="27"/>
      <c r="D37" s="29" t="str">
        <f aca="false">D105</f>
        <v>079</v>
      </c>
      <c r="E37" s="29" t="str">
        <f aca="false">E105</f>
        <v>0709</v>
      </c>
      <c r="F37" s="30" t="n">
        <f aca="false">F105</f>
        <v>6310010310</v>
      </c>
      <c r="G37" s="29" t="str">
        <f aca="false">G105</f>
        <v>Х</v>
      </c>
      <c r="H37" s="31" t="n">
        <f aca="false">H105</f>
        <v>39.9</v>
      </c>
      <c r="I37" s="31" t="n">
        <f aca="false">I105</f>
        <v>28.7</v>
      </c>
      <c r="J37" s="32" t="n">
        <f aca="false">J105</f>
        <v>0</v>
      </c>
      <c r="K37" s="31" t="n">
        <f aca="false">K105</f>
        <v>0</v>
      </c>
      <c r="L37" s="31" t="n">
        <f aca="false">L105</f>
        <v>0</v>
      </c>
      <c r="M37" s="24" t="n">
        <f aca="false">SUM(H37:H37:L37)</f>
        <v>68.6</v>
      </c>
    </row>
    <row r="38" customFormat="false" ht="21.6" hidden="false" customHeight="true" outlineLevel="0" collapsed="false">
      <c r="A38" s="12"/>
      <c r="B38" s="9"/>
      <c r="C38" s="27"/>
      <c r="D38" s="29" t="str">
        <f aca="false">D106</f>
        <v>079</v>
      </c>
      <c r="E38" s="29" t="str">
        <f aca="false">E106</f>
        <v>1003</v>
      </c>
      <c r="F38" s="30" t="n">
        <f aca="false">F106</f>
        <v>6310075660</v>
      </c>
      <c r="G38" s="29" t="str">
        <f aca="false">G106</f>
        <v>Х</v>
      </c>
      <c r="H38" s="31" t="n">
        <f aca="false">H106</f>
        <v>12938</v>
      </c>
      <c r="I38" s="31" t="n">
        <f aca="false">I106</f>
        <v>15831.1</v>
      </c>
      <c r="J38" s="32" t="n">
        <f aca="false">J106</f>
        <v>17405</v>
      </c>
      <c r="K38" s="31" t="n">
        <f aca="false">K106</f>
        <v>18199.3</v>
      </c>
      <c r="L38" s="31" t="n">
        <f aca="false">L106</f>
        <v>18199.3</v>
      </c>
      <c r="M38" s="24" t="n">
        <f aca="false">SUM(H38:H38:L38)</f>
        <v>82572.7</v>
      </c>
    </row>
    <row r="39" customFormat="false" ht="21.6" hidden="false" customHeight="true" outlineLevel="0" collapsed="false">
      <c r="A39" s="12"/>
      <c r="B39" s="9"/>
      <c r="C39" s="27"/>
      <c r="D39" s="29" t="str">
        <f aca="false">D107</f>
        <v>079</v>
      </c>
      <c r="E39" s="29" t="str">
        <f aca="false">E107</f>
        <v>0701</v>
      </c>
      <c r="F39" s="30" t="n">
        <f aca="false">F107</f>
        <v>6310010210</v>
      </c>
      <c r="G39" s="29" t="str">
        <f aca="false">G107</f>
        <v>Х</v>
      </c>
      <c r="H39" s="31" t="n">
        <f aca="false">H107</f>
        <v>169</v>
      </c>
      <c r="I39" s="31" t="n">
        <f aca="false">I107</f>
        <v>0</v>
      </c>
      <c r="J39" s="32" t="n">
        <f aca="false">J107</f>
        <v>0</v>
      </c>
      <c r="K39" s="31" t="n">
        <f aca="false">K107</f>
        <v>0</v>
      </c>
      <c r="L39" s="31" t="n">
        <f aca="false">L107</f>
        <v>0</v>
      </c>
      <c r="M39" s="24" t="n">
        <f aca="false">SUM(H39:H39:L39)</f>
        <v>169</v>
      </c>
    </row>
    <row r="40" customFormat="false" ht="21.6" hidden="false" customHeight="true" outlineLevel="0" collapsed="false">
      <c r="A40" s="12"/>
      <c r="B40" s="9"/>
      <c r="C40" s="27"/>
      <c r="D40" s="29" t="str">
        <f aca="false">D108</f>
        <v>079</v>
      </c>
      <c r="E40" s="29" t="str">
        <f aca="false">E108</f>
        <v>0702</v>
      </c>
      <c r="F40" s="30" t="n">
        <f aca="false">F108</f>
        <v>6310010210</v>
      </c>
      <c r="G40" s="29" t="str">
        <f aca="false">G108</f>
        <v>Х</v>
      </c>
      <c r="H40" s="31" t="n">
        <f aca="false">H108</f>
        <v>538.7</v>
      </c>
      <c r="I40" s="31" t="n">
        <f aca="false">I108</f>
        <v>0</v>
      </c>
      <c r="J40" s="32" t="n">
        <f aca="false">J108</f>
        <v>0</v>
      </c>
      <c r="K40" s="31" t="n">
        <f aca="false">K108</f>
        <v>0</v>
      </c>
      <c r="L40" s="31" t="n">
        <f aca="false">L108</f>
        <v>0</v>
      </c>
      <c r="M40" s="24" t="n">
        <f aca="false">SUM(H40:H40:L40)</f>
        <v>538.7</v>
      </c>
    </row>
    <row r="41" customFormat="false" ht="21.6" hidden="false" customHeight="true" outlineLevel="0" collapsed="false">
      <c r="A41" s="12"/>
      <c r="B41" s="9"/>
      <c r="C41" s="27"/>
      <c r="D41" s="29" t="str">
        <f aca="false">D109</f>
        <v>079</v>
      </c>
      <c r="E41" s="29" t="str">
        <f aca="false">E109</f>
        <v>0709</v>
      </c>
      <c r="F41" s="30" t="n">
        <f aca="false">F109</f>
        <v>6310010210</v>
      </c>
      <c r="G41" s="29" t="str">
        <f aca="false">G109</f>
        <v>Х</v>
      </c>
      <c r="H41" s="31" t="n">
        <f aca="false">H109</f>
        <v>91.2</v>
      </c>
      <c r="I41" s="31" t="n">
        <f aca="false">I109</f>
        <v>0</v>
      </c>
      <c r="J41" s="32" t="n">
        <f aca="false">J109</f>
        <v>0</v>
      </c>
      <c r="K41" s="31" t="n">
        <f aca="false">K109</f>
        <v>0</v>
      </c>
      <c r="L41" s="31" t="n">
        <f aca="false">L109</f>
        <v>0</v>
      </c>
      <c r="M41" s="24" t="n">
        <f aca="false">SUM(H41:H41:L41)</f>
        <v>91.2</v>
      </c>
    </row>
    <row r="42" customFormat="false" ht="21.6" hidden="false" customHeight="true" outlineLevel="0" collapsed="false">
      <c r="A42" s="12"/>
      <c r="B42" s="9"/>
      <c r="C42" s="27"/>
      <c r="D42" s="29" t="str">
        <f aca="false">D110</f>
        <v>079</v>
      </c>
      <c r="E42" s="29" t="str">
        <f aca="false">E110</f>
        <v>0702</v>
      </c>
      <c r="F42" s="30" t="n">
        <f aca="false">F110</f>
        <v>6310073910</v>
      </c>
      <c r="G42" s="29" t="str">
        <f aca="false">G110</f>
        <v>Х</v>
      </c>
      <c r="H42" s="31" t="n">
        <f aca="false">H110</f>
        <v>0</v>
      </c>
      <c r="I42" s="31" t="n">
        <f aca="false">I110</f>
        <v>174.6</v>
      </c>
      <c r="J42" s="32" t="n">
        <f aca="false">J110</f>
        <v>0</v>
      </c>
      <c r="K42" s="31" t="n">
        <f aca="false">K110</f>
        <v>0</v>
      </c>
      <c r="L42" s="31" t="n">
        <f aca="false">L110</f>
        <v>0</v>
      </c>
      <c r="M42" s="24" t="n">
        <f aca="false">SUM(H42:H42:L42)</f>
        <v>174.6</v>
      </c>
    </row>
    <row r="43" customFormat="false" ht="21.6" hidden="false" customHeight="true" outlineLevel="0" collapsed="false">
      <c r="A43" s="12"/>
      <c r="B43" s="9"/>
      <c r="C43" s="27"/>
      <c r="D43" s="29" t="str">
        <f aca="false">D130</f>
        <v>079</v>
      </c>
      <c r="E43" s="30" t="n">
        <f aca="false">E130</f>
        <v>1004</v>
      </c>
      <c r="F43" s="30" t="n">
        <f aca="false">F130</f>
        <v>6320075870</v>
      </c>
      <c r="G43" s="29" t="str">
        <f aca="false">G130</f>
        <v>Х</v>
      </c>
      <c r="H43" s="31" t="n">
        <f aca="false">H130</f>
        <v>5764.1</v>
      </c>
      <c r="I43" s="31" t="n">
        <f aca="false">I130</f>
        <v>4601.4</v>
      </c>
      <c r="J43" s="32" t="n">
        <f aca="false">J130</f>
        <v>0</v>
      </c>
      <c r="K43" s="31" t="n">
        <f aca="false">K130</f>
        <v>3689.9</v>
      </c>
      <c r="L43" s="31" t="n">
        <f aca="false">L130</f>
        <v>3689.9</v>
      </c>
      <c r="M43" s="24" t="n">
        <f aca="false">SUM(H43:H43:L43)</f>
        <v>17745.3</v>
      </c>
    </row>
    <row r="44" customFormat="false" ht="21.6" hidden="false" customHeight="true" outlineLevel="0" collapsed="false">
      <c r="A44" s="12"/>
      <c r="B44" s="9"/>
      <c r="C44" s="27"/>
      <c r="D44" s="29" t="str">
        <f aca="false">D131</f>
        <v>009</v>
      </c>
      <c r="E44" s="30" t="n">
        <f aca="false">E131</f>
        <v>1004</v>
      </c>
      <c r="F44" s="30" t="str">
        <f aca="false">F131</f>
        <v>63200R0820</v>
      </c>
      <c r="G44" s="29" t="str">
        <f aca="false">G131</f>
        <v>Х</v>
      </c>
      <c r="H44" s="31" t="n">
        <f aca="false">H131</f>
        <v>0</v>
      </c>
      <c r="I44" s="31" t="n">
        <f aca="false">I131</f>
        <v>0</v>
      </c>
      <c r="J44" s="32" t="n">
        <f aca="false">J131</f>
        <v>9027.9</v>
      </c>
      <c r="K44" s="31" t="n">
        <f aca="false">K131</f>
        <v>0</v>
      </c>
      <c r="L44" s="31" t="n">
        <f aca="false">L131</f>
        <v>0</v>
      </c>
      <c r="M44" s="24" t="n">
        <f aca="false">SUM(H44:H44:L44)</f>
        <v>9027.9</v>
      </c>
    </row>
    <row r="45" customFormat="false" ht="19.9" hidden="false" customHeight="true" outlineLevel="0" collapsed="false">
      <c r="A45" s="12"/>
      <c r="B45" s="9"/>
      <c r="C45" s="27"/>
      <c r="D45" s="29" t="str">
        <f aca="false">D148</f>
        <v>079</v>
      </c>
      <c r="E45" s="29" t="str">
        <f aca="false">E148</f>
        <v>0707</v>
      </c>
      <c r="F45" s="30" t="n">
        <f aca="false">F148</f>
        <v>6340075820</v>
      </c>
      <c r="G45" s="29" t="str">
        <f aca="false">G148</f>
        <v>Х</v>
      </c>
      <c r="H45" s="31" t="n">
        <f aca="false">H148</f>
        <v>1795.2</v>
      </c>
      <c r="I45" s="31" t="n">
        <f aca="false">I148</f>
        <v>1795.2</v>
      </c>
      <c r="J45" s="32" t="n">
        <f aca="false">J148</f>
        <v>0</v>
      </c>
      <c r="K45" s="31" t="n">
        <f aca="false">K148</f>
        <v>0</v>
      </c>
      <c r="L45" s="31" t="n">
        <f aca="false">L148</f>
        <v>0</v>
      </c>
      <c r="M45" s="24" t="n">
        <f aca="false">SUM(H45:H45:L45)</f>
        <v>3590.4</v>
      </c>
    </row>
    <row r="46" customFormat="false" ht="19.9" hidden="false" customHeight="true" outlineLevel="0" collapsed="false">
      <c r="A46" s="12"/>
      <c r="B46" s="9"/>
      <c r="C46" s="27"/>
      <c r="D46" s="29" t="str">
        <f aca="false">D149</f>
        <v>079</v>
      </c>
      <c r="E46" s="29" t="str">
        <f aca="false">E149</f>
        <v>0707</v>
      </c>
      <c r="F46" s="30" t="n">
        <f aca="false">F149</f>
        <v>6340073970</v>
      </c>
      <c r="G46" s="29" t="str">
        <f aca="false">G149</f>
        <v>Х</v>
      </c>
      <c r="H46" s="31" t="n">
        <f aca="false">H149</f>
        <v>0</v>
      </c>
      <c r="I46" s="31" t="n">
        <f aca="false">I149</f>
        <v>0</v>
      </c>
      <c r="J46" s="32" t="n">
        <f aca="false">J149</f>
        <v>2410.8</v>
      </c>
      <c r="K46" s="31" t="n">
        <f aca="false">K149</f>
        <v>0</v>
      </c>
      <c r="L46" s="31" t="n">
        <f aca="false">L149</f>
        <v>0</v>
      </c>
      <c r="M46" s="24" t="n">
        <f aca="false">SUM(H46:H46:L46)</f>
        <v>2410.8</v>
      </c>
    </row>
    <row r="47" customFormat="false" ht="19.9" hidden="false" customHeight="true" outlineLevel="0" collapsed="false">
      <c r="A47" s="12"/>
      <c r="B47" s="9"/>
      <c r="C47" s="27"/>
      <c r="D47" s="29" t="str">
        <f aca="false">D150</f>
        <v>079</v>
      </c>
      <c r="E47" s="29" t="str">
        <f aca="false">E150</f>
        <v>0707</v>
      </c>
      <c r="F47" s="30" t="n">
        <f aca="false">F150</f>
        <v>6340075830</v>
      </c>
      <c r="G47" s="29" t="str">
        <f aca="false">G150</f>
        <v>Х</v>
      </c>
      <c r="H47" s="31" t="n">
        <f aca="false">H150</f>
        <v>677.2</v>
      </c>
      <c r="I47" s="31" t="n">
        <f aca="false">I150</f>
        <v>721.4</v>
      </c>
      <c r="J47" s="32" t="n">
        <f aca="false">J150</f>
        <v>0</v>
      </c>
      <c r="K47" s="31" t="n">
        <f aca="false">K150</f>
        <v>0</v>
      </c>
      <c r="L47" s="31" t="n">
        <f aca="false">L150</f>
        <v>0</v>
      </c>
      <c r="M47" s="24" t="n">
        <f aca="false">SUM(H47:H47:L47)</f>
        <v>1398.6</v>
      </c>
    </row>
    <row r="48" customFormat="false" ht="19.9" hidden="false" customHeight="true" outlineLevel="0" collapsed="false">
      <c r="A48" s="12"/>
      <c r="B48" s="9"/>
      <c r="C48" s="27"/>
      <c r="D48" s="29" t="str">
        <f aca="false">D161</f>
        <v>079</v>
      </c>
      <c r="E48" s="29" t="str">
        <f aca="false">E161</f>
        <v>0709</v>
      </c>
      <c r="F48" s="30" t="n">
        <f aca="false">F161</f>
        <v>6350075520</v>
      </c>
      <c r="G48" s="29" t="str">
        <f aca="false">G161</f>
        <v>Х</v>
      </c>
      <c r="H48" s="31" t="n">
        <f aca="false">H161</f>
        <v>1240.2</v>
      </c>
      <c r="I48" s="31" t="n">
        <f aca="false">I161</f>
        <v>1263.6</v>
      </c>
      <c r="J48" s="32" t="n">
        <f aca="false">J161</f>
        <v>1280.1</v>
      </c>
      <c r="K48" s="31" t="n">
        <f aca="false">K161</f>
        <v>1280.1</v>
      </c>
      <c r="L48" s="31" t="n">
        <f aca="false">L161</f>
        <v>1280.1</v>
      </c>
      <c r="M48" s="24" t="n">
        <f aca="false">SUM(H48:H48:L48)</f>
        <v>6344.1</v>
      </c>
    </row>
    <row r="49" customFormat="false" ht="19.9" hidden="false" customHeight="true" outlineLevel="0" collapsed="false">
      <c r="A49" s="12"/>
      <c r="B49" s="9"/>
      <c r="C49" s="27"/>
      <c r="D49" s="29" t="str">
        <f aca="false">D162</f>
        <v>079</v>
      </c>
      <c r="E49" s="29" t="str">
        <f aca="false">E162</f>
        <v>0709</v>
      </c>
      <c r="F49" s="30" t="n">
        <f aca="false">F162</f>
        <v>6350010210</v>
      </c>
      <c r="G49" s="29" t="str">
        <f aca="false">G162</f>
        <v>Х</v>
      </c>
      <c r="H49" s="31" t="n">
        <f aca="false">H162</f>
        <v>140</v>
      </c>
      <c r="I49" s="31" t="n">
        <f aca="false">I162</f>
        <v>278.2</v>
      </c>
      <c r="J49" s="32" t="n">
        <f aca="false">J162</f>
        <v>18.4</v>
      </c>
      <c r="K49" s="31" t="n">
        <f aca="false">K162</f>
        <v>0</v>
      </c>
      <c r="L49" s="31" t="n">
        <f aca="false">L162</f>
        <v>0</v>
      </c>
      <c r="M49" s="24" t="n">
        <f aca="false">SUM(H49:H49:L49)</f>
        <v>436.6</v>
      </c>
    </row>
    <row r="50" customFormat="false" ht="19.9" hidden="false" customHeight="true" outlineLevel="0" collapsed="false">
      <c r="A50" s="12"/>
      <c r="B50" s="9"/>
      <c r="C50" s="27"/>
      <c r="D50" s="29" t="str">
        <f aca="false">D163</f>
        <v>079</v>
      </c>
      <c r="E50" s="29" t="str">
        <f aca="false">E163</f>
        <v>0709</v>
      </c>
      <c r="F50" s="30" t="n">
        <f aca="false">F163</f>
        <v>6350010210</v>
      </c>
      <c r="G50" s="29" t="str">
        <f aca="false">G163</f>
        <v>Х</v>
      </c>
      <c r="H50" s="31" t="n">
        <f aca="false">H163</f>
        <v>110</v>
      </c>
      <c r="I50" s="31" t="n">
        <f aca="false">I163</f>
        <v>0</v>
      </c>
      <c r="J50" s="32" t="n">
        <f aca="false">J163</f>
        <v>0</v>
      </c>
      <c r="K50" s="31" t="n">
        <f aca="false">K163</f>
        <v>0</v>
      </c>
      <c r="L50" s="31" t="n">
        <f aca="false">L163</f>
        <v>0</v>
      </c>
      <c r="M50" s="24" t="n">
        <f aca="false">SUM(H50:H50:L50)</f>
        <v>110</v>
      </c>
    </row>
    <row r="51" customFormat="false" ht="19.9" hidden="false" customHeight="true" outlineLevel="0" collapsed="false">
      <c r="A51" s="12"/>
      <c r="B51" s="9"/>
      <c r="C51" s="27"/>
      <c r="D51" s="29" t="str">
        <f aca="false">D165</f>
        <v>079</v>
      </c>
      <c r="E51" s="29" t="str">
        <f aca="false">E165</f>
        <v>0702</v>
      </c>
      <c r="F51" s="30" t="n">
        <f aca="false">F165</f>
        <v>6350073980</v>
      </c>
      <c r="G51" s="29" t="str">
        <f aca="false">G165</f>
        <v>Х</v>
      </c>
      <c r="H51" s="29" t="n">
        <f aca="false">H165</f>
        <v>0</v>
      </c>
      <c r="I51" s="29" t="n">
        <f aca="false">I165</f>
        <v>0</v>
      </c>
      <c r="J51" s="29" t="n">
        <f aca="false">J165</f>
        <v>6</v>
      </c>
      <c r="K51" s="29" t="n">
        <f aca="false">K165</f>
        <v>0</v>
      </c>
      <c r="L51" s="29" t="n">
        <f aca="false">L165</f>
        <v>0</v>
      </c>
      <c r="M51" s="29" t="n">
        <f aca="false">M165</f>
        <v>6</v>
      </c>
    </row>
    <row r="52" customFormat="false" ht="19.9" hidden="false" customHeight="true" outlineLevel="0" collapsed="false">
      <c r="A52" s="12"/>
      <c r="B52" s="9"/>
      <c r="C52" s="27"/>
      <c r="D52" s="29" t="str">
        <f aca="false">D164</f>
        <v>079</v>
      </c>
      <c r="E52" s="29" t="str">
        <f aca="false">E164</f>
        <v>0709</v>
      </c>
      <c r="F52" s="30" t="n">
        <f aca="false">F164</f>
        <v>6350073910</v>
      </c>
      <c r="G52" s="29" t="str">
        <f aca="false">G164</f>
        <v>Х</v>
      </c>
      <c r="H52" s="31" t="n">
        <f aca="false">H164</f>
        <v>0</v>
      </c>
      <c r="I52" s="31" t="n">
        <f aca="false">I164</f>
        <v>43.6</v>
      </c>
      <c r="J52" s="32" t="n">
        <f aca="false">J164</f>
        <v>0</v>
      </c>
      <c r="K52" s="31" t="n">
        <f aca="false">K164</f>
        <v>0</v>
      </c>
      <c r="L52" s="31" t="n">
        <f aca="false">L164</f>
        <v>0</v>
      </c>
      <c r="M52" s="24" t="n">
        <f aca="false">SUM(H52:H52:L52)</f>
        <v>43.6</v>
      </c>
    </row>
    <row r="53" customFormat="false" ht="19.9" hidden="false" customHeight="true" outlineLevel="0" collapsed="false">
      <c r="A53" s="12"/>
      <c r="B53" s="9"/>
      <c r="C53" s="27" t="s">
        <v>24</v>
      </c>
      <c r="D53" s="14" t="s">
        <v>16</v>
      </c>
      <c r="E53" s="14" t="s">
        <v>16</v>
      </c>
      <c r="F53" s="14" t="s">
        <v>16</v>
      </c>
      <c r="G53" s="22" t="str">
        <f aca="false">G148</f>
        <v>Х</v>
      </c>
      <c r="H53" s="24" t="n">
        <f aca="false">SUM(H54:H77)</f>
        <v>156919.2</v>
      </c>
      <c r="I53" s="32" t="n">
        <f aca="false">SUM(I54:I77)</f>
        <v>177828.5</v>
      </c>
      <c r="J53" s="32" t="n">
        <f aca="false">SUM(J54:J77)</f>
        <v>157853.3</v>
      </c>
      <c r="K53" s="32" t="n">
        <f aca="false">SUM(K54:K77)</f>
        <v>142591.6</v>
      </c>
      <c r="L53" s="32" t="n">
        <f aca="false">SUM(L54:L77)</f>
        <v>140623.1</v>
      </c>
      <c r="M53" s="31" t="n">
        <f aca="false">SUM(M54:M77)</f>
        <v>775815.7</v>
      </c>
    </row>
    <row r="54" customFormat="false" ht="15.75" hidden="false" customHeight="false" outlineLevel="0" collapsed="false">
      <c r="A54" s="12"/>
      <c r="B54" s="9"/>
      <c r="D54" s="29" t="str">
        <f aca="false">D112</f>
        <v>079</v>
      </c>
      <c r="E54" s="29" t="str">
        <f aca="false">E112</f>
        <v>0701</v>
      </c>
      <c r="F54" s="30" t="n">
        <f aca="false">F112</f>
        <v>6310080610</v>
      </c>
      <c r="G54" s="29" t="str">
        <f aca="false">G112</f>
        <v>Х</v>
      </c>
      <c r="H54" s="31" t="n">
        <f aca="false">H112</f>
        <v>26130.5</v>
      </c>
      <c r="I54" s="31" t="n">
        <f aca="false">I112</f>
        <v>36185.5</v>
      </c>
      <c r="J54" s="32" t="n">
        <f aca="false">J112</f>
        <v>30417.6</v>
      </c>
      <c r="K54" s="31" t="n">
        <f aca="false">K112</f>
        <v>27008</v>
      </c>
      <c r="L54" s="31" t="n">
        <f aca="false">L112</f>
        <v>26635.6</v>
      </c>
      <c r="M54" s="31" t="n">
        <f aca="false">SUM(H54:H54:L54)</f>
        <v>146377.2</v>
      </c>
    </row>
    <row r="55" customFormat="false" ht="15.75" hidden="false" customHeight="false" outlineLevel="0" collapsed="false">
      <c r="A55" s="34"/>
      <c r="B55" s="9"/>
      <c r="C55" s="35"/>
      <c r="D55" s="29" t="str">
        <f aca="false">D113</f>
        <v>079</v>
      </c>
      <c r="E55" s="29" t="str">
        <f aca="false">E113</f>
        <v>0701</v>
      </c>
      <c r="F55" s="30" t="n">
        <f aca="false">F113</f>
        <v>6310095110</v>
      </c>
      <c r="G55" s="29" t="str">
        <f aca="false">G113</f>
        <v>Х</v>
      </c>
      <c r="H55" s="31" t="n">
        <f aca="false">H113</f>
        <v>23.6</v>
      </c>
      <c r="I55" s="31" t="n">
        <f aca="false">I113</f>
        <v>32.9</v>
      </c>
      <c r="J55" s="32" t="n">
        <f aca="false">J113</f>
        <v>36</v>
      </c>
      <c r="K55" s="31" t="n">
        <f aca="false">K113</f>
        <v>0</v>
      </c>
      <c r="L55" s="31" t="n">
        <f aca="false">L113</f>
        <v>0</v>
      </c>
      <c r="M55" s="31" t="n">
        <f aca="false">SUM(H55:H55:L55)</f>
        <v>92.5</v>
      </c>
    </row>
    <row r="56" customFormat="false" ht="15.75" hidden="false" customHeight="false" outlineLevel="0" collapsed="false">
      <c r="A56" s="34"/>
      <c r="B56" s="9"/>
      <c r="D56" s="29" t="str">
        <f aca="false">D114</f>
        <v>079</v>
      </c>
      <c r="E56" s="29" t="str">
        <f aca="false">E114</f>
        <v>0702</v>
      </c>
      <c r="F56" s="30" t="n">
        <f aca="false">F114</f>
        <v>6310080610</v>
      </c>
      <c r="G56" s="29" t="str">
        <f aca="false">G114</f>
        <v>Х</v>
      </c>
      <c r="H56" s="31" t="n">
        <f aca="false">H114</f>
        <v>99521.5</v>
      </c>
      <c r="I56" s="31" t="n">
        <f aca="false">I114</f>
        <v>109996.5</v>
      </c>
      <c r="J56" s="32" t="n">
        <f aca="false">J114</f>
        <v>102031.6</v>
      </c>
      <c r="K56" s="31" t="n">
        <f aca="false">K114</f>
        <v>85146.3</v>
      </c>
      <c r="L56" s="31" t="n">
        <f aca="false">L114</f>
        <v>83956.1</v>
      </c>
      <c r="M56" s="31" t="n">
        <f aca="false">SUM(H56:H56:L56)</f>
        <v>480652</v>
      </c>
    </row>
    <row r="57" customFormat="false" ht="15.75" hidden="false" customHeight="false" outlineLevel="0" collapsed="false">
      <c r="A57" s="34"/>
      <c r="B57" s="9"/>
      <c r="C57" s="27"/>
      <c r="D57" s="29" t="str">
        <f aca="false">D115</f>
        <v>079</v>
      </c>
      <c r="E57" s="29" t="str">
        <f aca="false">E115</f>
        <v>0701</v>
      </c>
      <c r="F57" s="30" t="n">
        <f aca="false">F115</f>
        <v>6310090210</v>
      </c>
      <c r="G57" s="29" t="str">
        <f aca="false">G115</f>
        <v>Х</v>
      </c>
      <c r="H57" s="31" t="n">
        <f aca="false">H115</f>
        <v>0</v>
      </c>
      <c r="I57" s="31" t="n">
        <f aca="false">I115</f>
        <v>50</v>
      </c>
      <c r="J57" s="32" t="n">
        <f aca="false">J115</f>
        <v>17</v>
      </c>
      <c r="K57" s="31" t="n">
        <f aca="false">K115</f>
        <v>0</v>
      </c>
      <c r="L57" s="31" t="n">
        <f aca="false">L115</f>
        <v>0</v>
      </c>
      <c r="M57" s="31" t="n">
        <f aca="false">SUM(H57:H57:L57)</f>
        <v>67</v>
      </c>
    </row>
    <row r="58" customFormat="false" ht="15.75" hidden="false" customHeight="false" outlineLevel="0" collapsed="false">
      <c r="A58" s="34"/>
      <c r="B58" s="9"/>
      <c r="C58" s="27"/>
      <c r="D58" s="29" t="str">
        <f aca="false">D116</f>
        <v>079</v>
      </c>
      <c r="E58" s="29" t="str">
        <f aca="false">E116</f>
        <v>0702</v>
      </c>
      <c r="F58" s="30" t="n">
        <f aca="false">F116</f>
        <v>6310090210</v>
      </c>
      <c r="G58" s="29" t="str">
        <f aca="false">G116</f>
        <v>Х</v>
      </c>
      <c r="H58" s="31" t="n">
        <f aca="false">H116</f>
        <v>58</v>
      </c>
      <c r="I58" s="31" t="n">
        <f aca="false">I116</f>
        <v>102</v>
      </c>
      <c r="J58" s="32" t="n">
        <f aca="false">J116</f>
        <v>0</v>
      </c>
      <c r="K58" s="31" t="n">
        <f aca="false">K116</f>
        <v>0</v>
      </c>
      <c r="L58" s="31" t="n">
        <f aca="false">L116</f>
        <v>0</v>
      </c>
      <c r="M58" s="31" t="n">
        <f aca="false">SUM(H58:H58:L58)</f>
        <v>160</v>
      </c>
    </row>
    <row r="59" customFormat="false" ht="15.75" hidden="false" customHeight="false" outlineLevel="0" collapsed="false">
      <c r="A59" s="34"/>
      <c r="B59" s="9"/>
      <c r="C59" s="27"/>
      <c r="D59" s="29" t="str">
        <f aca="false">D117</f>
        <v>079</v>
      </c>
      <c r="E59" s="29" t="str">
        <f aca="false">E117</f>
        <v>0702</v>
      </c>
      <c r="F59" s="30" t="n">
        <f aca="false">F117</f>
        <v>6310095110</v>
      </c>
      <c r="G59" s="29" t="str">
        <f aca="false">G117</f>
        <v>Х</v>
      </c>
      <c r="H59" s="31" t="n">
        <f aca="false">H117</f>
        <v>21.7</v>
      </c>
      <c r="I59" s="31" t="n">
        <f aca="false">I117</f>
        <v>0</v>
      </c>
      <c r="J59" s="32" t="n">
        <f aca="false">J117</f>
        <v>0</v>
      </c>
      <c r="K59" s="31" t="n">
        <f aca="false">K117</f>
        <v>0</v>
      </c>
      <c r="L59" s="31" t="n">
        <f aca="false">L117</f>
        <v>0</v>
      </c>
      <c r="M59" s="31" t="n">
        <f aca="false">SUM(H59:H59:L59)</f>
        <v>21.7</v>
      </c>
    </row>
    <row r="60" customFormat="false" ht="15.75" hidden="false" customHeight="false" outlineLevel="0" collapsed="false">
      <c r="A60" s="34"/>
      <c r="B60" s="9"/>
      <c r="C60" s="27"/>
      <c r="D60" s="29" t="str">
        <f aca="false">D118</f>
        <v>079</v>
      </c>
      <c r="E60" s="29" t="str">
        <f aca="false">E118</f>
        <v>0701</v>
      </c>
      <c r="F60" s="30" t="n">
        <f aca="false">F118</f>
        <v>6310095580</v>
      </c>
      <c r="G60" s="29" t="str">
        <f aca="false">G118</f>
        <v>Х</v>
      </c>
      <c r="H60" s="31" t="n">
        <f aca="false">H118</f>
        <v>2.8</v>
      </c>
      <c r="I60" s="31" t="n">
        <f aca="false">I118</f>
        <v>2.9</v>
      </c>
      <c r="J60" s="32" t="n">
        <f aca="false">J118</f>
        <v>3.2</v>
      </c>
      <c r="K60" s="31" t="n">
        <f aca="false">K118</f>
        <v>3.2</v>
      </c>
      <c r="L60" s="31" t="n">
        <f aca="false">L118</f>
        <v>3.2</v>
      </c>
      <c r="M60" s="31" t="n">
        <f aca="false">SUM(H60:H60:L60)</f>
        <v>15.3</v>
      </c>
    </row>
    <row r="61" customFormat="false" ht="15.75" hidden="false" customHeight="false" outlineLevel="0" collapsed="false">
      <c r="A61" s="34"/>
      <c r="B61" s="9"/>
      <c r="C61" s="27"/>
      <c r="D61" s="29" t="str">
        <f aca="false">D119</f>
        <v>888</v>
      </c>
      <c r="E61" s="29" t="str">
        <f aca="false">E119</f>
        <v>0702</v>
      </c>
      <c r="F61" s="30" t="n">
        <f aca="false">F119</f>
        <v>6310094250</v>
      </c>
      <c r="G61" s="29" t="str">
        <f aca="false">G119</f>
        <v>Х</v>
      </c>
      <c r="H61" s="31" t="n">
        <f aca="false">H119</f>
        <v>29.8</v>
      </c>
      <c r="I61" s="31" t="n">
        <f aca="false">I119</f>
        <v>0</v>
      </c>
      <c r="J61" s="32" t="n">
        <f aca="false">J119</f>
        <v>0</v>
      </c>
      <c r="K61" s="31" t="n">
        <f aca="false">K119</f>
        <v>0</v>
      </c>
      <c r="L61" s="31" t="n">
        <f aca="false">L119</f>
        <v>0</v>
      </c>
      <c r="M61" s="31" t="n">
        <f aca="false">SUM(H61:H61:L61)</f>
        <v>29.8</v>
      </c>
    </row>
    <row r="62" customFormat="false" ht="15.75" hidden="false" customHeight="false" outlineLevel="0" collapsed="false">
      <c r="A62" s="34"/>
      <c r="B62" s="9"/>
      <c r="C62" s="27"/>
      <c r="D62" s="29" t="str">
        <f aca="false">D120</f>
        <v>009</v>
      </c>
      <c r="E62" s="29" t="str">
        <f aca="false">E120</f>
        <v>0702</v>
      </c>
      <c r="F62" s="30" t="n">
        <f aca="false">F120</f>
        <v>6310094700</v>
      </c>
      <c r="G62" s="29" t="str">
        <f aca="false">G120</f>
        <v>Х</v>
      </c>
      <c r="H62" s="31" t="n">
        <f aca="false">H120</f>
        <v>0</v>
      </c>
      <c r="I62" s="31" t="n">
        <f aca="false">I120</f>
        <v>0</v>
      </c>
      <c r="J62" s="32" t="n">
        <f aca="false">J120</f>
        <v>34.9</v>
      </c>
      <c r="K62" s="31" t="n">
        <f aca="false">K120</f>
        <v>0</v>
      </c>
      <c r="L62" s="31" t="n">
        <f aca="false">L120</f>
        <v>0</v>
      </c>
      <c r="M62" s="31" t="n">
        <f aca="false">SUM(H62:H62:L62)</f>
        <v>34.9</v>
      </c>
    </row>
    <row r="63" customFormat="false" ht="15.75" hidden="false" customHeight="false" outlineLevel="0" collapsed="false">
      <c r="A63" s="34"/>
      <c r="B63" s="9"/>
      <c r="C63" s="27"/>
      <c r="D63" s="29" t="str">
        <f aca="false">D121</f>
        <v>079</v>
      </c>
      <c r="E63" s="29" t="str">
        <f aca="false">E121</f>
        <v>0709</v>
      </c>
      <c r="F63" s="30" t="n">
        <f aca="false">F121</f>
        <v>6310080610</v>
      </c>
      <c r="G63" s="29" t="str">
        <f aca="false">G121</f>
        <v>Х</v>
      </c>
      <c r="H63" s="31" t="n">
        <f aca="false">H121</f>
        <v>11135.7</v>
      </c>
      <c r="I63" s="31" t="n">
        <f aca="false">I121</f>
        <v>11162.7</v>
      </c>
      <c r="J63" s="32" t="n">
        <f aca="false">J121</f>
        <v>3218.6</v>
      </c>
      <c r="K63" s="31" t="n">
        <f aca="false">K121</f>
        <v>10949.5</v>
      </c>
      <c r="L63" s="31" t="n">
        <f aca="false">L121</f>
        <v>10797</v>
      </c>
      <c r="M63" s="31" t="n">
        <f aca="false">SUM(H63:H63:L63)</f>
        <v>47263.5</v>
      </c>
    </row>
    <row r="64" customFormat="false" ht="15.75" hidden="false" customHeight="false" outlineLevel="0" collapsed="false">
      <c r="A64" s="34"/>
      <c r="B64" s="9"/>
      <c r="C64" s="27"/>
      <c r="D64" s="29" t="str">
        <f aca="false">D122</f>
        <v>079</v>
      </c>
      <c r="E64" s="29" t="str">
        <f aca="false">E122</f>
        <v>0702</v>
      </c>
      <c r="F64" s="30" t="n">
        <f aca="false">F122</f>
        <v>6310093910</v>
      </c>
      <c r="G64" s="29" t="str">
        <f aca="false">G122</f>
        <v>Х</v>
      </c>
      <c r="H64" s="31" t="n">
        <f aca="false">H122</f>
        <v>0</v>
      </c>
      <c r="I64" s="31" t="n">
        <f aca="false">I122</f>
        <v>20.3</v>
      </c>
      <c r="J64" s="32" t="n">
        <f aca="false">J122</f>
        <v>0</v>
      </c>
      <c r="K64" s="31" t="n">
        <f aca="false">K122</f>
        <v>0</v>
      </c>
      <c r="L64" s="31" t="n">
        <f aca="false">L122</f>
        <v>0</v>
      </c>
      <c r="M64" s="31" t="n">
        <f aca="false">SUM(H64:H64:L64)</f>
        <v>20.3</v>
      </c>
    </row>
    <row r="65" customFormat="false" ht="15.75" hidden="false" customHeight="false" outlineLevel="0" collapsed="false">
      <c r="A65" s="34"/>
      <c r="B65" s="9"/>
      <c r="C65" s="27"/>
      <c r="D65" s="29" t="str">
        <f aca="false">D123</f>
        <v>079</v>
      </c>
      <c r="E65" s="29" t="str">
        <f aca="false">E123</f>
        <v>0702</v>
      </c>
      <c r="F65" s="30" t="n">
        <f aca="false">F123</f>
        <v>6310080530</v>
      </c>
      <c r="G65" s="29" t="str">
        <f aca="false">G123</f>
        <v>Х</v>
      </c>
      <c r="H65" s="31" t="n">
        <f aca="false">H123</f>
        <v>0</v>
      </c>
      <c r="I65" s="31" t="n">
        <f aca="false">I123</f>
        <v>0</v>
      </c>
      <c r="J65" s="32" t="n">
        <f aca="false">J123</f>
        <v>20</v>
      </c>
      <c r="K65" s="31" t="n">
        <f aca="false">K123</f>
        <v>20</v>
      </c>
      <c r="L65" s="31" t="n">
        <f aca="false">L123</f>
        <v>20</v>
      </c>
      <c r="M65" s="31" t="n">
        <f aca="false">SUM(H65:H65:L65)</f>
        <v>60</v>
      </c>
    </row>
    <row r="66" customFormat="false" ht="15.75" hidden="false" customHeight="false" outlineLevel="0" collapsed="false">
      <c r="A66" s="34"/>
      <c r="B66" s="9"/>
      <c r="C66" s="27"/>
      <c r="D66" s="29" t="str">
        <f aca="false">D124</f>
        <v>079</v>
      </c>
      <c r="E66" s="29" t="str">
        <f aca="false">E124</f>
        <v>0702</v>
      </c>
      <c r="F66" s="30" t="n">
        <f aca="false">F124</f>
        <v>6310090270</v>
      </c>
      <c r="G66" s="29" t="str">
        <f aca="false">G124</f>
        <v>Х</v>
      </c>
      <c r="H66" s="31" t="n">
        <f aca="false">H124</f>
        <v>0</v>
      </c>
      <c r="I66" s="31" t="n">
        <f aca="false">I124</f>
        <v>7</v>
      </c>
      <c r="J66" s="32" t="n">
        <f aca="false">J124</f>
        <v>0</v>
      </c>
      <c r="K66" s="31" t="n">
        <f aca="false">K124</f>
        <v>0</v>
      </c>
      <c r="L66" s="31" t="n">
        <f aca="false">L124</f>
        <v>0</v>
      </c>
      <c r="M66" s="31" t="n">
        <f aca="false">SUM(H66:H66:L66)</f>
        <v>7</v>
      </c>
    </row>
    <row r="67" customFormat="false" ht="15.75" hidden="false" customHeight="false" outlineLevel="0" collapsed="false">
      <c r="A67" s="34"/>
      <c r="B67" s="9"/>
      <c r="C67" s="27"/>
      <c r="D67" s="29" t="str">
        <f aca="false">D141</f>
        <v>079</v>
      </c>
      <c r="E67" s="29" t="str">
        <f aca="false">E141</f>
        <v>0709</v>
      </c>
      <c r="F67" s="30" t="n">
        <f aca="false">F141</f>
        <v>6330085300</v>
      </c>
      <c r="G67" s="29" t="str">
        <f aca="false">G141</f>
        <v>Х</v>
      </c>
      <c r="H67" s="31" t="n">
        <f aca="false">H141</f>
        <v>151.9</v>
      </c>
      <c r="I67" s="31" t="n">
        <f aca="false">I141</f>
        <v>106.2</v>
      </c>
      <c r="J67" s="32" t="n">
        <f aca="false">J141</f>
        <v>128.4</v>
      </c>
      <c r="K67" s="31" t="n">
        <f aca="false">K141</f>
        <v>151.9</v>
      </c>
      <c r="L67" s="31" t="n">
        <f aca="false">L141</f>
        <v>151.9</v>
      </c>
      <c r="M67" s="31" t="n">
        <f aca="false">SUM(H67:H67:L67)</f>
        <v>690.3</v>
      </c>
    </row>
    <row r="68" customFormat="false" ht="15.75" hidden="false" customHeight="false" outlineLevel="0" collapsed="false">
      <c r="A68" s="34"/>
      <c r="B68" s="9"/>
      <c r="C68" s="27"/>
      <c r="D68" s="29" t="str">
        <f aca="false">D142</f>
        <v>079</v>
      </c>
      <c r="E68" s="29" t="str">
        <f aca="false">E142</f>
        <v>0709</v>
      </c>
      <c r="F68" s="30" t="n">
        <f aca="false">F142</f>
        <v>633085310</v>
      </c>
      <c r="G68" s="29" t="str">
        <f aca="false">G142</f>
        <v>Х</v>
      </c>
      <c r="H68" s="31" t="n">
        <f aca="false">H142</f>
        <v>0</v>
      </c>
      <c r="I68" s="31" t="n">
        <f aca="false">I142</f>
        <v>0</v>
      </c>
      <c r="J68" s="32" t="n">
        <f aca="false">J142</f>
        <v>23.5</v>
      </c>
      <c r="K68" s="31" t="n">
        <f aca="false">K142</f>
        <v>0</v>
      </c>
      <c r="L68" s="31" t="n">
        <f aca="false">L142</f>
        <v>0</v>
      </c>
      <c r="M68" s="31" t="n">
        <f aca="false">SUM(H68:H68:L68)</f>
        <v>23.5</v>
      </c>
    </row>
    <row r="69" customFormat="false" ht="15.75" hidden="false" customHeight="false" outlineLevel="0" collapsed="false">
      <c r="A69" s="34"/>
      <c r="B69" s="9"/>
      <c r="C69" s="27"/>
      <c r="D69" s="29" t="str">
        <f aca="false">D152</f>
        <v>079</v>
      </c>
      <c r="E69" s="29" t="str">
        <f aca="false">E152</f>
        <v>0707</v>
      </c>
      <c r="F69" s="30" t="n">
        <f aca="false">F152</f>
        <v>6340085890</v>
      </c>
      <c r="G69" s="29" t="str">
        <f aca="false">G152</f>
        <v>Х</v>
      </c>
      <c r="H69" s="31" t="n">
        <f aca="false">H152</f>
        <v>730</v>
      </c>
      <c r="I69" s="31" t="n">
        <f aca="false">I152</f>
        <v>801.3</v>
      </c>
      <c r="J69" s="32" t="n">
        <f aca="false">J152</f>
        <v>801.3</v>
      </c>
      <c r="K69" s="31" t="n">
        <f aca="false">K152</f>
        <v>801.3</v>
      </c>
      <c r="L69" s="31" t="n">
        <f aca="false">L152</f>
        <v>801.3</v>
      </c>
      <c r="M69" s="31" t="n">
        <f aca="false">SUM(H69:H69:L69)</f>
        <v>3935.2</v>
      </c>
    </row>
    <row r="70" customFormat="false" ht="15.75" hidden="false" customHeight="false" outlineLevel="0" collapsed="false">
      <c r="A70" s="34"/>
      <c r="B70" s="9"/>
      <c r="C70" s="27"/>
      <c r="D70" s="29" t="str">
        <f aca="false">D153</f>
        <v>079</v>
      </c>
      <c r="E70" s="29" t="str">
        <f aca="false">E153</f>
        <v>0707</v>
      </c>
      <c r="F70" s="30" t="n">
        <f aca="false">F153</f>
        <v>6340095820</v>
      </c>
      <c r="G70" s="29" t="str">
        <f aca="false">G153</f>
        <v>Х</v>
      </c>
      <c r="H70" s="31" t="n">
        <f aca="false">H153</f>
        <v>1.8</v>
      </c>
      <c r="I70" s="31" t="n">
        <f aca="false">I153</f>
        <v>1.8</v>
      </c>
      <c r="J70" s="32" t="n">
        <f aca="false">J153</f>
        <v>0</v>
      </c>
      <c r="K70" s="31" t="n">
        <f aca="false">K153</f>
        <v>1.8</v>
      </c>
      <c r="L70" s="31" t="n">
        <f aca="false">L153</f>
        <v>1.8</v>
      </c>
      <c r="M70" s="31" t="n">
        <f aca="false">SUM(H70:H70:L70)</f>
        <v>7.2</v>
      </c>
    </row>
    <row r="71" customFormat="false" ht="15.75" hidden="false" customHeight="false" outlineLevel="0" collapsed="false">
      <c r="A71" s="34"/>
      <c r="B71" s="9"/>
      <c r="C71" s="27"/>
      <c r="D71" s="29" t="str">
        <f aca="false">D154</f>
        <v>079</v>
      </c>
      <c r="E71" s="29" t="str">
        <f aca="false">E154</f>
        <v>0707</v>
      </c>
      <c r="F71" s="30" t="n">
        <f aca="false">F154</f>
        <v>6340093970</v>
      </c>
      <c r="G71" s="29" t="str">
        <f aca="false">G154</f>
        <v>Х</v>
      </c>
      <c r="H71" s="31" t="n">
        <f aca="false">H154</f>
        <v>0</v>
      </c>
      <c r="I71" s="31" t="n">
        <f aca="false">I154</f>
        <v>0</v>
      </c>
      <c r="J71" s="32" t="n">
        <f aca="false">J154</f>
        <v>1043</v>
      </c>
      <c r="K71" s="31" t="n">
        <f aca="false">K154</f>
        <v>0</v>
      </c>
      <c r="L71" s="31" t="n">
        <f aca="false">L154</f>
        <v>0</v>
      </c>
      <c r="M71" s="31" t="n">
        <f aca="false">SUM(H71:H71:L71)</f>
        <v>1043</v>
      </c>
    </row>
    <row r="72" customFormat="false" ht="15.75" hidden="false" customHeight="false" outlineLevel="0" collapsed="false">
      <c r="A72" s="34"/>
      <c r="B72" s="9"/>
      <c r="C72" s="27"/>
      <c r="D72" s="29" t="str">
        <f aca="false">D155</f>
        <v>079</v>
      </c>
      <c r="E72" s="29" t="str">
        <f aca="false">E155</f>
        <v>0707</v>
      </c>
      <c r="F72" s="30" t="n">
        <f aca="false">F155</f>
        <v>6340095830</v>
      </c>
      <c r="G72" s="29" t="str">
        <f aca="false">G155</f>
        <v>Х</v>
      </c>
      <c r="H72" s="31" t="n">
        <f aca="false">H155</f>
        <v>290.3</v>
      </c>
      <c r="I72" s="31" t="n">
        <f aca="false">I155</f>
        <v>309.3</v>
      </c>
      <c r="J72" s="32" t="n">
        <f aca="false">J155</f>
        <v>0</v>
      </c>
      <c r="K72" s="31" t="n">
        <f aca="false">K155</f>
        <v>309.3</v>
      </c>
      <c r="L72" s="31" t="n">
        <f aca="false">L155</f>
        <v>309.3</v>
      </c>
      <c r="M72" s="31" t="n">
        <f aca="false">SUM(H72:H72:L72)</f>
        <v>1218.2</v>
      </c>
    </row>
    <row r="73" customFormat="false" ht="15.75" hidden="false" customHeight="false" outlineLevel="0" collapsed="false">
      <c r="A73" s="34"/>
      <c r="B73" s="9"/>
      <c r="C73" s="27"/>
      <c r="D73" s="29" t="str">
        <f aca="false">D167</f>
        <v>079</v>
      </c>
      <c r="E73" s="29" t="str">
        <f aca="false">E167</f>
        <v>0709</v>
      </c>
      <c r="F73" s="30" t="n">
        <f aca="false">F167</f>
        <v>6350093910</v>
      </c>
      <c r="G73" s="29" t="str">
        <f aca="false">G167</f>
        <v>Х</v>
      </c>
      <c r="H73" s="31" t="n">
        <f aca="false">H167</f>
        <v>0</v>
      </c>
      <c r="I73" s="31" t="n">
        <f aca="false">I167</f>
        <v>30.4</v>
      </c>
      <c r="J73" s="32" t="n">
        <f aca="false">J167</f>
        <v>0</v>
      </c>
      <c r="K73" s="31" t="n">
        <f aca="false">K167</f>
        <v>0</v>
      </c>
      <c r="L73" s="31" t="n">
        <f aca="false">L167</f>
        <v>0</v>
      </c>
      <c r="M73" s="31" t="n">
        <f aca="false">SUM(H73:H73:L73)</f>
        <v>30.4</v>
      </c>
    </row>
    <row r="74" customFormat="false" ht="15.75" hidden="false" customHeight="false" outlineLevel="0" collapsed="false">
      <c r="A74" s="34"/>
      <c r="B74" s="9"/>
      <c r="C74" s="27"/>
      <c r="D74" s="29" t="str">
        <f aca="false">D169</f>
        <v>079</v>
      </c>
      <c r="E74" s="29" t="str">
        <f aca="false">E169</f>
        <v>0709</v>
      </c>
      <c r="F74" s="30" t="n">
        <f aca="false">F169</f>
        <v>6350080210</v>
      </c>
      <c r="G74" s="29" t="str">
        <f aca="false">G169</f>
        <v>Х</v>
      </c>
      <c r="H74" s="31" t="n">
        <f aca="false">H169</f>
        <v>5229.5</v>
      </c>
      <c r="I74" s="31" t="n">
        <f aca="false">I169</f>
        <v>4046.8</v>
      </c>
      <c r="J74" s="32" t="n">
        <f aca="false">J169</f>
        <v>3904.7</v>
      </c>
      <c r="K74" s="31" t="n">
        <f aca="false">K169</f>
        <v>2915.6</v>
      </c>
      <c r="L74" s="31" t="n">
        <f aca="false">L169</f>
        <v>2875</v>
      </c>
      <c r="M74" s="31" t="n">
        <f aca="false">SUM(H74:H74:L74)</f>
        <v>18971.6</v>
      </c>
    </row>
    <row r="75" customFormat="false" ht="15.75" hidden="false" customHeight="false" outlineLevel="0" collapsed="false">
      <c r="A75" s="34"/>
      <c r="B75" s="9"/>
      <c r="C75" s="27"/>
      <c r="D75" s="29" t="str">
        <f aca="false">D170</f>
        <v>079</v>
      </c>
      <c r="E75" s="29" t="str">
        <f aca="false">E170</f>
        <v>0709</v>
      </c>
      <c r="F75" s="30" t="n">
        <f aca="false">F170</f>
        <v>6350080270</v>
      </c>
      <c r="G75" s="29" t="str">
        <f aca="false">G170</f>
        <v>Х</v>
      </c>
      <c r="H75" s="31" t="n">
        <f aca="false">H170</f>
        <v>1890.4</v>
      </c>
      <c r="I75" s="31" t="n">
        <f aca="false">I170</f>
        <v>1248.6</v>
      </c>
      <c r="J75" s="32" t="n">
        <f aca="false">J170</f>
        <v>1283.3</v>
      </c>
      <c r="K75" s="31" t="n">
        <f aca="false">K170</f>
        <v>1811.1</v>
      </c>
      <c r="L75" s="31" t="n">
        <f aca="false">L170</f>
        <v>1785.9</v>
      </c>
      <c r="M75" s="31" t="n">
        <f aca="false">SUM(H75:H75:L75)</f>
        <v>8019.3</v>
      </c>
    </row>
    <row r="76" customFormat="false" ht="15.75" hidden="false" customHeight="false" outlineLevel="0" collapsed="false">
      <c r="A76" s="34"/>
      <c r="B76" s="9"/>
      <c r="C76" s="27"/>
      <c r="D76" s="29" t="str">
        <f aca="false">D168</f>
        <v>079</v>
      </c>
      <c r="E76" s="29" t="str">
        <f aca="false">E168</f>
        <v>0702</v>
      </c>
      <c r="F76" s="30" t="n">
        <f aca="false">F168</f>
        <v>6350093980</v>
      </c>
      <c r="G76" s="29" t="str">
        <f aca="false">G168</f>
        <v>Х</v>
      </c>
      <c r="H76" s="29" t="n">
        <f aca="false">H168</f>
        <v>0</v>
      </c>
      <c r="I76" s="29" t="n">
        <f aca="false">I168</f>
        <v>0</v>
      </c>
      <c r="J76" s="29" t="n">
        <f aca="false">J168</f>
        <v>0.6</v>
      </c>
      <c r="K76" s="29" t="n">
        <f aca="false">K168</f>
        <v>0</v>
      </c>
      <c r="L76" s="29" t="n">
        <f aca="false">L168</f>
        <v>0</v>
      </c>
      <c r="M76" s="29" t="n">
        <f aca="false">M168</f>
        <v>0.6</v>
      </c>
    </row>
    <row r="77" customFormat="false" ht="15.75" hidden="false" customHeight="false" outlineLevel="0" collapsed="false">
      <c r="A77" s="34"/>
      <c r="B77" s="9"/>
      <c r="C77" s="27"/>
      <c r="D77" s="29" t="str">
        <f aca="false">D171</f>
        <v>079</v>
      </c>
      <c r="E77" s="29" t="str">
        <f aca="false">E171</f>
        <v>0709</v>
      </c>
      <c r="F77" s="30" t="n">
        <f aca="false">F171</f>
        <v>6350080610</v>
      </c>
      <c r="G77" s="29" t="str">
        <f aca="false">G171</f>
        <v>Х</v>
      </c>
      <c r="H77" s="31" t="n">
        <f aca="false">H171</f>
        <v>11701.7</v>
      </c>
      <c r="I77" s="31" t="n">
        <f aca="false">I171</f>
        <v>13724.3</v>
      </c>
      <c r="J77" s="32" t="n">
        <f aca="false">J171</f>
        <v>14889.6</v>
      </c>
      <c r="K77" s="31" t="n">
        <f aca="false">K171</f>
        <v>13473.6</v>
      </c>
      <c r="L77" s="31" t="n">
        <f aca="false">L171</f>
        <v>13286</v>
      </c>
      <c r="M77" s="31" t="n">
        <f aca="false">SUM(H77:H77:L77)</f>
        <v>67075.2</v>
      </c>
    </row>
    <row r="78" customFormat="false" ht="47.1" hidden="false" customHeight="true" outlineLevel="0" collapsed="false">
      <c r="A78" s="36" t="s">
        <v>25</v>
      </c>
      <c r="B78" s="27" t="s">
        <v>26</v>
      </c>
      <c r="C78" s="36" t="s">
        <v>15</v>
      </c>
      <c r="D78" s="37" t="s">
        <v>16</v>
      </c>
      <c r="E78" s="37" t="s">
        <v>16</v>
      </c>
      <c r="F78" s="37" t="s">
        <v>16</v>
      </c>
      <c r="G78" s="37" t="s">
        <v>16</v>
      </c>
      <c r="H78" s="21" t="n">
        <f aca="false">H79</f>
        <v>389204.5</v>
      </c>
      <c r="I78" s="21" t="n">
        <f aca="false">I79</f>
        <v>460359.5</v>
      </c>
      <c r="J78" s="21" t="n">
        <f aca="false">J79</f>
        <v>491603.2</v>
      </c>
      <c r="K78" s="21" t="n">
        <f aca="false">K79</f>
        <v>451724.6</v>
      </c>
      <c r="L78" s="21" t="n">
        <f aca="false">L79</f>
        <v>450009.5</v>
      </c>
      <c r="M78" s="21" t="n">
        <f aca="false">M79</f>
        <v>2242901.3</v>
      </c>
    </row>
    <row r="79" customFormat="false" ht="15.75" hidden="false" customHeight="false" outlineLevel="0" collapsed="false">
      <c r="A79" s="36"/>
      <c r="B79" s="27"/>
      <c r="C79" s="36" t="s">
        <v>17</v>
      </c>
      <c r="D79" s="37" t="s">
        <v>16</v>
      </c>
      <c r="E79" s="37" t="s">
        <v>16</v>
      </c>
      <c r="F79" s="37" t="s">
        <v>16</v>
      </c>
      <c r="G79" s="37" t="s">
        <v>16</v>
      </c>
      <c r="H79" s="21" t="n">
        <f aca="false">H111+H85+H83</f>
        <v>389204.5</v>
      </c>
      <c r="I79" s="21" t="n">
        <f aca="false">I111+I85+I83</f>
        <v>460359.5</v>
      </c>
      <c r="J79" s="21" t="n">
        <f aca="false">J111+J85+J83</f>
        <v>491603.2</v>
      </c>
      <c r="K79" s="21" t="n">
        <f aca="false">K111+K85+K83</f>
        <v>451724.6</v>
      </c>
      <c r="L79" s="21" t="n">
        <f aca="false">L111+L85+L83</f>
        <v>450009.5</v>
      </c>
      <c r="M79" s="21" t="n">
        <f aca="false">M111+M85+M83</f>
        <v>2242901.3</v>
      </c>
    </row>
    <row r="80" customFormat="false" ht="15.75" hidden="false" customHeight="false" outlineLevel="0" collapsed="false">
      <c r="A80" s="36"/>
      <c r="B80" s="27"/>
      <c r="C80" s="36"/>
      <c r="D80" s="38" t="s">
        <v>18</v>
      </c>
      <c r="E80" s="37" t="s">
        <v>16</v>
      </c>
      <c r="F80" s="37" t="s">
        <v>16</v>
      </c>
      <c r="G80" s="37" t="s">
        <v>16</v>
      </c>
      <c r="H80" s="21" t="n">
        <f aca="false">H103+H104+H120</f>
        <v>0</v>
      </c>
      <c r="I80" s="21" t="n">
        <f aca="false">I103+I104+I120</f>
        <v>0</v>
      </c>
      <c r="J80" s="21" t="n">
        <f aca="false">J103+J104+J120</f>
        <v>25704.4</v>
      </c>
      <c r="K80" s="21" t="n">
        <f aca="false">K103+K104+K120</f>
        <v>0</v>
      </c>
      <c r="L80" s="21" t="n">
        <f aca="false">L103+L104+L120</f>
        <v>0</v>
      </c>
      <c r="M80" s="21" t="n">
        <f aca="false">H80+I80+J80+K80+L80</f>
        <v>25704.4</v>
      </c>
    </row>
    <row r="81" customFormat="false" ht="15.75" hidden="false" customHeight="false" outlineLevel="0" collapsed="false">
      <c r="A81" s="36"/>
      <c r="B81" s="27"/>
      <c r="C81" s="36"/>
      <c r="D81" s="38" t="s">
        <v>19</v>
      </c>
      <c r="E81" s="37" t="s">
        <v>16</v>
      </c>
      <c r="F81" s="37" t="s">
        <v>16</v>
      </c>
      <c r="G81" s="37" t="s">
        <v>16</v>
      </c>
      <c r="H81" s="21" t="n">
        <f aca="false">H84+H86+H87+H89+H90+H91+H92+H93+H94+H95+H96+H97+H98+H99+H100+H101+H105+H106+H107+H108+H109+H110+H112+H113+H114+H115+H116+H117+H118+H121+H122+H123+H124+H88</f>
        <v>383234.2</v>
      </c>
      <c r="I81" s="21" t="n">
        <f aca="false">I84+I86+I87+I89+I90+I91+I92+I93+I94+I95+I96+I97+I98+I99+I100+I101+I105+I106+I107+I108+I109+I110+I112+I113+I114+I115+I116+I117+I118+I121+I122+I123+I124+I88</f>
        <v>454439.6</v>
      </c>
      <c r="J81" s="21" t="n">
        <f aca="false">J84+J86+J87+J89+J90+J91+J92+J93+J94+J95+J96+J97+J98+J99+J100+J101+J105+J106+J107+J108+J109+J110+J112+J113+J114+J115+J116+J117+J118+J121+J122+J123+J124+J88</f>
        <v>465898.8</v>
      </c>
      <c r="K81" s="21" t="n">
        <f aca="false">K84+K86+K87+K89+K90+K91+K92+K93+K94+K95+K96+K97+K98+K99+K100+K101+K105+K106+K107+K108+K109+K110+K112+K113+K114+K115+K116+K117+K118+K121+K122+K123+K124+K88</f>
        <v>451724.6</v>
      </c>
      <c r="L81" s="21" t="n">
        <f aca="false">L84+L86+L87+L89+L90+L91+L92+L93+L94+L95+L96+L97+L98+L99+L100+L101+L105+L106+L107+L108+L109+L110+L112+L113+L114+L115+L116+L117+L118+L121+L122+L123+L124+L88</f>
        <v>450009.5</v>
      </c>
      <c r="M81" s="21" t="n">
        <f aca="false">H81+I81+J81+K81+L81</f>
        <v>2205306.7</v>
      </c>
    </row>
    <row r="82" customFormat="false" ht="15.75" hidden="false" customHeight="false" outlineLevel="0" collapsed="false">
      <c r="A82" s="36"/>
      <c r="B82" s="27"/>
      <c r="C82" s="36"/>
      <c r="D82" s="38" t="s">
        <v>20</v>
      </c>
      <c r="E82" s="37" t="s">
        <v>16</v>
      </c>
      <c r="F82" s="37" t="s">
        <v>16</v>
      </c>
      <c r="G82" s="37" t="s">
        <v>16</v>
      </c>
      <c r="H82" s="21" t="n">
        <f aca="false">H102+H119</f>
        <v>5970.3</v>
      </c>
      <c r="I82" s="21" t="n">
        <f aca="false">I102+I119</f>
        <v>5919.9</v>
      </c>
      <c r="J82" s="21" t="n">
        <f aca="false">J102+J119</f>
        <v>0</v>
      </c>
      <c r="K82" s="21"/>
      <c r="L82" s="21"/>
      <c r="M82" s="21" t="n">
        <f aca="false">H82+I82+J82+K82+L82</f>
        <v>11890.2</v>
      </c>
    </row>
    <row r="83" customFormat="false" ht="15.75" hidden="false" customHeight="false" outlineLevel="0" collapsed="false">
      <c r="A83" s="36"/>
      <c r="B83" s="27"/>
      <c r="C83" s="27" t="s">
        <v>21</v>
      </c>
      <c r="D83" s="37" t="s">
        <v>16</v>
      </c>
      <c r="E83" s="37" t="s">
        <v>16</v>
      </c>
      <c r="F83" s="37" t="s">
        <v>16</v>
      </c>
      <c r="G83" s="37" t="s">
        <v>16</v>
      </c>
      <c r="H83" s="24" t="n">
        <f aca="false">H84</f>
        <v>0</v>
      </c>
      <c r="I83" s="21" t="n">
        <f aca="false">I84</f>
        <v>694</v>
      </c>
      <c r="J83" s="21" t="n">
        <f aca="false">J84</f>
        <v>0</v>
      </c>
      <c r="K83" s="21" t="n">
        <f aca="false">K84</f>
        <v>0</v>
      </c>
      <c r="L83" s="21" t="n">
        <f aca="false">L84</f>
        <v>0</v>
      </c>
      <c r="M83" s="24" t="n">
        <f aca="false">M84</f>
        <v>694</v>
      </c>
    </row>
    <row r="84" customFormat="false" ht="15.75" hidden="false" customHeight="false" outlineLevel="0" collapsed="false">
      <c r="A84" s="36"/>
      <c r="B84" s="27"/>
      <c r="C84" s="27"/>
      <c r="D84" s="39" t="s">
        <v>19</v>
      </c>
      <c r="E84" s="39" t="s">
        <v>23</v>
      </c>
      <c r="F84" s="37" t="n">
        <v>6310050270</v>
      </c>
      <c r="G84" s="37" t="s">
        <v>16</v>
      </c>
      <c r="H84" s="24"/>
      <c r="I84" s="40" t="n">
        <v>694</v>
      </c>
      <c r="J84" s="21"/>
      <c r="K84" s="21"/>
      <c r="L84" s="21"/>
      <c r="M84" s="24" t="n">
        <f aca="false">SUM(H84:K84)</f>
        <v>694</v>
      </c>
    </row>
    <row r="85" customFormat="false" ht="15.75" hidden="false" customHeight="false" outlineLevel="0" collapsed="false">
      <c r="A85" s="36"/>
      <c r="B85" s="27"/>
      <c r="C85" s="27" t="s">
        <v>22</v>
      </c>
      <c r="D85" s="37" t="s">
        <v>16</v>
      </c>
      <c r="E85" s="37" t="s">
        <v>16</v>
      </c>
      <c r="F85" s="37" t="s">
        <v>16</v>
      </c>
      <c r="G85" s="37" t="s">
        <v>16</v>
      </c>
      <c r="H85" s="24" t="n">
        <f aca="false">SUM(H86:H110)</f>
        <v>252280.9</v>
      </c>
      <c r="I85" s="21" t="n">
        <f aca="false">SUM(I86:I110)</f>
        <v>302105.7</v>
      </c>
      <c r="J85" s="21" t="n">
        <f aca="false">SUM(J86:J110)</f>
        <v>355824.3</v>
      </c>
      <c r="K85" s="21" t="n">
        <f aca="false">SUM(K86:K110)</f>
        <v>328597.6</v>
      </c>
      <c r="L85" s="21" t="n">
        <f aca="false">SUM(L86:L110)</f>
        <v>328597.6</v>
      </c>
      <c r="M85" s="21" t="n">
        <f aca="false">SUM(M86:M110)</f>
        <v>1567406.1</v>
      </c>
    </row>
    <row r="86" customFormat="false" ht="15.75" hidden="false" customHeight="false" outlineLevel="0" collapsed="false">
      <c r="A86" s="36"/>
      <c r="B86" s="27"/>
      <c r="C86" s="28"/>
      <c r="D86" s="39" t="s">
        <v>19</v>
      </c>
      <c r="E86" s="39" t="s">
        <v>27</v>
      </c>
      <c r="F86" s="37" t="n">
        <v>6310075880</v>
      </c>
      <c r="G86" s="37" t="s">
        <v>16</v>
      </c>
      <c r="H86" s="24" t="n">
        <v>32107.3</v>
      </c>
      <c r="I86" s="21" t="n">
        <f aca="false">46784.584+289.793</f>
        <v>47074.4</v>
      </c>
      <c r="J86" s="21" t="n">
        <v>55319.8</v>
      </c>
      <c r="K86" s="21" t="n">
        <v>55319.8</v>
      </c>
      <c r="L86" s="21" t="n">
        <v>55319.8</v>
      </c>
      <c r="M86" s="24" t="n">
        <f aca="false">H86+I86+J86+K86+L86</f>
        <v>245141.1</v>
      </c>
    </row>
    <row r="87" customFormat="false" ht="15.75" hidden="false" customHeight="false" outlineLevel="0" collapsed="false">
      <c r="A87" s="36"/>
      <c r="B87" s="27"/>
      <c r="C87" s="28"/>
      <c r="D87" s="33" t="s">
        <v>19</v>
      </c>
      <c r="E87" s="33" t="s">
        <v>27</v>
      </c>
      <c r="F87" s="30" t="n">
        <v>6310074080</v>
      </c>
      <c r="G87" s="37" t="s">
        <v>16</v>
      </c>
      <c r="H87" s="31" t="n">
        <v>0</v>
      </c>
      <c r="I87" s="32" t="n">
        <v>0</v>
      </c>
      <c r="J87" s="32" t="n">
        <v>16571.3</v>
      </c>
      <c r="K87" s="32" t="n">
        <v>14818</v>
      </c>
      <c r="L87" s="32" t="n">
        <v>14818</v>
      </c>
      <c r="M87" s="24" t="n">
        <f aca="false">H87+I87+J87+K87+L87</f>
        <v>46207.3</v>
      </c>
    </row>
    <row r="88" customFormat="false" ht="15.75" hidden="false" customHeight="false" outlineLevel="0" collapsed="false">
      <c r="A88" s="36"/>
      <c r="B88" s="27"/>
      <c r="D88" s="39" t="s">
        <v>19</v>
      </c>
      <c r="E88" s="39" t="s">
        <v>27</v>
      </c>
      <c r="F88" s="37" t="n">
        <v>6310075580</v>
      </c>
      <c r="G88" s="37" t="s">
        <v>16</v>
      </c>
      <c r="H88" s="24" t="n">
        <v>2517.7</v>
      </c>
      <c r="I88" s="21" t="n">
        <v>2509.4</v>
      </c>
      <c r="J88" s="21"/>
      <c r="K88" s="21"/>
      <c r="L88" s="21"/>
      <c r="M88" s="24" t="n">
        <f aca="false">H88+I88+J88+K88+L88</f>
        <v>5027.1</v>
      </c>
    </row>
    <row r="89" customFormat="false" ht="15.75" hidden="false" customHeight="false" outlineLevel="0" collapsed="false">
      <c r="A89" s="36"/>
      <c r="B89" s="27"/>
      <c r="C89" s="27"/>
      <c r="D89" s="39" t="s">
        <v>19</v>
      </c>
      <c r="E89" s="39" t="s">
        <v>28</v>
      </c>
      <c r="F89" s="37" t="n">
        <v>6310075540</v>
      </c>
      <c r="G89" s="37" t="s">
        <v>16</v>
      </c>
      <c r="H89" s="24" t="n">
        <v>196.3</v>
      </c>
      <c r="I89" s="21" t="n">
        <v>252.2</v>
      </c>
      <c r="J89" s="32" t="n">
        <v>356.4</v>
      </c>
      <c r="K89" s="32" t="n">
        <v>356.4</v>
      </c>
      <c r="L89" s="32" t="n">
        <v>356.4</v>
      </c>
      <c r="M89" s="24" t="n">
        <f aca="false">H89+I89+J89+K89+L89</f>
        <v>1517.7</v>
      </c>
    </row>
    <row r="90" customFormat="false" ht="15.75" hidden="false" customHeight="false" outlineLevel="0" collapsed="false">
      <c r="A90" s="36"/>
      <c r="B90" s="27"/>
      <c r="C90" s="27"/>
      <c r="D90" s="39" t="s">
        <v>19</v>
      </c>
      <c r="E90" s="39" t="s">
        <v>29</v>
      </c>
      <c r="F90" s="37" t="n">
        <v>6310075560</v>
      </c>
      <c r="G90" s="37" t="s">
        <v>16</v>
      </c>
      <c r="H90" s="24" t="n">
        <v>1677.4</v>
      </c>
      <c r="I90" s="21" t="n">
        <f aca="false">978.8+1241.5</f>
        <v>2220.3</v>
      </c>
      <c r="J90" s="32" t="n">
        <v>2827.5</v>
      </c>
      <c r="K90" s="32" t="n">
        <v>2827.5</v>
      </c>
      <c r="L90" s="32" t="n">
        <v>2827.5</v>
      </c>
      <c r="M90" s="24" t="n">
        <f aca="false">H90+I90+J90+K90+L90</f>
        <v>12380.2</v>
      </c>
    </row>
    <row r="91" customFormat="false" ht="15.75" hidden="false" customHeight="false" outlineLevel="0" collapsed="false">
      <c r="A91" s="36"/>
      <c r="B91" s="27"/>
      <c r="C91" s="27"/>
      <c r="D91" s="39" t="s">
        <v>19</v>
      </c>
      <c r="E91" s="39" t="s">
        <v>23</v>
      </c>
      <c r="F91" s="37" t="n">
        <v>6310075640</v>
      </c>
      <c r="G91" s="37" t="s">
        <v>16</v>
      </c>
      <c r="H91" s="24" t="n">
        <v>181372.4</v>
      </c>
      <c r="I91" s="21" t="n">
        <f aca="false">197305.923+2028.277</f>
        <v>199334.2</v>
      </c>
      <c r="J91" s="32" t="n">
        <f aca="false">200251.5+1022.6</f>
        <v>201274.1</v>
      </c>
      <c r="K91" s="32" t="n">
        <v>200251.5</v>
      </c>
      <c r="L91" s="32" t="n">
        <v>200251.5</v>
      </c>
      <c r="M91" s="24" t="n">
        <f aca="false">H91+I91+J91+K91+L91</f>
        <v>982483.7</v>
      </c>
    </row>
    <row r="92" customFormat="false" ht="15.75" hidden="false" customHeight="false" outlineLevel="0" collapsed="false">
      <c r="A92" s="36"/>
      <c r="B92" s="27"/>
      <c r="C92" s="27"/>
      <c r="D92" s="29" t="str">
        <f aca="false">D161</f>
        <v>079</v>
      </c>
      <c r="E92" s="33" t="s">
        <v>23</v>
      </c>
      <c r="F92" s="30" t="n">
        <v>6310074090</v>
      </c>
      <c r="G92" s="37" t="s">
        <v>16</v>
      </c>
      <c r="H92" s="24"/>
      <c r="I92" s="21"/>
      <c r="J92" s="32" t="n">
        <v>28057.7</v>
      </c>
      <c r="K92" s="32" t="n">
        <v>29964.8</v>
      </c>
      <c r="L92" s="32" t="n">
        <v>29964.8</v>
      </c>
      <c r="M92" s="24" t="n">
        <f aca="false">H92+I92+J92+K92+L92</f>
        <v>87987.3</v>
      </c>
    </row>
    <row r="93" customFormat="false" ht="15.75" hidden="false" customHeight="false" outlineLevel="0" collapsed="false">
      <c r="A93" s="36"/>
      <c r="B93" s="27"/>
      <c r="C93" s="27"/>
      <c r="D93" s="39" t="s">
        <v>19</v>
      </c>
      <c r="E93" s="39" t="s">
        <v>23</v>
      </c>
      <c r="F93" s="37" t="n">
        <v>6310075580</v>
      </c>
      <c r="G93" s="37" t="s">
        <v>16</v>
      </c>
      <c r="H93" s="24" t="n">
        <v>299.1</v>
      </c>
      <c r="I93" s="21" t="n">
        <v>362.2</v>
      </c>
      <c r="J93" s="21"/>
      <c r="K93" s="21"/>
      <c r="L93" s="21"/>
      <c r="M93" s="24" t="n">
        <f aca="false">H93+I93+J93+K93+L93</f>
        <v>661.3</v>
      </c>
    </row>
    <row r="94" customFormat="false" ht="15.75" hidden="false" customHeight="false" outlineLevel="0" collapsed="false">
      <c r="A94" s="36"/>
      <c r="B94" s="27"/>
      <c r="C94" s="27"/>
      <c r="D94" s="39" t="s">
        <v>19</v>
      </c>
      <c r="E94" s="39" t="s">
        <v>23</v>
      </c>
      <c r="F94" s="37" t="n">
        <v>6310075880</v>
      </c>
      <c r="G94" s="37" t="s">
        <v>16</v>
      </c>
      <c r="H94" s="24" t="n">
        <v>2767.6</v>
      </c>
      <c r="I94" s="21" t="n">
        <f aca="false">5714.923+49.7</f>
        <v>5764.6</v>
      </c>
      <c r="J94" s="32" t="n">
        <v>5533.8</v>
      </c>
      <c r="K94" s="32" t="n">
        <v>5533.8</v>
      </c>
      <c r="L94" s="32" t="n">
        <v>5533.8</v>
      </c>
      <c r="M94" s="24" t="n">
        <f aca="false">H94+I94+J94+K94+L94</f>
        <v>25133.6</v>
      </c>
    </row>
    <row r="95" customFormat="false" ht="15.75" hidden="false" customHeight="false" outlineLevel="0" collapsed="false">
      <c r="A95" s="36"/>
      <c r="B95" s="27"/>
      <c r="C95" s="27"/>
      <c r="D95" s="29" t="str">
        <f aca="false">D169</f>
        <v>079</v>
      </c>
      <c r="E95" s="39" t="s">
        <v>23</v>
      </c>
      <c r="F95" s="30" t="n">
        <v>6310074080</v>
      </c>
      <c r="G95" s="37" t="s">
        <v>16</v>
      </c>
      <c r="H95" s="31" t="n">
        <v>0</v>
      </c>
      <c r="I95" s="32" t="n">
        <v>0</v>
      </c>
      <c r="J95" s="32" t="n">
        <v>1480.3</v>
      </c>
      <c r="K95" s="32" t="n">
        <v>1326.5</v>
      </c>
      <c r="L95" s="32" t="n">
        <v>1326.5</v>
      </c>
      <c r="M95" s="24" t="n">
        <f aca="false">H95+I95+J95+K95+L95</f>
        <v>4133.3</v>
      </c>
    </row>
    <row r="96" customFormat="false" ht="15.75" hidden="false" customHeight="false" outlineLevel="0" collapsed="false">
      <c r="A96" s="36"/>
      <c r="B96" s="27"/>
      <c r="C96" s="27"/>
      <c r="D96" s="39" t="s">
        <v>19</v>
      </c>
      <c r="E96" s="39" t="s">
        <v>23</v>
      </c>
      <c r="F96" s="37" t="n">
        <v>6310010210</v>
      </c>
      <c r="G96" s="37" t="s">
        <v>16</v>
      </c>
      <c r="H96" s="24" t="n">
        <v>5244.6</v>
      </c>
      <c r="I96" s="21" t="n">
        <f aca="false">12916.815+978.115</f>
        <v>13894.9</v>
      </c>
      <c r="J96" s="21" t="n">
        <v>828.7</v>
      </c>
      <c r="K96" s="21"/>
      <c r="L96" s="21"/>
      <c r="M96" s="24" t="n">
        <f aca="false">H96+I96+J96+K96+L96</f>
        <v>19968.2</v>
      </c>
    </row>
    <row r="97" customFormat="false" ht="15.75" hidden="false" customHeight="false" outlineLevel="0" collapsed="false">
      <c r="A97" s="36"/>
      <c r="B97" s="27"/>
      <c r="C97" s="27"/>
      <c r="D97" s="39" t="s">
        <v>19</v>
      </c>
      <c r="E97" s="39" t="s">
        <v>23</v>
      </c>
      <c r="F97" s="37" t="n">
        <v>6310025140</v>
      </c>
      <c r="G97" s="37" t="s">
        <v>16</v>
      </c>
      <c r="H97" s="24" t="n">
        <v>1466.8</v>
      </c>
      <c r="I97" s="21"/>
      <c r="J97" s="21"/>
      <c r="K97" s="21"/>
      <c r="L97" s="21"/>
      <c r="M97" s="24" t="n">
        <f aca="false">H97+I97+J97+K97+L97</f>
        <v>1466.8</v>
      </c>
    </row>
    <row r="98" customFormat="false" ht="15.75" hidden="false" customHeight="false" outlineLevel="0" collapsed="false">
      <c r="A98" s="36"/>
      <c r="B98" s="27"/>
      <c r="C98" s="27"/>
      <c r="D98" s="39" t="s">
        <v>19</v>
      </c>
      <c r="E98" s="39" t="s">
        <v>27</v>
      </c>
      <c r="F98" s="37" t="n">
        <v>6310010210</v>
      </c>
      <c r="G98" s="37" t="s">
        <v>16</v>
      </c>
      <c r="H98" s="24" t="n">
        <v>4584.1</v>
      </c>
      <c r="I98" s="21" t="n">
        <v>7932.3</v>
      </c>
      <c r="J98" s="21" t="n">
        <v>428.8</v>
      </c>
      <c r="K98" s="21"/>
      <c r="L98" s="21"/>
      <c r="M98" s="24" t="n">
        <f aca="false">H98+I98+J98+K98+L98</f>
        <v>12945.2</v>
      </c>
    </row>
    <row r="99" customFormat="false" ht="15.75" hidden="false" customHeight="false" outlineLevel="0" collapsed="false">
      <c r="A99" s="36"/>
      <c r="B99" s="27"/>
      <c r="C99" s="27"/>
      <c r="D99" s="39" t="s">
        <v>19</v>
      </c>
      <c r="E99" s="39" t="s">
        <v>30</v>
      </c>
      <c r="F99" s="37" t="n">
        <v>6310010210</v>
      </c>
      <c r="G99" s="37" t="s">
        <v>16</v>
      </c>
      <c r="H99" s="24" t="n">
        <v>223</v>
      </c>
      <c r="I99" s="21" t="n">
        <f aca="false">274.68+274.68</f>
        <v>549.4</v>
      </c>
      <c r="J99" s="21"/>
      <c r="K99" s="21"/>
      <c r="L99" s="21"/>
      <c r="M99" s="24" t="n">
        <f aca="false">H99+I99+J99+K99+L99</f>
        <v>772.4</v>
      </c>
    </row>
    <row r="100" customFormat="false" ht="15.75" hidden="false" customHeight="false" outlineLevel="0" collapsed="false">
      <c r="A100" s="36"/>
      <c r="B100" s="27"/>
      <c r="C100" s="27"/>
      <c r="D100" s="39" t="s">
        <v>19</v>
      </c>
      <c r="E100" s="39" t="s">
        <v>27</v>
      </c>
      <c r="F100" s="37" t="n">
        <v>6310010310</v>
      </c>
      <c r="G100" s="37" t="s">
        <v>16</v>
      </c>
      <c r="H100" s="24" t="n">
        <v>42.6</v>
      </c>
      <c r="I100" s="21" t="n">
        <v>164.6</v>
      </c>
      <c r="J100" s="21"/>
      <c r="K100" s="21"/>
      <c r="L100" s="21"/>
      <c r="M100" s="24" t="n">
        <f aca="false">H100+I100+J100+K100+L100</f>
        <v>207.2</v>
      </c>
    </row>
    <row r="101" customFormat="false" ht="15.75" hidden="false" customHeight="false" outlineLevel="0" collapsed="false">
      <c r="A101" s="36"/>
      <c r="B101" s="27"/>
      <c r="C101" s="27"/>
      <c r="D101" s="39" t="s">
        <v>19</v>
      </c>
      <c r="E101" s="39" t="s">
        <v>23</v>
      </c>
      <c r="F101" s="37" t="n">
        <v>6310010310</v>
      </c>
      <c r="G101" s="37" t="s">
        <v>16</v>
      </c>
      <c r="H101" s="24" t="n">
        <v>64.7</v>
      </c>
      <c r="I101" s="21" t="n">
        <f aca="false">1.7+91.2</f>
        <v>92.9</v>
      </c>
      <c r="J101" s="21" t="n">
        <v>71.4</v>
      </c>
      <c r="K101" s="21"/>
      <c r="L101" s="21"/>
      <c r="M101" s="24" t="n">
        <f aca="false">H101+I101+J101+K101+L101</f>
        <v>229</v>
      </c>
    </row>
    <row r="102" customFormat="false" ht="15.75" hidden="false" customHeight="false" outlineLevel="0" collapsed="false">
      <c r="A102" s="36"/>
      <c r="B102" s="27"/>
      <c r="C102" s="27"/>
      <c r="D102" s="39" t="s">
        <v>20</v>
      </c>
      <c r="E102" s="39" t="s">
        <v>23</v>
      </c>
      <c r="F102" s="37" t="n">
        <v>6310074250</v>
      </c>
      <c r="G102" s="37" t="s">
        <v>16</v>
      </c>
      <c r="H102" s="24" t="n">
        <v>5940.5</v>
      </c>
      <c r="I102" s="21" t="n">
        <v>5919.9</v>
      </c>
      <c r="J102" s="21"/>
      <c r="K102" s="21"/>
      <c r="L102" s="21"/>
      <c r="M102" s="24" t="n">
        <f aca="false">H102+I102+J102+K102+L102</f>
        <v>11860.4</v>
      </c>
    </row>
    <row r="103" customFormat="false" ht="15.75" hidden="false" customHeight="false" outlineLevel="0" collapsed="false">
      <c r="A103" s="36"/>
      <c r="B103" s="27"/>
      <c r="C103" s="27"/>
      <c r="D103" s="39" t="s">
        <v>18</v>
      </c>
      <c r="E103" s="39" t="s">
        <v>23</v>
      </c>
      <c r="F103" s="37" t="n">
        <v>6310074700</v>
      </c>
      <c r="G103" s="37" t="s">
        <v>16</v>
      </c>
      <c r="H103" s="24"/>
      <c r="I103" s="21"/>
      <c r="J103" s="21" t="n">
        <v>1769.5</v>
      </c>
      <c r="K103" s="21"/>
      <c r="L103" s="21"/>
      <c r="M103" s="24" t="n">
        <f aca="false">H103+I103+J103+K103+L103</f>
        <v>1769.5</v>
      </c>
    </row>
    <row r="104" customFormat="false" ht="15.75" hidden="false" customHeight="false" outlineLevel="0" collapsed="false">
      <c r="A104" s="36"/>
      <c r="B104" s="27"/>
      <c r="C104" s="27"/>
      <c r="D104" s="39" t="s">
        <v>18</v>
      </c>
      <c r="E104" s="39" t="s">
        <v>23</v>
      </c>
      <c r="F104" s="37" t="n">
        <v>6310083040</v>
      </c>
      <c r="G104" s="37" t="s">
        <v>16</v>
      </c>
      <c r="H104" s="24"/>
      <c r="I104" s="21"/>
      <c r="J104" s="21" t="n">
        <v>23900</v>
      </c>
      <c r="K104" s="21"/>
      <c r="L104" s="21"/>
      <c r="M104" s="24" t="n">
        <f aca="false">H104+I104+J104+K104+L104</f>
        <v>23900</v>
      </c>
    </row>
    <row r="105" customFormat="false" ht="15.75" hidden="false" customHeight="false" outlineLevel="0" collapsed="false">
      <c r="A105" s="36"/>
      <c r="B105" s="27"/>
      <c r="C105" s="27"/>
      <c r="D105" s="39" t="s">
        <v>19</v>
      </c>
      <c r="E105" s="39" t="s">
        <v>30</v>
      </c>
      <c r="F105" s="37" t="n">
        <v>6310010310</v>
      </c>
      <c r="G105" s="37" t="s">
        <v>16</v>
      </c>
      <c r="H105" s="24" t="n">
        <v>39.9</v>
      </c>
      <c r="I105" s="21" t="n">
        <v>28.7</v>
      </c>
      <c r="J105" s="21"/>
      <c r="K105" s="21"/>
      <c r="L105" s="21"/>
      <c r="M105" s="24" t="n">
        <f aca="false">H105+I105+J105+K105+L105</f>
        <v>68.6</v>
      </c>
    </row>
    <row r="106" customFormat="false" ht="15.75" hidden="false" customHeight="false" outlineLevel="0" collapsed="false">
      <c r="A106" s="36"/>
      <c r="B106" s="27"/>
      <c r="C106" s="27"/>
      <c r="D106" s="39" t="s">
        <v>19</v>
      </c>
      <c r="E106" s="39" t="s">
        <v>28</v>
      </c>
      <c r="F106" s="37" t="n">
        <v>6310075660</v>
      </c>
      <c r="G106" s="37" t="s">
        <v>16</v>
      </c>
      <c r="H106" s="24" t="n">
        <v>12938</v>
      </c>
      <c r="I106" s="21" t="n">
        <f aca="false">17618.2-1787.1</f>
        <v>15831.1</v>
      </c>
      <c r="J106" s="32" t="n">
        <v>17405</v>
      </c>
      <c r="K106" s="32" t="n">
        <v>18199.3</v>
      </c>
      <c r="L106" s="32" t="n">
        <v>18199.3</v>
      </c>
      <c r="M106" s="24" t="n">
        <f aca="false">H106+I106+J106+K106+L106</f>
        <v>82572.7</v>
      </c>
    </row>
    <row r="107" customFormat="false" ht="15.75" hidden="false" customHeight="false" outlineLevel="0" collapsed="false">
      <c r="A107" s="36"/>
      <c r="B107" s="27"/>
      <c r="C107" s="27"/>
      <c r="D107" s="39" t="s">
        <v>19</v>
      </c>
      <c r="E107" s="39" t="s">
        <v>27</v>
      </c>
      <c r="F107" s="37" t="n">
        <v>6310010210</v>
      </c>
      <c r="G107" s="37" t="s">
        <v>16</v>
      </c>
      <c r="H107" s="24" t="n">
        <v>169</v>
      </c>
      <c r="I107" s="21"/>
      <c r="J107" s="21"/>
      <c r="K107" s="21"/>
      <c r="L107" s="21"/>
      <c r="M107" s="24" t="n">
        <f aca="false">H107+I107+J107+K107+L107</f>
        <v>169</v>
      </c>
    </row>
    <row r="108" customFormat="false" ht="15.75" hidden="false" customHeight="false" outlineLevel="0" collapsed="false">
      <c r="A108" s="36"/>
      <c r="B108" s="27"/>
      <c r="C108" s="27"/>
      <c r="D108" s="39" t="s">
        <v>19</v>
      </c>
      <c r="E108" s="39" t="s">
        <v>23</v>
      </c>
      <c r="F108" s="37" t="n">
        <v>6310010210</v>
      </c>
      <c r="G108" s="37" t="s">
        <v>16</v>
      </c>
      <c r="H108" s="24" t="n">
        <v>538.7</v>
      </c>
      <c r="I108" s="21"/>
      <c r="J108" s="21"/>
      <c r="K108" s="21"/>
      <c r="L108" s="21"/>
      <c r="M108" s="24" t="n">
        <f aca="false">H108+I108+J108+K108+L108</f>
        <v>538.7</v>
      </c>
    </row>
    <row r="109" customFormat="false" ht="15.75" hidden="false" customHeight="false" outlineLevel="0" collapsed="false">
      <c r="A109" s="36"/>
      <c r="B109" s="27"/>
      <c r="C109" s="27"/>
      <c r="D109" s="39" t="s">
        <v>19</v>
      </c>
      <c r="E109" s="39" t="s">
        <v>30</v>
      </c>
      <c r="F109" s="37" t="n">
        <v>6310010210</v>
      </c>
      <c r="G109" s="37" t="s">
        <v>16</v>
      </c>
      <c r="H109" s="24" t="n">
        <v>91.2</v>
      </c>
      <c r="I109" s="21"/>
      <c r="J109" s="21"/>
      <c r="K109" s="21"/>
      <c r="L109" s="21"/>
      <c r="M109" s="24" t="n">
        <f aca="false">H109+I109+J109+K109+L109</f>
        <v>91.2</v>
      </c>
    </row>
    <row r="110" customFormat="false" ht="15.75" hidden="false" customHeight="false" outlineLevel="0" collapsed="false">
      <c r="A110" s="36"/>
      <c r="B110" s="27"/>
      <c r="C110" s="27"/>
      <c r="D110" s="39" t="s">
        <v>19</v>
      </c>
      <c r="E110" s="39" t="s">
        <v>23</v>
      </c>
      <c r="F110" s="37" t="n">
        <v>6310073910</v>
      </c>
      <c r="G110" s="37" t="s">
        <v>16</v>
      </c>
      <c r="H110" s="24"/>
      <c r="I110" s="21" t="n">
        <v>174.6</v>
      </c>
      <c r="J110" s="21"/>
      <c r="K110" s="21"/>
      <c r="L110" s="21"/>
      <c r="M110" s="24" t="n">
        <f aca="false">H110+I110+J110+K110+L110</f>
        <v>174.6</v>
      </c>
    </row>
    <row r="111" customFormat="false" ht="15.75" hidden="false" customHeight="false" outlineLevel="0" collapsed="false">
      <c r="A111" s="36"/>
      <c r="B111" s="27"/>
      <c r="C111" s="27" t="s">
        <v>24</v>
      </c>
      <c r="D111" s="14" t="s">
        <v>16</v>
      </c>
      <c r="E111" s="14" t="s">
        <v>16</v>
      </c>
      <c r="F111" s="14" t="s">
        <v>16</v>
      </c>
      <c r="G111" s="37" t="s">
        <v>16</v>
      </c>
      <c r="H111" s="24" t="n">
        <f aca="false">SUM(H112:H124)</f>
        <v>136923.6</v>
      </c>
      <c r="I111" s="21" t="n">
        <f aca="false">SUM(I112:I124)</f>
        <v>157559.8</v>
      </c>
      <c r="J111" s="21" t="n">
        <f aca="false">SUM(J112:J124)</f>
        <v>135778.9</v>
      </c>
      <c r="K111" s="21" t="n">
        <f aca="false">SUM(K112:K124)</f>
        <v>123127</v>
      </c>
      <c r="L111" s="21" t="n">
        <f aca="false">SUM(L112:L124)</f>
        <v>121411.9</v>
      </c>
      <c r="M111" s="24" t="n">
        <f aca="false">SUM(M112:M124)</f>
        <v>674801.2</v>
      </c>
    </row>
    <row r="112" customFormat="false" ht="22.5" hidden="false" customHeight="true" outlineLevel="0" collapsed="false">
      <c r="A112" s="36"/>
      <c r="B112" s="27"/>
      <c r="C112" s="28"/>
      <c r="D112" s="39" t="s">
        <v>19</v>
      </c>
      <c r="E112" s="39" t="s">
        <v>27</v>
      </c>
      <c r="F112" s="37" t="n">
        <v>6310080610</v>
      </c>
      <c r="G112" s="37" t="s">
        <v>16</v>
      </c>
      <c r="H112" s="24" t="n">
        <v>26130.5</v>
      </c>
      <c r="I112" s="21" t="n">
        <f aca="false">36009.17+176.3</f>
        <v>36185.5</v>
      </c>
      <c r="J112" s="21" t="n">
        <f aca="false">30367.9+49.7</f>
        <v>30417.6</v>
      </c>
      <c r="K112" s="21" t="n">
        <v>27008</v>
      </c>
      <c r="L112" s="21" t="n">
        <v>26635.6</v>
      </c>
      <c r="M112" s="24" t="n">
        <f aca="false">K112+H112+I112+J112+L112</f>
        <v>146377.2</v>
      </c>
    </row>
    <row r="113" customFormat="false" ht="22.5" hidden="false" customHeight="true" outlineLevel="0" collapsed="false">
      <c r="A113" s="36"/>
      <c r="B113" s="27"/>
      <c r="D113" s="39" t="s">
        <v>19</v>
      </c>
      <c r="E113" s="39" t="s">
        <v>27</v>
      </c>
      <c r="F113" s="37" t="n">
        <v>6310095110</v>
      </c>
      <c r="G113" s="37" t="s">
        <v>16</v>
      </c>
      <c r="H113" s="24" t="n">
        <v>23.6</v>
      </c>
      <c r="I113" s="21" t="n">
        <v>32.9</v>
      </c>
      <c r="J113" s="21" t="n">
        <v>36</v>
      </c>
      <c r="K113" s="21"/>
      <c r="L113" s="21"/>
      <c r="M113" s="24" t="n">
        <f aca="false">K113+H113+I113+J113+L113</f>
        <v>92.5</v>
      </c>
    </row>
    <row r="114" customFormat="false" ht="22.5" hidden="false" customHeight="true" outlineLevel="0" collapsed="false">
      <c r="A114" s="36"/>
      <c r="B114" s="27"/>
      <c r="C114" s="27"/>
      <c r="D114" s="39" t="s">
        <v>19</v>
      </c>
      <c r="E114" s="39" t="s">
        <v>23</v>
      </c>
      <c r="F114" s="37" t="n">
        <v>6310080610</v>
      </c>
      <c r="G114" s="37" t="s">
        <v>16</v>
      </c>
      <c r="H114" s="24" t="n">
        <f aca="false">99521.5</f>
        <v>99521.5</v>
      </c>
      <c r="I114" s="21" t="n">
        <f aca="false">20151.959+89427.736+416.805</f>
        <v>109996.5</v>
      </c>
      <c r="J114" s="21" t="n">
        <f aca="false">98912.182+379.898+2739.462+0.1</f>
        <v>102031.6</v>
      </c>
      <c r="K114" s="21" t="n">
        <f aca="false">65169.7+19976.6</f>
        <v>85146.3</v>
      </c>
      <c r="L114" s="21" t="n">
        <f aca="false">64257.7+19698.4</f>
        <v>83956.1</v>
      </c>
      <c r="M114" s="24" t="n">
        <f aca="false">K114+H114+I114+J114+L114</f>
        <v>480652</v>
      </c>
    </row>
    <row r="115" customFormat="false" ht="22.5" hidden="false" customHeight="true" outlineLevel="0" collapsed="false">
      <c r="A115" s="36"/>
      <c r="B115" s="27"/>
      <c r="C115" s="27"/>
      <c r="D115" s="39" t="s">
        <v>19</v>
      </c>
      <c r="E115" s="39" t="s">
        <v>27</v>
      </c>
      <c r="F115" s="37" t="n">
        <v>6310090210</v>
      </c>
      <c r="G115" s="37" t="s">
        <v>16</v>
      </c>
      <c r="H115" s="24"/>
      <c r="I115" s="21" t="n">
        <v>50</v>
      </c>
      <c r="J115" s="21" t="n">
        <v>17</v>
      </c>
      <c r="K115" s="21"/>
      <c r="L115" s="21"/>
      <c r="M115" s="24" t="n">
        <f aca="false">K115+H115+I115+J115+L115</f>
        <v>67</v>
      </c>
    </row>
    <row r="116" customFormat="false" ht="22.5" hidden="false" customHeight="true" outlineLevel="0" collapsed="false">
      <c r="A116" s="36"/>
      <c r="B116" s="27"/>
      <c r="C116" s="27"/>
      <c r="D116" s="39" t="s">
        <v>19</v>
      </c>
      <c r="E116" s="39" t="s">
        <v>23</v>
      </c>
      <c r="F116" s="37" t="n">
        <v>6310090210</v>
      </c>
      <c r="G116" s="37" t="s">
        <v>16</v>
      </c>
      <c r="H116" s="24" t="n">
        <v>58</v>
      </c>
      <c r="I116" s="21" t="n">
        <f aca="false">58+44</f>
        <v>102</v>
      </c>
      <c r="J116" s="21"/>
      <c r="K116" s="21"/>
      <c r="L116" s="21"/>
      <c r="M116" s="24" t="n">
        <f aca="false">K116+H116+I116+J116+L116</f>
        <v>160</v>
      </c>
    </row>
    <row r="117" customFormat="false" ht="22.5" hidden="false" customHeight="true" outlineLevel="0" collapsed="false">
      <c r="A117" s="36"/>
      <c r="B117" s="27"/>
      <c r="C117" s="27"/>
      <c r="D117" s="39" t="s">
        <v>19</v>
      </c>
      <c r="E117" s="39" t="s">
        <v>23</v>
      </c>
      <c r="F117" s="37" t="n">
        <v>6310095110</v>
      </c>
      <c r="G117" s="37" t="s">
        <v>16</v>
      </c>
      <c r="H117" s="24" t="n">
        <v>21.7</v>
      </c>
      <c r="I117" s="21"/>
      <c r="J117" s="21"/>
      <c r="K117" s="21"/>
      <c r="L117" s="21"/>
      <c r="M117" s="24" t="n">
        <f aca="false">K117+H117+I117+J117+L117</f>
        <v>21.7</v>
      </c>
    </row>
    <row r="118" customFormat="false" ht="22.5" hidden="false" customHeight="true" outlineLevel="0" collapsed="false">
      <c r="A118" s="36"/>
      <c r="B118" s="27"/>
      <c r="C118" s="27"/>
      <c r="D118" s="39" t="s">
        <v>19</v>
      </c>
      <c r="E118" s="39" t="s">
        <v>27</v>
      </c>
      <c r="F118" s="37" t="n">
        <v>6310095580</v>
      </c>
      <c r="G118" s="37" t="s">
        <v>16</v>
      </c>
      <c r="H118" s="24" t="n">
        <v>2.8</v>
      </c>
      <c r="I118" s="21" t="n">
        <v>2.9</v>
      </c>
      <c r="J118" s="21" t="n">
        <v>3.2</v>
      </c>
      <c r="K118" s="21" t="n">
        <v>3.2</v>
      </c>
      <c r="L118" s="21" t="n">
        <v>3.2</v>
      </c>
      <c r="M118" s="24" t="n">
        <f aca="false">K118+H118+I118+J118+L118</f>
        <v>15.3</v>
      </c>
    </row>
    <row r="119" customFormat="false" ht="22.5" hidden="false" customHeight="true" outlineLevel="0" collapsed="false">
      <c r="A119" s="36"/>
      <c r="B119" s="27"/>
      <c r="C119" s="27"/>
      <c r="D119" s="39" t="s">
        <v>20</v>
      </c>
      <c r="E119" s="39" t="s">
        <v>23</v>
      </c>
      <c r="F119" s="37" t="n">
        <v>6310094250</v>
      </c>
      <c r="G119" s="37" t="s">
        <v>16</v>
      </c>
      <c r="H119" s="24" t="n">
        <v>29.8</v>
      </c>
      <c r="I119" s="21"/>
      <c r="J119" s="21"/>
      <c r="K119" s="21"/>
      <c r="L119" s="21"/>
      <c r="M119" s="24" t="n">
        <f aca="false">K119+H119+I119+J119+L119</f>
        <v>29.8</v>
      </c>
    </row>
    <row r="120" customFormat="false" ht="22.5" hidden="false" customHeight="true" outlineLevel="0" collapsed="false">
      <c r="A120" s="36"/>
      <c r="B120" s="27"/>
      <c r="C120" s="27"/>
      <c r="D120" s="39" t="s">
        <v>18</v>
      </c>
      <c r="E120" s="39" t="s">
        <v>23</v>
      </c>
      <c r="F120" s="37" t="n">
        <v>6310094700</v>
      </c>
      <c r="G120" s="37" t="s">
        <v>16</v>
      </c>
      <c r="H120" s="24"/>
      <c r="I120" s="21"/>
      <c r="J120" s="21" t="n">
        <v>34.9</v>
      </c>
      <c r="K120" s="21"/>
      <c r="L120" s="21"/>
      <c r="M120" s="24" t="n">
        <f aca="false">K120+H120+I120+J120+L120</f>
        <v>34.9</v>
      </c>
    </row>
    <row r="121" customFormat="false" ht="22.5" hidden="false" customHeight="true" outlineLevel="0" collapsed="false">
      <c r="A121" s="36"/>
      <c r="B121" s="27"/>
      <c r="C121" s="27"/>
      <c r="D121" s="39" t="s">
        <v>19</v>
      </c>
      <c r="E121" s="39" t="s">
        <v>30</v>
      </c>
      <c r="F121" s="37" t="n">
        <v>6310080610</v>
      </c>
      <c r="G121" s="37" t="s">
        <v>16</v>
      </c>
      <c r="H121" s="24" t="n">
        <v>11135.7</v>
      </c>
      <c r="I121" s="21" t="n">
        <f aca="false">8005.304+3157.383</f>
        <v>11162.7</v>
      </c>
      <c r="J121" s="21" t="n">
        <v>3218.6</v>
      </c>
      <c r="K121" s="21" t="n">
        <v>10949.5</v>
      </c>
      <c r="L121" s="21" t="n">
        <v>10797</v>
      </c>
      <c r="M121" s="24" t="n">
        <f aca="false">K121+H121+I121+J121+L121</f>
        <v>47263.5</v>
      </c>
    </row>
    <row r="122" customFormat="false" ht="22.5" hidden="false" customHeight="true" outlineLevel="0" collapsed="false">
      <c r="A122" s="36"/>
      <c r="B122" s="27"/>
      <c r="C122" s="27"/>
      <c r="D122" s="39" t="s">
        <v>19</v>
      </c>
      <c r="E122" s="39" t="s">
        <v>23</v>
      </c>
      <c r="F122" s="37" t="n">
        <v>6310093910</v>
      </c>
      <c r="G122" s="37" t="s">
        <v>16</v>
      </c>
      <c r="H122" s="24"/>
      <c r="I122" s="21" t="n">
        <v>20.3</v>
      </c>
      <c r="J122" s="21"/>
      <c r="K122" s="21"/>
      <c r="L122" s="21"/>
      <c r="M122" s="24" t="n">
        <f aca="false">K122+H122+I122+J122+L122</f>
        <v>20.3</v>
      </c>
    </row>
    <row r="123" customFormat="false" ht="22.5" hidden="false" customHeight="true" outlineLevel="0" collapsed="false">
      <c r="A123" s="36"/>
      <c r="B123" s="27"/>
      <c r="C123" s="27"/>
      <c r="D123" s="33" t="s">
        <v>19</v>
      </c>
      <c r="E123" s="33" t="s">
        <v>23</v>
      </c>
      <c r="F123" s="30" t="n">
        <v>6310080530</v>
      </c>
      <c r="G123" s="37" t="s">
        <v>16</v>
      </c>
      <c r="H123" s="31"/>
      <c r="I123" s="32"/>
      <c r="J123" s="32" t="n">
        <v>20</v>
      </c>
      <c r="K123" s="21" t="n">
        <v>20</v>
      </c>
      <c r="L123" s="21" t="n">
        <v>20</v>
      </c>
      <c r="M123" s="24" t="n">
        <f aca="false">K123+H123+I123+J123+L123</f>
        <v>60</v>
      </c>
    </row>
    <row r="124" customFormat="false" ht="22.5" hidden="false" customHeight="true" outlineLevel="0" collapsed="false">
      <c r="A124" s="36"/>
      <c r="B124" s="27"/>
      <c r="C124" s="27"/>
      <c r="D124" s="39" t="s">
        <v>19</v>
      </c>
      <c r="E124" s="39" t="s">
        <v>23</v>
      </c>
      <c r="F124" s="37" t="n">
        <v>6310090270</v>
      </c>
      <c r="G124" s="37" t="s">
        <v>16</v>
      </c>
      <c r="H124" s="24"/>
      <c r="I124" s="21" t="n">
        <v>7</v>
      </c>
      <c r="J124" s="21"/>
      <c r="K124" s="21"/>
      <c r="L124" s="21"/>
      <c r="M124" s="24" t="n">
        <f aca="false">K124+H124+I124+J124+L124</f>
        <v>7</v>
      </c>
    </row>
    <row r="125" customFormat="false" ht="47.25" hidden="false" customHeight="true" outlineLevel="0" collapsed="false">
      <c r="A125" s="36" t="s">
        <v>31</v>
      </c>
      <c r="B125" s="36" t="s">
        <v>32</v>
      </c>
      <c r="C125" s="27" t="s">
        <v>15</v>
      </c>
      <c r="D125" s="37" t="s">
        <v>16</v>
      </c>
      <c r="E125" s="37" t="s">
        <v>16</v>
      </c>
      <c r="F125" s="37" t="s">
        <v>16</v>
      </c>
      <c r="G125" s="37" t="s">
        <v>16</v>
      </c>
      <c r="H125" s="24" t="n">
        <f aca="false">H126</f>
        <v>10016.3</v>
      </c>
      <c r="I125" s="21" t="n">
        <f aca="false">I126</f>
        <v>6547.1</v>
      </c>
      <c r="J125" s="21" t="n">
        <f aca="false">J126</f>
        <v>9027.9</v>
      </c>
      <c r="K125" s="21" t="n">
        <f aca="false">K126</f>
        <v>5158.8</v>
      </c>
      <c r="L125" s="21" t="n">
        <f aca="false">L126</f>
        <v>5158.8</v>
      </c>
      <c r="M125" s="24" t="n">
        <f aca="false">M126</f>
        <v>35908.9</v>
      </c>
    </row>
    <row r="126" customFormat="false" ht="15.75" hidden="false" customHeight="false" outlineLevel="0" collapsed="false">
      <c r="A126" s="36"/>
      <c r="B126" s="36"/>
      <c r="C126" s="36" t="s">
        <v>17</v>
      </c>
      <c r="D126" s="37" t="s">
        <v>16</v>
      </c>
      <c r="E126" s="37" t="s">
        <v>16</v>
      </c>
      <c r="F126" s="37" t="s">
        <v>16</v>
      </c>
      <c r="G126" s="37" t="s">
        <v>16</v>
      </c>
      <c r="H126" s="24" t="n">
        <f aca="false">SUM(H129:H131)</f>
        <v>10016.3</v>
      </c>
      <c r="I126" s="24" t="n">
        <f aca="false">SUM(I129:I131)</f>
        <v>6547.1</v>
      </c>
      <c r="J126" s="21" t="n">
        <f aca="false">SUM(J129:J131)</f>
        <v>9027.9</v>
      </c>
      <c r="K126" s="24" t="n">
        <f aca="false">SUM(K129:K131)</f>
        <v>5158.8</v>
      </c>
      <c r="L126" s="24" t="n">
        <f aca="false">SUM(L129:L131)</f>
        <v>5158.8</v>
      </c>
      <c r="M126" s="24" t="n">
        <f aca="false">SUM(M129:M131)</f>
        <v>35908.9</v>
      </c>
    </row>
    <row r="127" customFormat="false" ht="15.75" hidden="false" customHeight="false" outlineLevel="0" collapsed="false">
      <c r="A127" s="36"/>
      <c r="B127" s="36"/>
      <c r="C127" s="36"/>
      <c r="D127" s="41" t="s">
        <v>18</v>
      </c>
      <c r="E127" s="37" t="s">
        <v>16</v>
      </c>
      <c r="F127" s="37" t="s">
        <v>16</v>
      </c>
      <c r="G127" s="37" t="s">
        <v>16</v>
      </c>
      <c r="H127" s="24"/>
      <c r="I127" s="24"/>
      <c r="J127" s="21" t="n">
        <f aca="false">J129+J130+J131</f>
        <v>9027.9</v>
      </c>
      <c r="K127" s="24"/>
      <c r="L127" s="24"/>
      <c r="M127" s="24" t="n">
        <f aca="false">H127+I127+J127+K127+L127</f>
        <v>9027.9</v>
      </c>
    </row>
    <row r="128" customFormat="false" ht="15.75" hidden="false" customHeight="false" outlineLevel="0" collapsed="false">
      <c r="A128" s="36"/>
      <c r="B128" s="36"/>
      <c r="C128" s="36"/>
      <c r="D128" s="41" t="s">
        <v>19</v>
      </c>
      <c r="E128" s="37" t="s">
        <v>16</v>
      </c>
      <c r="F128" s="37" t="s">
        <v>16</v>
      </c>
      <c r="G128" s="37" t="s">
        <v>16</v>
      </c>
      <c r="H128" s="21" t="n">
        <f aca="false">H129+H130+H131</f>
        <v>10016.3</v>
      </c>
      <c r="I128" s="21" t="n">
        <f aca="false">I129+I130+I131</f>
        <v>6547.1</v>
      </c>
      <c r="J128" s="1"/>
      <c r="K128" s="21" t="n">
        <f aca="false">K129+K130+K131</f>
        <v>5158.8</v>
      </c>
      <c r="L128" s="21" t="n">
        <f aca="false">L129+L130+L131</f>
        <v>5158.8</v>
      </c>
      <c r="M128" s="24" t="n">
        <f aca="false">H128+I128+J128+K128+L128</f>
        <v>26881</v>
      </c>
    </row>
    <row r="129" customFormat="false" ht="15.75" hidden="false" customHeight="false" outlineLevel="0" collapsed="false">
      <c r="A129" s="36"/>
      <c r="B129" s="36"/>
      <c r="C129" s="27" t="s">
        <v>21</v>
      </c>
      <c r="D129" s="39" t="s">
        <v>19</v>
      </c>
      <c r="E129" s="37" t="n">
        <v>1004</v>
      </c>
      <c r="F129" s="37" t="n">
        <v>6320050820</v>
      </c>
      <c r="G129" s="37" t="s">
        <v>16</v>
      </c>
      <c r="H129" s="24" t="n">
        <v>4252.2</v>
      </c>
      <c r="I129" s="21" t="n">
        <v>1945.7</v>
      </c>
      <c r="J129" s="21"/>
      <c r="K129" s="21" t="n">
        <v>1468.9</v>
      </c>
      <c r="L129" s="21" t="n">
        <v>1468.9</v>
      </c>
      <c r="M129" s="24" t="n">
        <f aca="false">H129+I129+J129+K129+L129</f>
        <v>9135.7</v>
      </c>
    </row>
    <row r="130" customFormat="false" ht="15.75" hidden="false" customHeight="false" outlineLevel="0" collapsed="false">
      <c r="A130" s="36"/>
      <c r="B130" s="36"/>
      <c r="C130" s="27" t="s">
        <v>22</v>
      </c>
      <c r="D130" s="39" t="s">
        <v>19</v>
      </c>
      <c r="E130" s="37" t="n">
        <v>1004</v>
      </c>
      <c r="F130" s="37" t="n">
        <v>6320075870</v>
      </c>
      <c r="G130" s="37" t="s">
        <v>16</v>
      </c>
      <c r="H130" s="24" t="n">
        <v>5764.1</v>
      </c>
      <c r="I130" s="21" t="n">
        <v>4601.4</v>
      </c>
      <c r="J130" s="21"/>
      <c r="K130" s="21" t="n">
        <v>3689.9</v>
      </c>
      <c r="L130" s="21" t="n">
        <v>3689.9</v>
      </c>
      <c r="M130" s="24" t="n">
        <f aca="false">H130+I130+J130+K130+L130</f>
        <v>17745.3</v>
      </c>
    </row>
    <row r="131" customFormat="false" ht="15.75" hidden="false" customHeight="false" outlineLevel="0" collapsed="false">
      <c r="A131" s="36"/>
      <c r="B131" s="36"/>
      <c r="C131" s="27" t="s">
        <v>22</v>
      </c>
      <c r="D131" s="39" t="s">
        <v>18</v>
      </c>
      <c r="E131" s="37" t="n">
        <v>1004</v>
      </c>
      <c r="F131" s="37" t="s">
        <v>33</v>
      </c>
      <c r="G131" s="37" t="s">
        <v>16</v>
      </c>
      <c r="H131" s="24"/>
      <c r="I131" s="21"/>
      <c r="J131" s="21" t="n">
        <f aca="false">7738.2+1289.7</f>
        <v>9027.9</v>
      </c>
      <c r="K131" s="21"/>
      <c r="L131" s="21"/>
      <c r="M131" s="24" t="n">
        <f aca="false">H131+I131+J131+K131+L131</f>
        <v>9027.9</v>
      </c>
    </row>
    <row r="132" customFormat="false" ht="49.5" hidden="false" customHeight="true" outlineLevel="0" collapsed="false">
      <c r="A132" s="36"/>
      <c r="B132" s="36"/>
      <c r="C132" s="27" t="s">
        <v>24</v>
      </c>
      <c r="D132" s="37" t="s">
        <v>16</v>
      </c>
      <c r="E132" s="37" t="s">
        <v>16</v>
      </c>
      <c r="F132" s="37" t="s">
        <v>16</v>
      </c>
      <c r="G132" s="37" t="s">
        <v>16</v>
      </c>
      <c r="H132" s="24"/>
      <c r="I132" s="21" t="n">
        <v>0</v>
      </c>
      <c r="J132" s="21" t="n">
        <v>0</v>
      </c>
      <c r="K132" s="21" t="n">
        <v>0</v>
      </c>
      <c r="L132" s="21"/>
      <c r="M132" s="24" t="n">
        <f aca="false">SUM(I132:K132)</f>
        <v>0</v>
      </c>
    </row>
    <row r="133" customFormat="false" ht="15.75" hidden="false" customHeight="false" outlineLevel="0" collapsed="false">
      <c r="A133" s="36"/>
      <c r="B133" s="36"/>
      <c r="C133" s="27"/>
      <c r="D133" s="37" t="s">
        <v>16</v>
      </c>
      <c r="E133" s="37" t="s">
        <v>16</v>
      </c>
      <c r="F133" s="37" t="s">
        <v>16</v>
      </c>
      <c r="G133" s="37" t="s">
        <v>16</v>
      </c>
      <c r="H133" s="24"/>
      <c r="I133" s="21"/>
      <c r="J133" s="21"/>
      <c r="K133" s="21"/>
      <c r="L133" s="21"/>
      <c r="M133" s="24" t="n">
        <f aca="false">SUM(I133:K133)</f>
        <v>0</v>
      </c>
    </row>
    <row r="134" customFormat="false" ht="34.15" hidden="false" customHeight="true" outlineLevel="0" collapsed="false">
      <c r="A134" s="36"/>
      <c r="B134" s="36"/>
      <c r="C134" s="27"/>
      <c r="D134" s="37" t="s">
        <v>16</v>
      </c>
      <c r="E134" s="37" t="s">
        <v>16</v>
      </c>
      <c r="F134" s="37" t="s">
        <v>16</v>
      </c>
      <c r="G134" s="37" t="s">
        <v>16</v>
      </c>
      <c r="H134" s="24"/>
      <c r="I134" s="21"/>
      <c r="J134" s="21"/>
      <c r="K134" s="21"/>
      <c r="L134" s="21"/>
      <c r="M134" s="24" t="n">
        <f aca="false">SUM(I134:K134)</f>
        <v>0</v>
      </c>
    </row>
    <row r="135" customFormat="false" ht="47.25" hidden="false" customHeight="true" outlineLevel="0" collapsed="false">
      <c r="A135" s="27" t="s">
        <v>34</v>
      </c>
      <c r="B135" s="27" t="s">
        <v>35</v>
      </c>
      <c r="C135" s="42" t="s">
        <v>15</v>
      </c>
      <c r="D135" s="37" t="s">
        <v>16</v>
      </c>
      <c r="E135" s="37" t="s">
        <v>16</v>
      </c>
      <c r="F135" s="37" t="s">
        <v>16</v>
      </c>
      <c r="G135" s="37" t="s">
        <v>16</v>
      </c>
      <c r="H135" s="24" t="n">
        <v>151.9</v>
      </c>
      <c r="I135" s="21" t="n">
        <v>106.2</v>
      </c>
      <c r="J135" s="21" t="n">
        <v>151.9</v>
      </c>
      <c r="K135" s="21" t="n">
        <v>151.9</v>
      </c>
      <c r="L135" s="21" t="n">
        <v>151.9</v>
      </c>
      <c r="M135" s="24" t="n">
        <f aca="false">H135+I135+J135+K135+L135</f>
        <v>713.8</v>
      </c>
    </row>
    <row r="136" customFormat="false" ht="15.75" hidden="false" customHeight="false" outlineLevel="0" collapsed="false">
      <c r="A136" s="27"/>
      <c r="B136" s="27"/>
      <c r="C136" s="42" t="s">
        <v>17</v>
      </c>
      <c r="D136" s="37" t="s">
        <v>16</v>
      </c>
      <c r="E136" s="37" t="s">
        <v>16</v>
      </c>
      <c r="F136" s="37" t="s">
        <v>16</v>
      </c>
      <c r="G136" s="37" t="s">
        <v>16</v>
      </c>
      <c r="H136" s="24" t="n">
        <v>151.9</v>
      </c>
      <c r="I136" s="21" t="n">
        <f aca="false">I141</f>
        <v>106.2</v>
      </c>
      <c r="J136" s="21" t="n">
        <f aca="false">J140</f>
        <v>151.9</v>
      </c>
      <c r="K136" s="21" t="n">
        <f aca="false">K141</f>
        <v>151.9</v>
      </c>
      <c r="L136" s="21" t="n">
        <v>151.9</v>
      </c>
      <c r="M136" s="24" t="n">
        <f aca="false">H136+I136+J136+K136+L136</f>
        <v>713.8</v>
      </c>
    </row>
    <row r="137" customFormat="false" ht="15.75" hidden="false" customHeight="false" outlineLevel="0" collapsed="false">
      <c r="A137" s="27"/>
      <c r="B137" s="27"/>
      <c r="C137" s="42"/>
      <c r="D137" s="39" t="s">
        <v>19</v>
      </c>
      <c r="E137" s="37" t="s">
        <v>16</v>
      </c>
      <c r="F137" s="37" t="s">
        <v>16</v>
      </c>
      <c r="G137" s="37" t="s">
        <v>16</v>
      </c>
      <c r="H137" s="21" t="n">
        <f aca="false">H141+H142</f>
        <v>151.9</v>
      </c>
      <c r="I137" s="21" t="n">
        <f aca="false">I141+I142</f>
        <v>106.2</v>
      </c>
      <c r="J137" s="21" t="n">
        <f aca="false">J141+J142</f>
        <v>151.9</v>
      </c>
      <c r="K137" s="21" t="n">
        <f aca="false">K141+K142</f>
        <v>151.9</v>
      </c>
      <c r="L137" s="21" t="n">
        <f aca="false">L141+L142</f>
        <v>151.9</v>
      </c>
      <c r="M137" s="24" t="n">
        <f aca="false">L137+K137+J137+I137+H137</f>
        <v>713.8</v>
      </c>
    </row>
    <row r="138" customFormat="false" ht="15.75" hidden="false" customHeight="false" outlineLevel="0" collapsed="false">
      <c r="A138" s="27"/>
      <c r="B138" s="27"/>
      <c r="C138" s="43" t="s">
        <v>21</v>
      </c>
      <c r="D138" s="14" t="s">
        <v>16</v>
      </c>
      <c r="E138" s="14" t="s">
        <v>16</v>
      </c>
      <c r="F138" s="14" t="s">
        <v>16</v>
      </c>
      <c r="G138" s="37" t="s">
        <v>16</v>
      </c>
      <c r="H138" s="24"/>
      <c r="I138" s="21"/>
      <c r="J138" s="21"/>
      <c r="K138" s="21"/>
      <c r="L138" s="21"/>
      <c r="M138" s="24" t="n">
        <f aca="false">H138+I138+J138+K138+L138</f>
        <v>0</v>
      </c>
    </row>
    <row r="139" customFormat="false" ht="15.75" hidden="false" customHeight="false" outlineLevel="0" collapsed="false">
      <c r="A139" s="27"/>
      <c r="B139" s="27"/>
      <c r="C139" s="27" t="s">
        <v>22</v>
      </c>
      <c r="D139" s="14" t="s">
        <v>16</v>
      </c>
      <c r="E139" s="14" t="s">
        <v>16</v>
      </c>
      <c r="F139" s="14" t="s">
        <v>16</v>
      </c>
      <c r="G139" s="37" t="s">
        <v>16</v>
      </c>
      <c r="H139" s="24"/>
      <c r="I139" s="21"/>
      <c r="J139" s="21"/>
      <c r="K139" s="21"/>
      <c r="L139" s="21"/>
      <c r="M139" s="24"/>
    </row>
    <row r="140" customFormat="false" ht="15.75" hidden="false" customHeight="false" outlineLevel="0" collapsed="false">
      <c r="A140" s="27"/>
      <c r="B140" s="27"/>
      <c r="C140" s="43" t="s">
        <v>24</v>
      </c>
      <c r="D140" s="14" t="s">
        <v>16</v>
      </c>
      <c r="E140" s="14" t="s">
        <v>16</v>
      </c>
      <c r="F140" s="14" t="s">
        <v>16</v>
      </c>
      <c r="G140" s="37" t="s">
        <v>16</v>
      </c>
      <c r="H140" s="21" t="n">
        <f aca="false">H142+H141</f>
        <v>151.9</v>
      </c>
      <c r="I140" s="21" t="n">
        <f aca="false">I142+I141</f>
        <v>106.2</v>
      </c>
      <c r="J140" s="21" t="n">
        <f aca="false">J142+J141</f>
        <v>151.9</v>
      </c>
      <c r="K140" s="21" t="n">
        <f aca="false">K142+K141</f>
        <v>151.9</v>
      </c>
      <c r="L140" s="21" t="n">
        <f aca="false">L142+L141</f>
        <v>151.9</v>
      </c>
      <c r="M140" s="24" t="n">
        <f aca="false">H140+I140+J140+K140+L140</f>
        <v>713.8</v>
      </c>
    </row>
    <row r="141" customFormat="false" ht="52.15" hidden="false" customHeight="true" outlineLevel="0" collapsed="false">
      <c r="A141" s="27"/>
      <c r="B141" s="27"/>
      <c r="C141" s="43" t="s">
        <v>24</v>
      </c>
      <c r="D141" s="39" t="s">
        <v>19</v>
      </c>
      <c r="E141" s="39" t="s">
        <v>30</v>
      </c>
      <c r="F141" s="37" t="n">
        <v>6330085300</v>
      </c>
      <c r="G141" s="37" t="s">
        <v>16</v>
      </c>
      <c r="H141" s="24" t="n">
        <v>151.9</v>
      </c>
      <c r="I141" s="21" t="n">
        <v>106.2</v>
      </c>
      <c r="J141" s="21" t="n">
        <f aca="false">151.9-23.5</f>
        <v>128.4</v>
      </c>
      <c r="K141" s="21" t="n">
        <v>151.9</v>
      </c>
      <c r="L141" s="21" t="n">
        <v>151.9</v>
      </c>
      <c r="M141" s="24" t="n">
        <f aca="false">H141+I141+J141+K141+L141</f>
        <v>690.3</v>
      </c>
    </row>
    <row r="142" customFormat="false" ht="52.15" hidden="false" customHeight="true" outlineLevel="0" collapsed="false">
      <c r="A142" s="27"/>
      <c r="B142" s="27"/>
      <c r="C142" s="43"/>
      <c r="D142" s="39" t="s">
        <v>19</v>
      </c>
      <c r="E142" s="39" t="s">
        <v>30</v>
      </c>
      <c r="F142" s="37" t="n">
        <v>633085310</v>
      </c>
      <c r="G142" s="37" t="s">
        <v>16</v>
      </c>
      <c r="H142" s="24"/>
      <c r="I142" s="21"/>
      <c r="J142" s="21" t="n">
        <v>23.5</v>
      </c>
      <c r="K142" s="21"/>
      <c r="L142" s="21"/>
      <c r="M142" s="24" t="n">
        <f aca="false">SUM(H142:L142)</f>
        <v>23.5</v>
      </c>
    </row>
    <row r="143" customFormat="false" ht="47.25" hidden="false" customHeight="true" outlineLevel="0" collapsed="false">
      <c r="A143" s="27" t="s">
        <v>36</v>
      </c>
      <c r="B143" s="27" t="s">
        <v>37</v>
      </c>
      <c r="C143" s="36" t="s">
        <v>15</v>
      </c>
      <c r="D143" s="37" t="s">
        <v>16</v>
      </c>
      <c r="E143" s="37" t="s">
        <v>16</v>
      </c>
      <c r="F143" s="37" t="s">
        <v>16</v>
      </c>
      <c r="G143" s="37" t="s">
        <v>16</v>
      </c>
      <c r="H143" s="24" t="n">
        <f aca="false">H144</f>
        <v>3494.5</v>
      </c>
      <c r="I143" s="21" t="n">
        <f aca="false">I144</f>
        <v>3629</v>
      </c>
      <c r="J143" s="21" t="n">
        <f aca="false">J144</f>
        <v>4255.1</v>
      </c>
      <c r="K143" s="21" t="n">
        <f aca="false">K144</f>
        <v>1112.4</v>
      </c>
      <c r="L143" s="21" t="n">
        <f aca="false">L144</f>
        <v>1112.4</v>
      </c>
      <c r="M143" s="24" t="n">
        <f aca="false">M144</f>
        <v>13603.4</v>
      </c>
    </row>
    <row r="144" customFormat="false" ht="15.75" hidden="false" customHeight="false" outlineLevel="0" collapsed="false">
      <c r="A144" s="27"/>
      <c r="B144" s="27"/>
      <c r="C144" s="36" t="s">
        <v>17</v>
      </c>
      <c r="D144" s="14" t="s">
        <v>16</v>
      </c>
      <c r="E144" s="14" t="s">
        <v>16</v>
      </c>
      <c r="F144" s="14" t="s">
        <v>16</v>
      </c>
      <c r="G144" s="37" t="s">
        <v>16</v>
      </c>
      <c r="H144" s="24" t="n">
        <f aca="false">H147+H151</f>
        <v>3494.5</v>
      </c>
      <c r="I144" s="21" t="n">
        <f aca="false">I147+I151</f>
        <v>3629</v>
      </c>
      <c r="J144" s="21" t="n">
        <f aca="false">J147+J151</f>
        <v>4255.1</v>
      </c>
      <c r="K144" s="21" t="n">
        <f aca="false">K147+K151</f>
        <v>1112.4</v>
      </c>
      <c r="L144" s="21" t="n">
        <f aca="false">L147+L151</f>
        <v>1112.4</v>
      </c>
      <c r="M144" s="24" t="n">
        <f aca="false">H144+I144+J144+K144+L144</f>
        <v>13603.4</v>
      </c>
    </row>
    <row r="145" customFormat="false" ht="15.75" hidden="false" customHeight="false" outlineLevel="0" collapsed="false">
      <c r="A145" s="27"/>
      <c r="B145" s="27"/>
      <c r="C145" s="36"/>
      <c r="D145" s="44" t="s">
        <v>19</v>
      </c>
      <c r="E145" s="14" t="s">
        <v>16</v>
      </c>
      <c r="F145" s="14" t="s">
        <v>16</v>
      </c>
      <c r="G145" s="37" t="s">
        <v>16</v>
      </c>
      <c r="H145" s="21" t="n">
        <f aca="false">H148+H149+H150+H152+H153+H154+H155</f>
        <v>3494.5</v>
      </c>
      <c r="I145" s="21" t="n">
        <f aca="false">I148+I149+I150+I152+I153+I154+I155</f>
        <v>3629</v>
      </c>
      <c r="J145" s="21" t="n">
        <f aca="false">J148+J149+J150+J152+J153+J154+J155</f>
        <v>4255.1</v>
      </c>
      <c r="K145" s="21" t="n">
        <f aca="false">K148+K149+K150+K152+K153+K154+K155</f>
        <v>1112.4</v>
      </c>
      <c r="L145" s="21" t="n">
        <f aca="false">L148+L149+L150+L152+L153+L154+L155</f>
        <v>1112.4</v>
      </c>
      <c r="M145" s="24" t="n">
        <f aca="false">L145+K145+J145+I145+H145</f>
        <v>13603.4</v>
      </c>
    </row>
    <row r="146" customFormat="false" ht="15.75" hidden="false" customHeight="false" outlineLevel="0" collapsed="false">
      <c r="A146" s="27"/>
      <c r="B146" s="27"/>
      <c r="C146" s="27" t="s">
        <v>21</v>
      </c>
      <c r="D146" s="14" t="s">
        <v>16</v>
      </c>
      <c r="E146" s="14" t="s">
        <v>16</v>
      </c>
      <c r="F146" s="14" t="s">
        <v>16</v>
      </c>
      <c r="G146" s="37" t="s">
        <v>16</v>
      </c>
      <c r="H146" s="24"/>
      <c r="I146" s="21"/>
      <c r="J146" s="21"/>
      <c r="K146" s="21"/>
      <c r="L146" s="21"/>
      <c r="M146" s="24"/>
    </row>
    <row r="147" customFormat="false" ht="15.75" hidden="false" customHeight="false" outlineLevel="0" collapsed="false">
      <c r="A147" s="27"/>
      <c r="B147" s="27"/>
      <c r="C147" s="27" t="s">
        <v>22</v>
      </c>
      <c r="D147" s="14" t="s">
        <v>16</v>
      </c>
      <c r="E147" s="14" t="s">
        <v>16</v>
      </c>
      <c r="F147" s="14" t="s">
        <v>16</v>
      </c>
      <c r="G147" s="37" t="s">
        <v>16</v>
      </c>
      <c r="H147" s="24" t="n">
        <f aca="false">SUM(H148:H150)</f>
        <v>2472.4</v>
      </c>
      <c r="I147" s="21" t="n">
        <f aca="false">SUM(I148:I150)</f>
        <v>2516.6</v>
      </c>
      <c r="J147" s="21" t="n">
        <f aca="false">SUM(J148:J150)</f>
        <v>2410.8</v>
      </c>
      <c r="K147" s="21" t="n">
        <f aca="false">SUM(K148:K150)</f>
        <v>0</v>
      </c>
      <c r="L147" s="21"/>
      <c r="M147" s="24" t="n">
        <f aca="false">H147+I147+J147+K147</f>
        <v>7399.8</v>
      </c>
    </row>
    <row r="148" customFormat="false" ht="15.75" hidden="false" customHeight="false" outlineLevel="0" collapsed="false">
      <c r="A148" s="27"/>
      <c r="B148" s="27"/>
      <c r="D148" s="39" t="s">
        <v>19</v>
      </c>
      <c r="E148" s="45" t="s">
        <v>38</v>
      </c>
      <c r="F148" s="46" t="n">
        <v>6340075820</v>
      </c>
      <c r="G148" s="37" t="s">
        <v>16</v>
      </c>
      <c r="H148" s="24" t="n">
        <v>1795.2</v>
      </c>
      <c r="I148" s="21" t="n">
        <v>1795.2</v>
      </c>
      <c r="J148" s="21" t="n">
        <v>0</v>
      </c>
      <c r="K148" s="21" t="n">
        <v>0</v>
      </c>
      <c r="L148" s="21" t="n">
        <v>0</v>
      </c>
      <c r="M148" s="24" t="n">
        <f aca="false">H148+I148+J148+K148+L148</f>
        <v>3590.4</v>
      </c>
    </row>
    <row r="149" customFormat="false" ht="15.75" hidden="false" customHeight="false" outlineLevel="0" collapsed="false">
      <c r="A149" s="27"/>
      <c r="B149" s="27"/>
      <c r="D149" s="39" t="s">
        <v>19</v>
      </c>
      <c r="E149" s="45" t="s">
        <v>38</v>
      </c>
      <c r="F149" s="46" t="n">
        <v>6340073970</v>
      </c>
      <c r="G149" s="37" t="s">
        <v>16</v>
      </c>
      <c r="H149" s="24"/>
      <c r="I149" s="21"/>
      <c r="J149" s="21" t="n">
        <f aca="false">1727.8+683</f>
        <v>2410.8</v>
      </c>
      <c r="K149" s="21"/>
      <c r="L149" s="21"/>
      <c r="M149" s="24" t="n">
        <f aca="false">H149+I149+J149+K149+L149</f>
        <v>2410.8</v>
      </c>
    </row>
    <row r="150" customFormat="false" ht="15.75" hidden="false" customHeight="false" outlineLevel="0" collapsed="false">
      <c r="A150" s="27"/>
      <c r="B150" s="27"/>
      <c r="C150" s="27"/>
      <c r="D150" s="39" t="s">
        <v>19</v>
      </c>
      <c r="E150" s="45" t="s">
        <v>38</v>
      </c>
      <c r="F150" s="46" t="n">
        <v>6340075830</v>
      </c>
      <c r="G150" s="37" t="s">
        <v>16</v>
      </c>
      <c r="H150" s="24" t="n">
        <v>677.2</v>
      </c>
      <c r="I150" s="21" t="n">
        <f aca="false">689+32.4</f>
        <v>721.4</v>
      </c>
      <c r="J150" s="21" t="n">
        <v>0</v>
      </c>
      <c r="K150" s="21" t="n">
        <v>0</v>
      </c>
      <c r="L150" s="21" t="n">
        <v>0</v>
      </c>
      <c r="M150" s="24" t="n">
        <f aca="false">H150+I150+J150+K150+L150</f>
        <v>1398.6</v>
      </c>
    </row>
    <row r="151" customFormat="false" ht="15.75" hidden="false" customHeight="false" outlineLevel="0" collapsed="false">
      <c r="A151" s="27"/>
      <c r="B151" s="27"/>
      <c r="C151" s="27" t="s">
        <v>24</v>
      </c>
      <c r="D151" s="14" t="s">
        <v>16</v>
      </c>
      <c r="E151" s="14" t="s">
        <v>16</v>
      </c>
      <c r="F151" s="14" t="s">
        <v>16</v>
      </c>
      <c r="G151" s="37" t="s">
        <v>16</v>
      </c>
      <c r="H151" s="24" t="n">
        <f aca="false">SUM(H152:H155)</f>
        <v>1022.1</v>
      </c>
      <c r="I151" s="21" t="n">
        <f aca="false">SUM(I152:I155)</f>
        <v>1112.4</v>
      </c>
      <c r="J151" s="21" t="n">
        <f aca="false">SUM(J152:J155)</f>
        <v>1844.3</v>
      </c>
      <c r="K151" s="21" t="n">
        <f aca="false">SUM(K152:K155)</f>
        <v>1112.4</v>
      </c>
      <c r="L151" s="21" t="n">
        <f aca="false">SUM(L152:L155)</f>
        <v>1112.4</v>
      </c>
      <c r="M151" s="24" t="n">
        <f aca="false">SUM(M152:M155)</f>
        <v>6203.6</v>
      </c>
    </row>
    <row r="152" customFormat="false" ht="30" hidden="false" customHeight="true" outlineLevel="0" collapsed="false">
      <c r="A152" s="27"/>
      <c r="B152" s="27"/>
      <c r="D152" s="39" t="s">
        <v>19</v>
      </c>
      <c r="E152" s="45" t="s">
        <v>38</v>
      </c>
      <c r="F152" s="46" t="n">
        <v>6340085890</v>
      </c>
      <c r="G152" s="37" t="s">
        <v>16</v>
      </c>
      <c r="H152" s="24" t="n">
        <v>730</v>
      </c>
      <c r="I152" s="21" t="n">
        <v>801.3</v>
      </c>
      <c r="J152" s="21" t="n">
        <v>801.3</v>
      </c>
      <c r="K152" s="21" t="n">
        <v>801.3</v>
      </c>
      <c r="L152" s="21" t="n">
        <v>801.3</v>
      </c>
      <c r="M152" s="24" t="n">
        <f aca="false">H152+I152+J152+K152+L152</f>
        <v>3935.2</v>
      </c>
    </row>
    <row r="153" customFormat="false" ht="21.6" hidden="false" customHeight="true" outlineLevel="0" collapsed="false">
      <c r="A153" s="27"/>
      <c r="B153" s="27"/>
      <c r="C153" s="27"/>
      <c r="D153" s="39" t="s">
        <v>19</v>
      </c>
      <c r="E153" s="45" t="s">
        <v>38</v>
      </c>
      <c r="F153" s="46" t="n">
        <v>6340095820</v>
      </c>
      <c r="G153" s="37" t="s">
        <v>16</v>
      </c>
      <c r="H153" s="24" t="n">
        <v>1.8</v>
      </c>
      <c r="I153" s="21" t="n">
        <v>1.8</v>
      </c>
      <c r="J153" s="21"/>
      <c r="K153" s="21" t="n">
        <v>1.8</v>
      </c>
      <c r="L153" s="21" t="n">
        <v>1.8</v>
      </c>
      <c r="M153" s="24" t="n">
        <f aca="false">H153+I153+J153+K153+L153</f>
        <v>7.2</v>
      </c>
    </row>
    <row r="154" customFormat="false" ht="21.6" hidden="false" customHeight="true" outlineLevel="0" collapsed="false">
      <c r="A154" s="27"/>
      <c r="B154" s="27"/>
      <c r="C154" s="27"/>
      <c r="D154" s="39" t="s">
        <v>19</v>
      </c>
      <c r="E154" s="45" t="s">
        <v>38</v>
      </c>
      <c r="F154" s="46" t="n">
        <v>6340093970</v>
      </c>
      <c r="G154" s="37" t="s">
        <v>16</v>
      </c>
      <c r="H154" s="24"/>
      <c r="I154" s="21"/>
      <c r="J154" s="21" t="n">
        <f aca="false">740.9+302.14</f>
        <v>1043</v>
      </c>
      <c r="K154" s="21"/>
      <c r="L154" s="21"/>
      <c r="M154" s="24" t="n">
        <f aca="false">H154+I154+J154+K154+L154</f>
        <v>1043</v>
      </c>
    </row>
    <row r="155" customFormat="false" ht="16.9" hidden="false" customHeight="true" outlineLevel="0" collapsed="false">
      <c r="A155" s="27"/>
      <c r="B155" s="27"/>
      <c r="C155" s="27"/>
      <c r="D155" s="39" t="s">
        <v>19</v>
      </c>
      <c r="E155" s="45" t="s">
        <v>38</v>
      </c>
      <c r="F155" s="46" t="n">
        <v>6340095830</v>
      </c>
      <c r="G155" s="37" t="s">
        <v>16</v>
      </c>
      <c r="H155" s="24" t="n">
        <v>290.3</v>
      </c>
      <c r="I155" s="21" t="n">
        <f aca="false">295.3+14</f>
        <v>309.3</v>
      </c>
      <c r="J155" s="21"/>
      <c r="K155" s="21" t="n">
        <v>309.3</v>
      </c>
      <c r="L155" s="21" t="n">
        <v>309.3</v>
      </c>
      <c r="M155" s="24" t="n">
        <f aca="false">H155+I155+J155+K155+L155</f>
        <v>1218.2</v>
      </c>
    </row>
    <row r="156" customFormat="false" ht="47.25" hidden="false" customHeight="true" outlineLevel="0" collapsed="false">
      <c r="A156" s="36" t="s">
        <v>39</v>
      </c>
      <c r="B156" s="36" t="s">
        <v>40</v>
      </c>
      <c r="C156" s="36" t="s">
        <v>15</v>
      </c>
      <c r="D156" s="37" t="s">
        <v>16</v>
      </c>
      <c r="E156" s="37" t="s">
        <v>16</v>
      </c>
      <c r="F156" s="37" t="s">
        <v>16</v>
      </c>
      <c r="G156" s="37" t="s">
        <v>16</v>
      </c>
      <c r="H156" s="24" t="n">
        <f aca="false">H157</f>
        <v>20311.8</v>
      </c>
      <c r="I156" s="21" t="n">
        <f aca="false">I157</f>
        <v>20635.5</v>
      </c>
      <c r="J156" s="21" t="n">
        <f aca="false">J157</f>
        <v>21382.7</v>
      </c>
      <c r="K156" s="21" t="n">
        <f aca="false">K157</f>
        <v>19480.4</v>
      </c>
      <c r="L156" s="21" t="n">
        <f aca="false">L157</f>
        <v>19227</v>
      </c>
      <c r="M156" s="24" t="n">
        <f aca="false">M157</f>
        <v>101037.4</v>
      </c>
    </row>
    <row r="157" customFormat="false" ht="15.75" hidden="false" customHeight="false" outlineLevel="0" collapsed="false">
      <c r="A157" s="36"/>
      <c r="B157" s="36"/>
      <c r="C157" s="36" t="s">
        <v>17</v>
      </c>
      <c r="D157" s="37" t="s">
        <v>16</v>
      </c>
      <c r="E157" s="37" t="s">
        <v>16</v>
      </c>
      <c r="F157" s="37" t="s">
        <v>16</v>
      </c>
      <c r="G157" s="37" t="s">
        <v>16</v>
      </c>
      <c r="H157" s="24" t="n">
        <f aca="false">H166+H160</f>
        <v>20311.8</v>
      </c>
      <c r="I157" s="21" t="n">
        <f aca="false">I160+I166</f>
        <v>20635.5</v>
      </c>
      <c r="J157" s="21" t="n">
        <f aca="false">J160+J166</f>
        <v>21382.7</v>
      </c>
      <c r="K157" s="21" t="n">
        <f aca="false">K160+K166</f>
        <v>19480.4</v>
      </c>
      <c r="L157" s="21" t="n">
        <f aca="false">L160+L166</f>
        <v>19227</v>
      </c>
      <c r="M157" s="24" t="n">
        <f aca="false">M160+M166</f>
        <v>101037.4</v>
      </c>
    </row>
    <row r="158" customFormat="false" ht="15.75" hidden="false" customHeight="false" outlineLevel="0" collapsed="false">
      <c r="A158" s="36"/>
      <c r="B158" s="36"/>
      <c r="C158" s="36"/>
      <c r="D158" s="39" t="s">
        <v>19</v>
      </c>
      <c r="E158" s="37" t="s">
        <v>16</v>
      </c>
      <c r="F158" s="37" t="s">
        <v>16</v>
      </c>
      <c r="G158" s="37" t="s">
        <v>16</v>
      </c>
      <c r="H158" s="21" t="n">
        <f aca="false">H161+H162+H163+H164+H167+H169+H170+H171</f>
        <v>20311.8</v>
      </c>
      <c r="I158" s="21" t="n">
        <f aca="false">I161+I162+I163+I164+I167+I169+I170+I171</f>
        <v>20635.5</v>
      </c>
      <c r="J158" s="21" t="n">
        <f aca="false">J161+J162+J163+J164+J167+J169+J170+J171</f>
        <v>21376.1</v>
      </c>
      <c r="K158" s="21" t="n">
        <f aca="false">K161+K162+K163+K164+K167+K169+K170+K171</f>
        <v>19480.4</v>
      </c>
      <c r="L158" s="21" t="n">
        <f aca="false">L161+L162+L163+L164+L167+L169+L170+L171</f>
        <v>19227</v>
      </c>
      <c r="M158" s="24" t="n">
        <f aca="false">L158+K158+J158+I158+H158</f>
        <v>101030.8</v>
      </c>
    </row>
    <row r="159" customFormat="false" ht="15.75" hidden="false" customHeight="false" outlineLevel="0" collapsed="false">
      <c r="A159" s="36"/>
      <c r="B159" s="36"/>
      <c r="C159" s="27" t="s">
        <v>21</v>
      </c>
      <c r="D159" s="14" t="s">
        <v>16</v>
      </c>
      <c r="E159" s="14" t="s">
        <v>16</v>
      </c>
      <c r="F159" s="14" t="s">
        <v>16</v>
      </c>
      <c r="G159" s="37" t="s">
        <v>16</v>
      </c>
      <c r="H159" s="24"/>
      <c r="I159" s="21"/>
      <c r="J159" s="21"/>
      <c r="K159" s="21"/>
      <c r="L159" s="21"/>
      <c r="M159" s="24" t="n">
        <f aca="false">SUM(I159:K159)</f>
        <v>0</v>
      </c>
    </row>
    <row r="160" customFormat="false" ht="15.75" hidden="false" customHeight="false" outlineLevel="0" collapsed="false">
      <c r="A160" s="36"/>
      <c r="B160" s="36"/>
      <c r="C160" s="27" t="s">
        <v>22</v>
      </c>
      <c r="D160" s="14" t="s">
        <v>16</v>
      </c>
      <c r="E160" s="14" t="s">
        <v>16</v>
      </c>
      <c r="F160" s="14" t="s">
        <v>16</v>
      </c>
      <c r="G160" s="37" t="s">
        <v>16</v>
      </c>
      <c r="H160" s="24" t="n">
        <f aca="false">SUM(H161:H165)</f>
        <v>1490.2</v>
      </c>
      <c r="I160" s="24" t="n">
        <f aca="false">SUM(I161:I165)</f>
        <v>1585.4</v>
      </c>
      <c r="J160" s="24" t="n">
        <f aca="false">SUM(J161:J165)</f>
        <v>1304.5</v>
      </c>
      <c r="K160" s="24" t="n">
        <f aca="false">SUM(K161:K165)</f>
        <v>1280.1</v>
      </c>
      <c r="L160" s="24" t="n">
        <f aca="false">SUM(L161:L165)</f>
        <v>1280.1</v>
      </c>
      <c r="M160" s="24" t="n">
        <f aca="false">H160+I160+J160+K160+L160</f>
        <v>6940.3</v>
      </c>
    </row>
    <row r="161" customFormat="false" ht="15.75" hidden="false" customHeight="false" outlineLevel="0" collapsed="false">
      <c r="A161" s="36"/>
      <c r="B161" s="36"/>
      <c r="C161" s="27"/>
      <c r="D161" s="39" t="s">
        <v>19</v>
      </c>
      <c r="E161" s="39" t="s">
        <v>30</v>
      </c>
      <c r="F161" s="37" t="n">
        <v>6350075520</v>
      </c>
      <c r="G161" s="37" t="s">
        <v>16</v>
      </c>
      <c r="H161" s="24" t="n">
        <v>1240.2</v>
      </c>
      <c r="I161" s="21" t="n">
        <f aca="false">1274-10.4</f>
        <v>1263.6</v>
      </c>
      <c r="J161" s="21" t="n">
        <v>1280.1</v>
      </c>
      <c r="K161" s="21" t="n">
        <v>1280.1</v>
      </c>
      <c r="L161" s="21" t="n">
        <v>1280.1</v>
      </c>
      <c r="M161" s="24" t="n">
        <f aca="false">H161+I161+J161+K161+L161</f>
        <v>6344.1</v>
      </c>
    </row>
    <row r="162" customFormat="false" ht="15.75" hidden="false" customHeight="false" outlineLevel="0" collapsed="false">
      <c r="A162" s="36"/>
      <c r="B162" s="36"/>
      <c r="C162" s="27"/>
      <c r="D162" s="39" t="s">
        <v>19</v>
      </c>
      <c r="E162" s="39" t="s">
        <v>30</v>
      </c>
      <c r="F162" s="37" t="n">
        <v>6350010210</v>
      </c>
      <c r="G162" s="37" t="s">
        <v>16</v>
      </c>
      <c r="H162" s="24" t="n">
        <v>140</v>
      </c>
      <c r="I162" s="21" t="n">
        <f aca="false">24.455+253.755</f>
        <v>278.2</v>
      </c>
      <c r="J162" s="21" t="n">
        <v>18.4</v>
      </c>
      <c r="K162" s="21"/>
      <c r="L162" s="21"/>
      <c r="M162" s="24" t="n">
        <f aca="false">H162+I162+J162+K162+L162</f>
        <v>436.6</v>
      </c>
    </row>
    <row r="163" customFormat="false" ht="15.75" hidden="false" customHeight="false" outlineLevel="0" collapsed="false">
      <c r="A163" s="36"/>
      <c r="B163" s="36"/>
      <c r="C163" s="27"/>
      <c r="D163" s="39" t="s">
        <v>19</v>
      </c>
      <c r="E163" s="39" t="s">
        <v>30</v>
      </c>
      <c r="F163" s="37" t="n">
        <v>6350010210</v>
      </c>
      <c r="G163" s="37" t="s">
        <v>16</v>
      </c>
      <c r="H163" s="24" t="n">
        <v>110</v>
      </c>
      <c r="I163" s="21"/>
      <c r="J163" s="21"/>
      <c r="K163" s="21"/>
      <c r="L163" s="21"/>
      <c r="M163" s="24" t="n">
        <f aca="false">H163+I163+J163+K163+L163</f>
        <v>110</v>
      </c>
    </row>
    <row r="164" customFormat="false" ht="15.75" hidden="false" customHeight="false" outlineLevel="0" collapsed="false">
      <c r="A164" s="36"/>
      <c r="B164" s="36"/>
      <c r="C164" s="27"/>
      <c r="D164" s="39" t="s">
        <v>19</v>
      </c>
      <c r="E164" s="39" t="s">
        <v>30</v>
      </c>
      <c r="F164" s="37" t="n">
        <v>6350073910</v>
      </c>
      <c r="G164" s="37" t="s">
        <v>16</v>
      </c>
      <c r="H164" s="24"/>
      <c r="I164" s="21" t="n">
        <f aca="false">43.7-0.06</f>
        <v>43.6</v>
      </c>
      <c r="J164" s="21"/>
      <c r="K164" s="21"/>
      <c r="L164" s="21"/>
      <c r="M164" s="24" t="n">
        <f aca="false">H164+I164+J164+K164+L164</f>
        <v>43.6</v>
      </c>
    </row>
    <row r="165" customFormat="false" ht="15.75" hidden="false" customHeight="false" outlineLevel="0" collapsed="false">
      <c r="A165" s="36"/>
      <c r="B165" s="36"/>
      <c r="C165" s="27"/>
      <c r="D165" s="39" t="s">
        <v>19</v>
      </c>
      <c r="E165" s="39" t="s">
        <v>23</v>
      </c>
      <c r="F165" s="37" t="n">
        <v>6350073980</v>
      </c>
      <c r="G165" s="37" t="s">
        <v>16</v>
      </c>
      <c r="H165" s="24"/>
      <c r="I165" s="21"/>
      <c r="J165" s="21" t="n">
        <v>6</v>
      </c>
      <c r="K165" s="21"/>
      <c r="L165" s="21"/>
      <c r="M165" s="24" t="n">
        <f aca="false">H165+I165+J165+K165+L165</f>
        <v>6</v>
      </c>
    </row>
    <row r="166" customFormat="false" ht="15.75" hidden="false" customHeight="false" outlineLevel="0" collapsed="false">
      <c r="A166" s="36"/>
      <c r="B166" s="36"/>
      <c r="C166" s="27" t="s">
        <v>24</v>
      </c>
      <c r="D166" s="37" t="s">
        <v>16</v>
      </c>
      <c r="E166" s="37" t="s">
        <v>16</v>
      </c>
      <c r="F166" s="37" t="s">
        <v>16</v>
      </c>
      <c r="G166" s="37" t="s">
        <v>16</v>
      </c>
      <c r="H166" s="24" t="n">
        <f aca="false">SUM(H169:H171)</f>
        <v>18821.6</v>
      </c>
      <c r="I166" s="21" t="n">
        <f aca="false">SUM(I167:I171)</f>
        <v>19050.1</v>
      </c>
      <c r="J166" s="21" t="n">
        <f aca="false">SUM(J167:J171)</f>
        <v>20078.2</v>
      </c>
      <c r="K166" s="21" t="n">
        <f aca="false">SUM(K167:K171)</f>
        <v>18200.3</v>
      </c>
      <c r="L166" s="21" t="n">
        <f aca="false">SUM(L167:L171)</f>
        <v>17946.9</v>
      </c>
      <c r="M166" s="24" t="n">
        <f aca="false">SUM(M167:M171)</f>
        <v>94097.1</v>
      </c>
      <c r="N166" s="11" t="s">
        <v>41</v>
      </c>
    </row>
    <row r="167" customFormat="false" ht="15.75" hidden="false" customHeight="false" outlineLevel="0" collapsed="false">
      <c r="A167" s="36"/>
      <c r="B167" s="36"/>
      <c r="C167" s="47"/>
      <c r="D167" s="39" t="s">
        <v>19</v>
      </c>
      <c r="E167" s="39" t="s">
        <v>30</v>
      </c>
      <c r="F167" s="37" t="n">
        <v>6350093910</v>
      </c>
      <c r="G167" s="37" t="s">
        <v>16</v>
      </c>
      <c r="H167" s="24"/>
      <c r="I167" s="21" t="n">
        <v>30.4</v>
      </c>
      <c r="J167" s="21"/>
      <c r="K167" s="21"/>
      <c r="L167" s="21"/>
      <c r="M167" s="24" t="n">
        <f aca="false">I167+J167+K167+H167+L167</f>
        <v>30.4</v>
      </c>
    </row>
    <row r="168" customFormat="false" ht="15.75" hidden="false" customHeight="false" outlineLevel="0" collapsed="false">
      <c r="A168" s="36"/>
      <c r="B168" s="36"/>
      <c r="C168" s="47"/>
      <c r="D168" s="33" t="s">
        <v>19</v>
      </c>
      <c r="E168" s="33" t="s">
        <v>23</v>
      </c>
      <c r="F168" s="30" t="n">
        <v>6350093980</v>
      </c>
      <c r="G168" s="37" t="s">
        <v>16</v>
      </c>
      <c r="H168" s="31"/>
      <c r="I168" s="32"/>
      <c r="J168" s="32" t="n">
        <v>0.6</v>
      </c>
      <c r="K168" s="21"/>
      <c r="L168" s="21"/>
      <c r="M168" s="24" t="n">
        <f aca="false">K168+H168+I168+J168+L168</f>
        <v>0.6</v>
      </c>
    </row>
    <row r="169" customFormat="false" ht="15.75" hidden="false" customHeight="false" outlineLevel="0" collapsed="false">
      <c r="A169" s="36"/>
      <c r="B169" s="36"/>
      <c r="D169" s="39" t="s">
        <v>19</v>
      </c>
      <c r="E169" s="39" t="s">
        <v>30</v>
      </c>
      <c r="F169" s="37" t="n">
        <v>6350080210</v>
      </c>
      <c r="G169" s="37" t="s">
        <v>16</v>
      </c>
      <c r="H169" s="24" t="n">
        <v>5229.5</v>
      </c>
      <c r="I169" s="21" t="n">
        <v>4046.8</v>
      </c>
      <c r="J169" s="21" t="n">
        <f aca="false">3940.2-35.509</f>
        <v>3904.7</v>
      </c>
      <c r="K169" s="21" t="n">
        <v>2915.6</v>
      </c>
      <c r="L169" s="21" t="n">
        <v>2875</v>
      </c>
      <c r="M169" s="24" t="n">
        <f aca="false">I169+J169+K169+H169+L169</f>
        <v>18971.6</v>
      </c>
    </row>
    <row r="170" customFormat="false" ht="15.75" hidden="false" customHeight="false" outlineLevel="0" collapsed="false">
      <c r="A170" s="36"/>
      <c r="B170" s="36"/>
      <c r="C170" s="27"/>
      <c r="D170" s="39" t="s">
        <v>19</v>
      </c>
      <c r="E170" s="39" t="s">
        <v>30</v>
      </c>
      <c r="F170" s="37" t="n">
        <v>6350080270</v>
      </c>
      <c r="G170" s="37" t="s">
        <v>16</v>
      </c>
      <c r="H170" s="24" t="n">
        <v>1890.4</v>
      </c>
      <c r="I170" s="21" t="n">
        <v>1248.6</v>
      </c>
      <c r="J170" s="21" t="n">
        <v>1283.3</v>
      </c>
      <c r="K170" s="21" t="n">
        <v>1811.1</v>
      </c>
      <c r="L170" s="21" t="n">
        <v>1785.9</v>
      </c>
      <c r="M170" s="24" t="n">
        <f aca="false">I170+J170+K170+H170+L170</f>
        <v>8019.3</v>
      </c>
    </row>
    <row r="171" customFormat="false" ht="15.75" hidden="false" customHeight="false" outlineLevel="0" collapsed="false">
      <c r="A171" s="36"/>
      <c r="B171" s="36"/>
      <c r="C171" s="27"/>
      <c r="D171" s="39" t="s">
        <v>19</v>
      </c>
      <c r="E171" s="39" t="s">
        <v>30</v>
      </c>
      <c r="F171" s="37" t="n">
        <v>6350080610</v>
      </c>
      <c r="G171" s="37" t="s">
        <v>16</v>
      </c>
      <c r="H171" s="24" t="n">
        <v>11701.7</v>
      </c>
      <c r="I171" s="21" t="n">
        <v>13724.3</v>
      </c>
      <c r="J171" s="21" t="n">
        <v>14889.6</v>
      </c>
      <c r="K171" s="21" t="n">
        <v>13473.6</v>
      </c>
      <c r="L171" s="21" t="n">
        <v>13286</v>
      </c>
      <c r="M171" s="24" t="n">
        <f aca="false">I171+J171+K171+H171+L171</f>
        <v>67075.2</v>
      </c>
    </row>
    <row r="173" customFormat="false" ht="18.75" hidden="false" customHeight="true" outlineLevel="0" collapsed="false">
      <c r="A173" s="1" t="s">
        <v>42</v>
      </c>
      <c r="I173" s="48"/>
    </row>
    <row r="174" customFormat="false" ht="15.75" hidden="false" customHeight="false" outlineLevel="0" collapsed="false">
      <c r="I174" s="2" t="s">
        <v>41</v>
      </c>
    </row>
  </sheetData>
  <mergeCells count="22">
    <mergeCell ref="J1:M1"/>
    <mergeCell ref="J2:K2"/>
    <mergeCell ref="I4:M4"/>
    <mergeCell ref="I5:M5"/>
    <mergeCell ref="A6:M6"/>
    <mergeCell ref="A7:A8"/>
    <mergeCell ref="B7:B8"/>
    <mergeCell ref="C7:C8"/>
    <mergeCell ref="D7:G7"/>
    <mergeCell ref="I7:M7"/>
    <mergeCell ref="A9:A54"/>
    <mergeCell ref="B9:B77"/>
    <mergeCell ref="A78:A112"/>
    <mergeCell ref="B78:B124"/>
    <mergeCell ref="A125:A134"/>
    <mergeCell ref="B125:B134"/>
    <mergeCell ref="A135:A142"/>
    <mergeCell ref="B135:B142"/>
    <mergeCell ref="A143:A155"/>
    <mergeCell ref="B143:B155"/>
    <mergeCell ref="A156:A171"/>
    <mergeCell ref="B156:B171"/>
  </mergeCells>
  <printOptions headings="false" gridLines="false" gridLinesSet="true" horizontalCentered="false" verticalCentered="false"/>
  <pageMargins left="0" right="0.118055555555556" top="0.315277777777778" bottom="0" header="0.315277777777778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28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6-21T06:36:40Z</cp:lastPrinted>
  <dcterms:modified xsi:type="dcterms:W3CDTF">2016-06-29T06:58:27Z</dcterms:modified>
  <cp:revision>0</cp:revision>
  <dc:subject/>
  <dc:title/>
</cp:coreProperties>
</file>