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 2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Мероприятия пп 2'!$A$1:$N$76</definedName>
    <definedName function="false" hidden="false" localSheetId="3" name="_xlnm.Print_Titles" vbProcedure="false">'Мероприятия пп 2'!$4:$5</definedName>
    <definedName function="false" hidden="true" localSheetId="3" name="_xlnm._FilterDatabase" vbProcedure="false">'Мероприятия пп 2'!$F$1:$F$113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2166B299_1DBB_4BE8_98C9_E9EFB21DCA26__wvu_FilterData" vbProcedure="false">'Мероприятия пп 2'!$A$5:$Q$71</definedName>
    <definedName function="false" hidden="false" localSheetId="3" name="Z_2715DACA_7FC2_4162_875B_92B3FB82D8B1__wvu_FilterData" vbProcedure="false">'Мероприятия пп 2'!$A$5:$Q$71</definedName>
    <definedName function="false" hidden="false" localSheetId="3" name="Z_29BFB567_1C85_481C_A8AF_8210D8E0792F__wvu_FilterData" vbProcedure="false">'Мероприятия пп 2'!$A$5:$Q$71</definedName>
    <definedName function="false" hidden="false" localSheetId="3" name="Z_4767DD30_F6FB_4FF0_A429_8866A8232500__wvu_FilterData" vbProcedure="false">'Мероприятия пп 2'!$A$5:$Q$71</definedName>
    <definedName function="false" hidden="false" localSheetId="3" name="Z_4767DD30_F6FB_4FF0_A429_8866A8232500__wvu_PrintArea" vbProcedure="false">'Мероприятия пп 2'!$A$1:$N$76</definedName>
    <definedName function="false" hidden="false" localSheetId="3" name="Z_4767DD30_F6FB_4FF0_A429_8866A8232500__wvu_PrintTitles" vbProcedure="false">'Мероприятия пп 2'!$4:$5</definedName>
    <definedName function="false" hidden="false" localSheetId="3" name="Z_4767DD30_F6FB_4FF0_A429_8866A8232500__wvu_Rows" vbProcedure="false">'Мероприятия пп 2'!$13:$13,'Мероприятия пп 2'!$14:$14,#REF!,#REF!,#REF!,#REF!,#REF!,#REF!,#REF!</definedName>
    <definedName function="false" hidden="false" localSheetId="3" name="Z_484BD7FD_1D3D_4528_954E_A98D5B59AC9C__wvu_FilterData" vbProcedure="false">'Мероприятия пп 2'!$A$5:$Q$71</definedName>
    <definedName function="false" hidden="false" localSheetId="3" name="Z_7C917F30_361A_4C86_9002_2134EAE2E3CF__wvu_FilterData" vbProcedure="false">'Мероприятия пп 2'!$A$5:$Q$71</definedName>
    <definedName function="false" hidden="false" localSheetId="3" name="Z_7C917F30_361A_4C86_9002_2134EAE2E3CF__wvu_PrintArea" vbProcedure="false">'Мероприятия пп 2'!$A$1:$N$76</definedName>
    <definedName function="false" hidden="false" localSheetId="3" name="Z_7C917F30_361A_4C86_9002_2134EAE2E3CF__wvu_PrintTitles" vbProcedure="false">'Мероприятия пп 2'!$4:$5</definedName>
    <definedName function="false" hidden="false" localSheetId="3" name="Z_7C917F30_361A_4C86_9002_2134EAE2E3CF__wvu_Rows" vbProcedure="false">'Мероприятия пп 2'!$13:$13,'Мероприятия пп 2'!$14:$14,#REF!,#REF!,#REF!,#REF!,#REF!,#REF!,#REF!,#REF!,#REF!,#REF!</definedName>
    <definedName function="false" hidden="false" localSheetId="3" name="Z_81F2AFB8_21DA_4513_90AB_0A09D7D72D56__wvu_FilterData" vbProcedure="false">'Мероприятия пп 2'!$A$5:$Q$71</definedName>
    <definedName function="false" hidden="false" localSheetId="3" name="Z_AD6F79BD_847B_4421_A1AA_268A55FACAB4__wvu_FilterData" vbProcedure="false">'Мероприятия пп 2'!$A$5:$Q$71</definedName>
    <definedName function="false" hidden="false" localSheetId="3" name="Z_B45C2115_52AF_4E7B_8578_551FB3CF371E__wvu_FilterData" vbProcedure="false">'Мероприятия пп 2'!$A$5:$Q$71</definedName>
    <definedName function="false" hidden="false" localSheetId="3" name="Z_C75D4C66_EC35_48DB_8FCD_E29923CDB091__wvu_FilterData" vbProcedure="false">'Мероприятия пп 2'!$A$5:$Q$71</definedName>
    <definedName function="false" hidden="false" localSheetId="3" name="Z_CDE1D6F6_68DF_42F8_B01A_FF6465B24CCD__wvu_FilterData" vbProcedure="false">'Мероприятия пп 2'!$A$5:$Q$71</definedName>
    <definedName function="false" hidden="false" localSheetId="3" name="Z_CDE1D6F6_68DF_42F8_B01A_FF6465B24CCD__wvu_PrintArea" vbProcedure="false">'Мероприятия пп 2'!$A$1:$N$76</definedName>
    <definedName function="false" hidden="false" localSheetId="3" name="Z_CDE1D6F6_68DF_42F8_B01A_FF6465B24CCD__wvu_PrintTitles" vbProcedure="false">'Мероприятия пп 2'!$4:$5</definedName>
    <definedName function="false" hidden="false" localSheetId="3" name="Z_D97B14A5_4ECD_4EB7_B8A7_D41E462F19A2__wvu_FilterData" vbProcedure="false">'Мероприятия пп 2'!$A$5:$Q$71</definedName>
    <definedName function="false" hidden="false" localSheetId="3" name="Z_FAC3C627_8E23_41AB_B3FB_95B33614D8DB__wvu_FilterData" vbProcedure="false">'Мероприятия пп 2'!$A$5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:
</t>
        </r>
        <r>
          <rPr>
            <sz val="9"/>
            <color rgb="FF000000"/>
            <rFont val="Tahoma"/>
            <family val="2"/>
            <charset val="204"/>
          </rPr>
          <t xml:space="preserve">21,7 бы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46</xdr:rowOff>
              </xdr:from>
              <xdr:to>
                <xdr:col>9</xdr:col>
                <xdr:colOff>36</xdr:colOff>
                <xdr:row>3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0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  №2                                                                                                                                                              к Постановлению  администрации Ермаковского района                                                        от   10.08.2016 года № 502-п</t>
  </si>
  <si>
    <t xml:space="preserve">Приложение № 1                                                                                 к  Паспорту  подпрограммы 1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Предоставление субвенций бюджетам муниципальных образований на финансовое обеспечение программ дошкольного образования в муниципальных образовательных учреждениях </t>
  </si>
  <si>
    <t xml:space="preserve">Управление образование администрации Ермаковского района</t>
  </si>
  <si>
    <t xml:space="preserve">079</t>
  </si>
  <si>
    <t xml:space="preserve">07 01</t>
  </si>
  <si>
    <t xml:space="preserve">6310075880</t>
  </si>
  <si>
    <t xml:space="preserve">855 детей получат услуги дошкольного образования</t>
  </si>
  <si>
    <t xml:space="preserve">0701</t>
  </si>
  <si>
    <t xml:space="preserve">1.2</t>
  </si>
  <si>
    <t xml:space="preserve">Обеспечение деятельности (оказание услуг) подведомственных учреждений</t>
  </si>
  <si>
    <t xml:space="preserve">Управление образования администрации Ермаковского района</t>
  </si>
  <si>
    <t xml:space="preserve">6310080610</t>
  </si>
  <si>
    <t xml:space="preserve">1.3</t>
  </si>
  <si>
    <t xml:space="preserve">выплаты младшим воспитателям и помощникам воспитателей муниципальных образовательных учреждений, реализующих основную общеобразовательную программу дошкольного образования детей, в рамках подпрограммы.</t>
  </si>
  <si>
    <t xml:space="preserve">6310075580</t>
  </si>
  <si>
    <t xml:space="preserve">1.4</t>
  </si>
  <si>
    <t xml:space="preserve">софинансирование  расходов за сче средств местного бюджета на выплаты младшим воспитателям и помощникам воспитателей муниципальных образовательных учреждений, реализующих основную общеобразовательную программу дошкольного образования детей, в рамках подпрограммы.</t>
  </si>
  <si>
    <t xml:space="preserve">6310095580</t>
  </si>
  <si>
    <t xml:space="preserve">1.5</t>
  </si>
  <si>
    <t xml:space="preserve">региональные выплаты и выплаты , обеспечивающие уровень з/платы работников  бюджетной сферы не ниже размера минимальной з/платы </t>
  </si>
  <si>
    <t xml:space="preserve">6310010210</t>
  </si>
  <si>
    <t xml:space="preserve">1.6</t>
  </si>
  <si>
    <t xml:space="preserve">софинансирование  расходов за счет средств местного бюджета на выравнивание обеспеченности   муниципальных образований </t>
  </si>
  <si>
    <t xml:space="preserve">6310095110</t>
  </si>
  <si>
    <t xml:space="preserve">1.7</t>
  </si>
  <si>
    <t xml:space="preserve">Предоставление субсидий бюджетам муниципальных образовательных организациях на обеспечение выделения денежных средств на  осуществление присмотра и ухода за  детьми -инвалидами, детей-сирот и детей, оставшихся без попечения родителей, в размере родительской платы на  содержание в муниципальных дошкольных образовательных учреждениях (группах)</t>
  </si>
  <si>
    <t xml:space="preserve">10 03</t>
  </si>
  <si>
    <t xml:space="preserve">6310075540</t>
  </si>
  <si>
    <t xml:space="preserve">Без взимания родительской платы в муниципальных дошкольных образовательных учреждениях (группах) будет содержаться 4  ребенка в 2014 году и 4 ребенка в 2015-2017 годах</t>
  </si>
  <si>
    <t xml:space="preserve">1.8</t>
  </si>
  <si>
    <t xml:space="preserve">персональные выплаты, устанавливаемые в целях повышения оплаты труда молодым специалистам</t>
  </si>
  <si>
    <t xml:space="preserve">6310010310</t>
  </si>
  <si>
    <t xml:space="preserve">1.9</t>
  </si>
  <si>
    <t xml:space="preserve">Предоставление субсидий бюджетам муниципальных образований на выплату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6310075560</t>
  </si>
  <si>
    <t xml:space="preserve">Компенсацию части родительской платы получат 
72 3 человека в 2014 году и 723 человека в 2015-2017 годах</t>
  </si>
  <si>
    <t xml:space="preserve">2.0</t>
  </si>
  <si>
    <t xml:space="preserve">Средства на повышение минимальных размеров оклада, ставок заработной платы работников бюджетной сферы края, которым представляются региональные выплаты, с 1 октября 2014 г на 10%</t>
  </si>
  <si>
    <t xml:space="preserve">Софинансирование на региональныеые выплаты и выплаты , обеспечивающие уровень з/платы работников  бюджетной сферы не ниже размера минимальной з/платы </t>
  </si>
  <si>
    <t xml:space="preserve">6310090210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0702</t>
  </si>
  <si>
    <t xml:space="preserve">2.2</t>
  </si>
  <si>
    <t xml:space="preserve">2.3</t>
  </si>
  <si>
    <t xml:space="preserve">Софинансирование по региональныеые выплаты и выплаты , обеспечивающие уровень з/платы работников  бюджетной сферы не ниже размера минимальной з/платы </t>
  </si>
  <si>
    <t xml:space="preserve">2.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6310075640</t>
  </si>
  <si>
    <t xml:space="preserve">2519 человек получат услуги образования ежегодно в   муниципальных общеобразовательных учреждениях;
</t>
  </si>
  <si>
    <t xml:space="preserve">2.5</t>
  </si>
  <si>
    <t xml:space="preserve">2.6</t>
  </si>
  <si>
    <t xml:space="preserve">2.7</t>
  </si>
  <si>
    <t xml:space="preserve">63100951100</t>
  </si>
  <si>
    <t xml:space="preserve">2.8</t>
  </si>
  <si>
    <t xml:space="preserve">Предоставление субвенций бюджетам муниципальных образований на обеспечение питанием детей с ограниченными возможностями здоровья, детей из малообеспеченных семей, обучающихся в муниципальных общеобразовательных учреждениях</t>
  </si>
  <si>
    <t xml:space="preserve">6310075660</t>
  </si>
  <si>
    <t xml:space="preserve">2061 ребенок из малообеспеченных семей получают бесплатное школьное питание</t>
  </si>
  <si>
    <t xml:space="preserve">Софинансирование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Муниципальное казённое учреждение "Ермаковский центр капитального строительства</t>
  </si>
  <si>
    <t xml:space="preserve">888</t>
  </si>
  <si>
    <t xml:space="preserve">6310094250</t>
  </si>
  <si>
    <t xml:space="preserve">2.9</t>
  </si>
  <si>
    <t xml:space="preserve">Субсидии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0074250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009</t>
  </si>
  <si>
    <t xml:space="preserve">6310050970</t>
  </si>
  <si>
    <t xml:space="preserve">63100R0970</t>
  </si>
  <si>
    <t xml:space="preserve">Софинансирование за счет средств местного бюджета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L0970</t>
  </si>
  <si>
    <t xml:space="preserve">6310090970</t>
  </si>
  <si>
    <t xml:space="preserve">Капитальный ремонт здания МБОУ "Семенниковская СОШ"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74700</t>
  </si>
  <si>
    <t xml:space="preserve">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10073910</t>
  </si>
  <si>
    <t xml:space="preserve">6</t>
  </si>
  <si>
    <t xml:space="preserve">Софинансирование 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10093910</t>
  </si>
  <si>
    <t xml:space="preserve">7</t>
  </si>
  <si>
    <t xml:space="preserve">Софинансирование мероприятий государственной программы РФ "Доступная среда" на 2011-2015 годы </t>
  </si>
  <si>
    <t xml:space="preserve">6310090270</t>
  </si>
  <si>
    <t xml:space="preserve"> мероприятия государственной программы РФ "Доступная среда" на 2011-2015 годы за счет средств федерального бюджета </t>
  </si>
  <si>
    <t xml:space="preserve">6310050270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2059 человек получат услуги дополнительного образования ежегодно в  муниципальных образовательных учреждениями дополнительного образования детей</t>
  </si>
  <si>
    <t xml:space="preserve">3.2</t>
  </si>
  <si>
    <t xml:space="preserve">Софинансирование за счёт средств местного бюджета к субсидии на развитие инфраструктуры общеобразовательных учреждений за счёт средств краев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95630</t>
  </si>
  <si>
    <t xml:space="preserve">3.3</t>
  </si>
  <si>
    <t xml:space="preserve">3.4</t>
  </si>
  <si>
    <t xml:space="preserve">Модернизация материально-технической базы муниципальных образовательных учреждений дополнительного образования детей технической направленности : станций  детского ( юношеского) технического творчества ( научно-технического, юных техников), победителей конкурсного отбора , проведенного в 2013 году , в рамках подпрограммы «Развитие дошкольного, общего и дополнительного образования детей» муниципальной программы Ермаковского района « Развитие образования»</t>
  </si>
  <si>
    <t xml:space="preserve">631002514</t>
  </si>
  <si>
    <t xml:space="preserve">оснащена материальная база, открыты кружки</t>
  </si>
  <si>
    <t xml:space="preserve">3.5</t>
  </si>
  <si>
    <t xml:space="preserve">332 ребенка получат  ежегодно  професиональное начальное образования</t>
  </si>
  <si>
    <t xml:space="preserve">3.6</t>
  </si>
  <si>
    <t xml:space="preserve">Региональные выплаты и выплаты , обеспечивающие уровень з/платы работников  бюджетной сферы не ниже размера минимальной з/платы </t>
  </si>
  <si>
    <t xml:space="preserve">0709</t>
  </si>
  <si>
    <t xml:space="preserve">3.7</t>
  </si>
  <si>
    <t xml:space="preserve">Персональные выплаты, устанавливаемые в целях повышения оплаты труда молодым специалистам</t>
  </si>
  <si>
    <t xml:space="preserve">3.8</t>
  </si>
  <si>
    <t xml:space="preserve">3.9</t>
  </si>
  <si>
    <t xml:space="preserve">повышение интелектуального уровня ежегодно с численностью  2040 школьников </t>
  </si>
  <si>
    <t xml:space="preserve">Организация и проведение ежегодного конкурса "Безопасное колесо"</t>
  </si>
  <si>
    <t xml:space="preserve">Итого по задаче 3</t>
  </si>
  <si>
    <t xml:space="preserve">Всего по подпрограмме</t>
  </si>
  <si>
    <t xml:space="preserve">в том числе по ГРБС</t>
  </si>
  <si>
    <t xml:space="preserve">И. о. руководителя   управления образования администрации Ермаковского района</t>
  </si>
  <si>
    <t xml:space="preserve">С.А. Нос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"/>
    <numFmt numFmtId="173" formatCode="_-* #,##0_р_._-;\-* #,##0_р_._-;_-* \-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4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SHMANOVA/Desktop/&#1087;&#1088;&#1086;&#1075;&#1088;&#1072;&#1084;%20&#1073;&#1102;&#1076;&#1078;%20%2023.12.2015%20&#1085;&#1072;%202016&#1075;/&#1089;&#1077;&#1089;&#1089;&#1080;&#1103;%2012.02.2016/&#1055;&#1086;&#1076;&#1087;&#1088;&#1086;&#1075;&#1088;&#1072;&#1084;&#1084;&#1072;%201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17">
          <cell r="P17">
            <v>0</v>
          </cell>
          <cell r="Q17">
            <v>0</v>
          </cell>
          <cell r="R1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2.1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9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4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4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9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4.1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6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6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6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6.1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4.1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6.1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9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6.1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6.1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4.1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4.1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4.1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6.1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98" zoomScalePageLayoutView="9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2" width="60.85"/>
    <col collapsed="false" customWidth="true" hidden="false" outlineLevel="0" max="3" min="3" style="109" width="21.84"/>
    <col collapsed="false" customWidth="false" hidden="false" outlineLevel="0" max="5" min="4" style="109" width="9.14"/>
    <col collapsed="false" customWidth="true" hidden="false" outlineLevel="0" max="6" min="6" style="109" width="13.28"/>
    <col collapsed="false" customWidth="true" hidden="false" outlineLevel="0" max="7" min="7" style="109" width="10.71"/>
    <col collapsed="false" customWidth="true" hidden="false" outlineLevel="0" max="8" min="8" style="109" width="18.85"/>
    <col collapsed="false" customWidth="true" hidden="false" outlineLevel="0" max="12" min="9" style="110" width="17.85"/>
    <col collapsed="false" customWidth="true" hidden="false" outlineLevel="0" max="13" min="13" style="110" width="22.7"/>
    <col collapsed="false" customWidth="true" hidden="false" outlineLevel="0" max="14" min="14" style="2" width="55.56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13"/>
    <col collapsed="false" customWidth="false" hidden="false" outlineLevel="0" max="257" min="18" style="2" width="9.14"/>
  </cols>
  <sheetData>
    <row r="1" s="69" customFormat="true" ht="89.25" hidden="false" customHeight="true" outlineLevel="0" collapsed="false">
      <c r="A1" s="111"/>
      <c r="B1" s="112"/>
      <c r="C1" s="113"/>
      <c r="D1" s="113"/>
      <c r="E1" s="113"/>
      <c r="F1" s="113"/>
      <c r="G1" s="113"/>
      <c r="H1" s="113"/>
      <c r="I1" s="114"/>
      <c r="J1" s="114"/>
      <c r="K1" s="115"/>
      <c r="L1" s="115"/>
      <c r="M1" s="116" t="s">
        <v>174</v>
      </c>
      <c r="N1" s="116"/>
      <c r="O1" s="117"/>
      <c r="P1" s="117"/>
      <c r="Q1" s="117"/>
    </row>
    <row r="2" s="69" customFormat="true" ht="92.25" hidden="false" customHeight="true" outlineLevel="0" collapsed="false">
      <c r="A2" s="111"/>
      <c r="B2" s="112"/>
      <c r="C2" s="113"/>
      <c r="D2" s="113"/>
      <c r="E2" s="113"/>
      <c r="F2" s="113"/>
      <c r="G2" s="113"/>
      <c r="H2" s="113"/>
      <c r="I2" s="118"/>
      <c r="J2" s="118"/>
      <c r="K2" s="115"/>
      <c r="L2" s="115"/>
      <c r="M2" s="119" t="s">
        <v>175</v>
      </c>
      <c r="N2" s="119"/>
      <c r="O2" s="117"/>
      <c r="P2" s="117"/>
      <c r="Q2" s="117"/>
    </row>
    <row r="3" s="69" customFormat="true" ht="23.65" hidden="false" customHeight="true" outlineLevel="0" collapsed="false">
      <c r="A3" s="120" t="s">
        <v>17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s="69" customFormat="true" ht="24.75" hidden="false" customHeight="true" outlineLevel="0" collapsed="false">
      <c r="A4" s="12" t="s">
        <v>2</v>
      </c>
      <c r="B4" s="12" t="s">
        <v>177</v>
      </c>
      <c r="C4" s="12" t="s">
        <v>178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 t="s">
        <v>181</v>
      </c>
    </row>
    <row r="5" s="69" customFormat="true" ht="42" hidden="false" customHeight="true" outlineLevel="0" collapsed="false">
      <c r="A5" s="12"/>
      <c r="B5" s="12"/>
      <c r="C5" s="12"/>
      <c r="D5" s="12" t="s">
        <v>178</v>
      </c>
      <c r="E5" s="12" t="s">
        <v>182</v>
      </c>
      <c r="F5" s="12" t="s">
        <v>183</v>
      </c>
      <c r="G5" s="12" t="s">
        <v>184</v>
      </c>
      <c r="H5" s="12" t="s">
        <v>10</v>
      </c>
      <c r="I5" s="121" t="s">
        <v>11</v>
      </c>
      <c r="J5" s="121" t="s">
        <v>12</v>
      </c>
      <c r="K5" s="121" t="s">
        <v>124</v>
      </c>
      <c r="L5" s="121" t="s">
        <v>125</v>
      </c>
      <c r="M5" s="121" t="s">
        <v>185</v>
      </c>
      <c r="N5" s="12"/>
    </row>
    <row r="6" customFormat="false" ht="26.25" hidden="false" customHeight="true" outlineLevel="0" collapsed="false">
      <c r="A6" s="122" t="s">
        <v>18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24" hidden="false" customHeight="true" outlineLevel="0" collapsed="false">
      <c r="A7" s="123" t="s">
        <v>18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63.75" hidden="false" customHeight="true" outlineLevel="0" collapsed="false">
      <c r="A8" s="14" t="s">
        <v>188</v>
      </c>
      <c r="B8" s="124" t="s">
        <v>189</v>
      </c>
      <c r="C8" s="12" t="s">
        <v>190</v>
      </c>
      <c r="D8" s="125" t="s">
        <v>191</v>
      </c>
      <c r="E8" s="12" t="s">
        <v>192</v>
      </c>
      <c r="F8" s="125" t="s">
        <v>193</v>
      </c>
      <c r="G8" s="12" t="n">
        <v>611</v>
      </c>
      <c r="H8" s="64" t="n">
        <v>31883.3</v>
      </c>
      <c r="I8" s="126" t="n">
        <v>46784.58</v>
      </c>
      <c r="J8" s="126" t="n">
        <v>55319.8</v>
      </c>
      <c r="K8" s="126" t="n">
        <v>54803.4</v>
      </c>
      <c r="L8" s="126" t="n">
        <v>54803.4</v>
      </c>
      <c r="M8" s="126" t="n">
        <f aca="false">SUM(H8:H8:L8)</f>
        <v>243594.5</v>
      </c>
      <c r="N8" s="127" t="s">
        <v>194</v>
      </c>
    </row>
    <row r="9" customFormat="false" ht="63.75" hidden="false" customHeight="true" outlineLevel="0" collapsed="false">
      <c r="A9" s="14"/>
      <c r="B9" s="124"/>
      <c r="C9" s="12"/>
      <c r="D9" s="125"/>
      <c r="E9" s="12"/>
      <c r="F9" s="125"/>
      <c r="G9" s="127" t="n">
        <v>612</v>
      </c>
      <c r="H9" s="128" t="n">
        <v>223.97</v>
      </c>
      <c r="I9" s="129" t="n">
        <v>289.79</v>
      </c>
      <c r="J9" s="129" t="n">
        <v>0</v>
      </c>
      <c r="K9" s="129" t="n">
        <v>516.4</v>
      </c>
      <c r="L9" s="129" t="n">
        <v>516.4</v>
      </c>
      <c r="M9" s="126" t="n">
        <f aca="false">SUM(H9:H9:L9)</f>
        <v>1546.6</v>
      </c>
      <c r="N9" s="127"/>
    </row>
    <row r="10" customFormat="false" ht="63.75" hidden="false" customHeight="true" outlineLevel="0" collapsed="false">
      <c r="A10" s="130"/>
      <c r="B10" s="131" t="s">
        <v>189</v>
      </c>
      <c r="C10" s="132"/>
      <c r="D10" s="125" t="s">
        <v>191</v>
      </c>
      <c r="E10" s="125" t="s">
        <v>195</v>
      </c>
      <c r="F10" s="133" t="n">
        <v>6310074080</v>
      </c>
      <c r="G10" s="134" t="n">
        <v>611</v>
      </c>
      <c r="H10" s="64" t="n">
        <v>0</v>
      </c>
      <c r="I10" s="135" t="n">
        <v>0</v>
      </c>
      <c r="J10" s="135" t="n">
        <f aca="false">14818+1753.3</f>
        <v>16571.3</v>
      </c>
      <c r="K10" s="135" t="n">
        <v>14818</v>
      </c>
      <c r="L10" s="135" t="n">
        <v>14818</v>
      </c>
      <c r="M10" s="126" t="n">
        <f aca="false">SUM(H10:H10:L10)</f>
        <v>46207.3</v>
      </c>
      <c r="N10" s="127"/>
    </row>
    <row r="11" customFormat="false" ht="20.25" hidden="false" customHeight="true" outlineLevel="0" collapsed="false">
      <c r="A11" s="14" t="s">
        <v>196</v>
      </c>
      <c r="B11" s="136" t="s">
        <v>197</v>
      </c>
      <c r="C11" s="12" t="s">
        <v>198</v>
      </c>
      <c r="D11" s="125" t="s">
        <v>191</v>
      </c>
      <c r="E11" s="125" t="s">
        <v>195</v>
      </c>
      <c r="F11" s="125" t="s">
        <v>199</v>
      </c>
      <c r="G11" s="12" t="n">
        <v>611</v>
      </c>
      <c r="H11" s="64" t="n">
        <f aca="false">26058.029</f>
        <v>26058</v>
      </c>
      <c r="I11" s="126" t="n">
        <v>36009.17</v>
      </c>
      <c r="J11" s="126" t="n">
        <f aca="false">30034.3+322.342+11.306+50</f>
        <v>30417.9</v>
      </c>
      <c r="K11" s="126" t="n">
        <v>27008</v>
      </c>
      <c r="L11" s="126" t="n">
        <v>26635.6</v>
      </c>
      <c r="M11" s="126" t="n">
        <f aca="false">SUM(H11:H11:L11)</f>
        <v>146128.7</v>
      </c>
      <c r="N11" s="127"/>
    </row>
    <row r="12" customFormat="false" ht="19.9" hidden="false" customHeight="true" outlineLevel="0" collapsed="false">
      <c r="A12" s="14"/>
      <c r="B12" s="136"/>
      <c r="C12" s="12"/>
      <c r="D12" s="125"/>
      <c r="E12" s="125"/>
      <c r="F12" s="125"/>
      <c r="G12" s="12"/>
      <c r="H12" s="64"/>
      <c r="I12" s="126"/>
      <c r="J12" s="126"/>
      <c r="K12" s="126"/>
      <c r="L12" s="126"/>
      <c r="M12" s="126"/>
      <c r="N12" s="127"/>
    </row>
    <row r="13" customFormat="false" ht="16.15" hidden="false" customHeight="true" outlineLevel="0" collapsed="false">
      <c r="A13" s="14"/>
      <c r="B13" s="136"/>
      <c r="C13" s="12"/>
      <c r="D13" s="125"/>
      <c r="E13" s="125"/>
      <c r="F13" s="125"/>
      <c r="G13" s="12" t="n">
        <v>243</v>
      </c>
      <c r="H13" s="64"/>
      <c r="I13" s="126" t="n">
        <f aca="false">[2]свод!P17</f>
        <v>0</v>
      </c>
      <c r="J13" s="126" t="n">
        <f aca="false">[2]свод!Q17</f>
        <v>0</v>
      </c>
      <c r="K13" s="126" t="n">
        <f aca="false">[2]свод!R17</f>
        <v>0</v>
      </c>
      <c r="L13" s="126"/>
      <c r="M13" s="126" t="n">
        <f aca="false">SUM(I13:K13)</f>
        <v>0</v>
      </c>
      <c r="N13" s="127"/>
    </row>
    <row r="14" customFormat="false" ht="16.15" hidden="false" customHeight="true" outlineLevel="0" collapsed="false">
      <c r="A14" s="14"/>
      <c r="B14" s="136"/>
      <c r="C14" s="12"/>
      <c r="D14" s="125"/>
      <c r="E14" s="125"/>
      <c r="F14" s="125"/>
      <c r="G14" s="137" t="n">
        <v>612</v>
      </c>
      <c r="H14" s="138"/>
      <c r="I14" s="139" t="n">
        <v>176.3</v>
      </c>
      <c r="J14" s="139" t="n">
        <f aca="false">49.7</f>
        <v>49.7</v>
      </c>
      <c r="K14" s="139"/>
      <c r="L14" s="140"/>
      <c r="M14" s="126" t="n">
        <f aca="false">H15+I14+J14</f>
        <v>298.5</v>
      </c>
      <c r="N14" s="127"/>
    </row>
    <row r="15" customFormat="false" ht="22.5" hidden="false" customHeight="true" outlineLevel="0" collapsed="false">
      <c r="A15" s="14"/>
      <c r="B15" s="136"/>
      <c r="C15" s="12"/>
      <c r="D15" s="125"/>
      <c r="E15" s="125"/>
      <c r="F15" s="125"/>
      <c r="G15" s="137"/>
      <c r="H15" s="141" t="n">
        <v>72.5</v>
      </c>
      <c r="I15" s="139"/>
      <c r="J15" s="139"/>
      <c r="K15" s="139"/>
      <c r="L15" s="139"/>
      <c r="M15" s="126"/>
      <c r="N15" s="127"/>
    </row>
    <row r="16" customFormat="false" ht="91.9" hidden="false" customHeight="true" outlineLevel="0" collapsed="false">
      <c r="A16" s="27" t="s">
        <v>200</v>
      </c>
      <c r="B16" s="142" t="s">
        <v>201</v>
      </c>
      <c r="C16" s="12" t="s">
        <v>198</v>
      </c>
      <c r="D16" s="125" t="s">
        <v>191</v>
      </c>
      <c r="E16" s="125" t="s">
        <v>195</v>
      </c>
      <c r="F16" s="125" t="s">
        <v>202</v>
      </c>
      <c r="G16" s="12" t="n">
        <v>611</v>
      </c>
      <c r="H16" s="141" t="n">
        <v>2517.66</v>
      </c>
      <c r="I16" s="139" t="n">
        <v>2509.36</v>
      </c>
      <c r="J16" s="139"/>
      <c r="K16" s="139"/>
      <c r="L16" s="139"/>
      <c r="M16" s="139" t="n">
        <f aca="false">SUM(H16:H16:L16)</f>
        <v>5027.1</v>
      </c>
      <c r="N16" s="132"/>
    </row>
    <row r="17" customFormat="false" ht="108" hidden="false" customHeight="true" outlineLevel="0" collapsed="false">
      <c r="A17" s="27" t="s">
        <v>203</v>
      </c>
      <c r="B17" s="142" t="s">
        <v>204</v>
      </c>
      <c r="C17" s="12" t="s">
        <v>198</v>
      </c>
      <c r="D17" s="125" t="s">
        <v>191</v>
      </c>
      <c r="E17" s="125" t="s">
        <v>195</v>
      </c>
      <c r="F17" s="125" t="s">
        <v>205</v>
      </c>
      <c r="G17" s="12" t="n">
        <v>611</v>
      </c>
      <c r="H17" s="141" t="n">
        <v>2.82</v>
      </c>
      <c r="I17" s="139" t="n">
        <v>2.88</v>
      </c>
      <c r="J17" s="139" t="n">
        <v>3.2</v>
      </c>
      <c r="K17" s="139" t="n">
        <v>3.2</v>
      </c>
      <c r="L17" s="139" t="n">
        <v>3.2</v>
      </c>
      <c r="M17" s="139" t="n">
        <f aca="false">SUM(H17:H17:L17)</f>
        <v>15.3</v>
      </c>
      <c r="N17" s="132"/>
    </row>
    <row r="18" customFormat="false" ht="64.5" hidden="false" customHeight="true" outlineLevel="0" collapsed="false">
      <c r="A18" s="27" t="s">
        <v>206</v>
      </c>
      <c r="B18" s="142" t="s">
        <v>207</v>
      </c>
      <c r="C18" s="12" t="s">
        <v>198</v>
      </c>
      <c r="D18" s="125" t="s">
        <v>191</v>
      </c>
      <c r="E18" s="125" t="s">
        <v>195</v>
      </c>
      <c r="F18" s="125" t="s">
        <v>208</v>
      </c>
      <c r="G18" s="12" t="n">
        <v>611</v>
      </c>
      <c r="H18" s="141" t="n">
        <v>4584.1</v>
      </c>
      <c r="I18" s="139" t="n">
        <v>7932.34</v>
      </c>
      <c r="J18" s="139" t="n">
        <f aca="false">329.34+99.46</f>
        <v>428.8</v>
      </c>
      <c r="K18" s="139"/>
      <c r="L18" s="139"/>
      <c r="M18" s="139" t="n">
        <f aca="false">SUM(H18:H18:L18)</f>
        <v>12945.2</v>
      </c>
      <c r="N18" s="132"/>
    </row>
    <row r="19" customFormat="false" ht="64.5" hidden="false" customHeight="true" outlineLevel="0" collapsed="false">
      <c r="A19" s="27" t="s">
        <v>209</v>
      </c>
      <c r="B19" s="142" t="s">
        <v>210</v>
      </c>
      <c r="C19" s="12" t="s">
        <v>198</v>
      </c>
      <c r="D19" s="125" t="s">
        <v>191</v>
      </c>
      <c r="E19" s="125" t="s">
        <v>195</v>
      </c>
      <c r="F19" s="125" t="s">
        <v>211</v>
      </c>
      <c r="G19" s="12" t="n">
        <v>611</v>
      </c>
      <c r="H19" s="141" t="n">
        <v>23.61</v>
      </c>
      <c r="I19" s="139" t="n">
        <v>32.9</v>
      </c>
      <c r="J19" s="139" t="n">
        <v>36</v>
      </c>
      <c r="K19" s="139"/>
      <c r="L19" s="139"/>
      <c r="M19" s="139" t="n">
        <f aca="false">SUM(H19:H19:L19)</f>
        <v>92.5</v>
      </c>
      <c r="N19" s="132"/>
    </row>
    <row r="20" customFormat="false" ht="117.4" hidden="false" customHeight="true" outlineLevel="0" collapsed="false">
      <c r="A20" s="143" t="s">
        <v>212</v>
      </c>
      <c r="B20" s="122" t="s">
        <v>213</v>
      </c>
      <c r="C20" s="12" t="s">
        <v>198</v>
      </c>
      <c r="D20" s="125" t="s">
        <v>191</v>
      </c>
      <c r="E20" s="12" t="s">
        <v>214</v>
      </c>
      <c r="F20" s="125" t="s">
        <v>215</v>
      </c>
      <c r="G20" s="12" t="n">
        <v>611</v>
      </c>
      <c r="H20" s="64" t="n">
        <v>196.32</v>
      </c>
      <c r="I20" s="126" t="n">
        <v>252.2</v>
      </c>
      <c r="J20" s="126" t="n">
        <v>356.4</v>
      </c>
      <c r="K20" s="126" t="n">
        <v>356.4</v>
      </c>
      <c r="L20" s="126" t="n">
        <v>356.4</v>
      </c>
      <c r="M20" s="139" t="n">
        <f aca="false">SUM(H20:H20:L20)</f>
        <v>1517.7</v>
      </c>
      <c r="N20" s="122" t="s">
        <v>216</v>
      </c>
    </row>
    <row r="21" customFormat="false" ht="55.15" hidden="false" customHeight="true" outlineLevel="0" collapsed="false">
      <c r="A21" s="143" t="s">
        <v>217</v>
      </c>
      <c r="B21" s="122" t="s">
        <v>218</v>
      </c>
      <c r="C21" s="12" t="s">
        <v>198</v>
      </c>
      <c r="D21" s="125" t="s">
        <v>191</v>
      </c>
      <c r="E21" s="125" t="s">
        <v>195</v>
      </c>
      <c r="F21" s="125" t="s">
        <v>219</v>
      </c>
      <c r="G21" s="12" t="n">
        <v>611</v>
      </c>
      <c r="H21" s="64" t="n">
        <v>42.56</v>
      </c>
      <c r="I21" s="126" t="n">
        <v>164.58</v>
      </c>
      <c r="J21" s="126"/>
      <c r="K21" s="126"/>
      <c r="L21" s="139"/>
      <c r="M21" s="139" t="n">
        <f aca="false">SUM(H21:H21:L21)</f>
        <v>207.2</v>
      </c>
      <c r="N21" s="122"/>
    </row>
    <row r="22" customFormat="false" ht="117.4" hidden="false" customHeight="true" outlineLevel="0" collapsed="false">
      <c r="A22" s="144" t="s">
        <v>220</v>
      </c>
      <c r="B22" s="145" t="s">
        <v>221</v>
      </c>
      <c r="C22" s="127" t="s">
        <v>198</v>
      </c>
      <c r="D22" s="146" t="s">
        <v>191</v>
      </c>
      <c r="E22" s="127" t="n">
        <v>1004</v>
      </c>
      <c r="F22" s="125" t="s">
        <v>222</v>
      </c>
      <c r="G22" s="12" t="n">
        <v>320</v>
      </c>
      <c r="H22" s="64" t="n">
        <v>1677.4</v>
      </c>
      <c r="I22" s="126" t="n">
        <f aca="false">978.8+1241.5</f>
        <v>2220.3</v>
      </c>
      <c r="J22" s="126" t="n">
        <v>2827.5</v>
      </c>
      <c r="K22" s="126" t="n">
        <v>2827.5</v>
      </c>
      <c r="L22" s="126" t="n">
        <v>2827.5</v>
      </c>
      <c r="M22" s="139" t="n">
        <f aca="false">SUM(H22:H22:L22)</f>
        <v>12380.2</v>
      </c>
      <c r="N22" s="145" t="s">
        <v>223</v>
      </c>
    </row>
    <row r="23" customFormat="false" ht="28.5" hidden="false" customHeight="true" outlineLevel="0" collapsed="false">
      <c r="A23" s="143" t="s">
        <v>224</v>
      </c>
      <c r="B23" s="122" t="s">
        <v>225</v>
      </c>
      <c r="C23" s="12" t="s">
        <v>198</v>
      </c>
      <c r="D23" s="147" t="s">
        <v>191</v>
      </c>
      <c r="E23" s="125" t="s">
        <v>195</v>
      </c>
      <c r="F23" s="148" t="s">
        <v>208</v>
      </c>
      <c r="G23" s="121" t="n">
        <v>611</v>
      </c>
      <c r="H23" s="135" t="n">
        <v>169.04</v>
      </c>
      <c r="I23" s="126"/>
      <c r="J23" s="126"/>
      <c r="K23" s="126"/>
      <c r="L23" s="139"/>
      <c r="M23" s="139" t="n">
        <f aca="false">SUM(H23:H23:L23)</f>
        <v>169</v>
      </c>
      <c r="N23" s="122"/>
    </row>
    <row r="24" customFormat="false" ht="28.5" hidden="false" customHeight="true" outlineLevel="0" collapsed="false">
      <c r="A24" s="143"/>
      <c r="B24" s="142" t="s">
        <v>226</v>
      </c>
      <c r="C24" s="12" t="s">
        <v>198</v>
      </c>
      <c r="D24" s="125" t="s">
        <v>191</v>
      </c>
      <c r="E24" s="125" t="s">
        <v>195</v>
      </c>
      <c r="F24" s="125" t="s">
        <v>227</v>
      </c>
      <c r="G24" s="12" t="n">
        <v>611</v>
      </c>
      <c r="H24" s="135"/>
      <c r="I24" s="126" t="n">
        <v>50</v>
      </c>
      <c r="J24" s="126" t="n">
        <v>17</v>
      </c>
      <c r="K24" s="126"/>
      <c r="L24" s="139"/>
      <c r="M24" s="139" t="n">
        <f aca="false">SUM(H24:H24:L24)</f>
        <v>67</v>
      </c>
      <c r="N24" s="122"/>
    </row>
    <row r="25" customFormat="false" ht="22.5" hidden="false" customHeight="true" outlineLevel="0" collapsed="false">
      <c r="A25" s="149" t="s">
        <v>228</v>
      </c>
      <c r="B25" s="149"/>
      <c r="C25" s="150"/>
      <c r="D25" s="150"/>
      <c r="E25" s="150"/>
      <c r="F25" s="150"/>
      <c r="G25" s="150"/>
      <c r="H25" s="151" t="n">
        <f aca="false">SUM(H8:H24)</f>
        <v>67451.3</v>
      </c>
      <c r="I25" s="152" t="n">
        <f aca="false">SUM(I8:I24)</f>
        <v>96424.5</v>
      </c>
      <c r="J25" s="152" t="n">
        <f aca="false">SUM(J8:J24)</f>
        <v>106027.6</v>
      </c>
      <c r="K25" s="152" t="n">
        <f aca="false">SUM(K8:K24)</f>
        <v>100332.9</v>
      </c>
      <c r="L25" s="152" t="n">
        <f aca="false">SUM(L8:L24)</f>
        <v>99960.5</v>
      </c>
      <c r="M25" s="152" t="n">
        <f aca="false">SUM(M8:M24)</f>
        <v>470196.8</v>
      </c>
      <c r="N25" s="153"/>
    </row>
    <row r="26" customFormat="false" ht="21.75" hidden="false" customHeight="true" outlineLevel="0" collapsed="false">
      <c r="A26" s="123" t="s">
        <v>229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customFormat="false" ht="88.15" hidden="false" customHeight="true" outlineLevel="0" collapsed="false">
      <c r="A27" s="23" t="s">
        <v>230</v>
      </c>
      <c r="B27" s="142" t="s">
        <v>201</v>
      </c>
      <c r="C27" s="12" t="s">
        <v>198</v>
      </c>
      <c r="D27" s="125" t="s">
        <v>191</v>
      </c>
      <c r="E27" s="125" t="s">
        <v>231</v>
      </c>
      <c r="F27" s="125" t="s">
        <v>202</v>
      </c>
      <c r="G27" s="12" t="n">
        <v>611</v>
      </c>
      <c r="H27" s="154" t="n">
        <v>299.14</v>
      </c>
      <c r="I27" s="155" t="n">
        <v>362.24</v>
      </c>
      <c r="J27" s="155"/>
      <c r="K27" s="155"/>
      <c r="L27" s="155"/>
      <c r="M27" s="155" t="n">
        <f aca="false">H27+I27</f>
        <v>661.3</v>
      </c>
      <c r="N27" s="156"/>
    </row>
    <row r="28" customFormat="false" ht="77.65" hidden="false" customHeight="true" outlineLevel="0" collapsed="false">
      <c r="A28" s="23" t="s">
        <v>232</v>
      </c>
      <c r="B28" s="142" t="s">
        <v>207</v>
      </c>
      <c r="C28" s="12" t="s">
        <v>198</v>
      </c>
      <c r="D28" s="125" t="s">
        <v>191</v>
      </c>
      <c r="E28" s="125" t="s">
        <v>231</v>
      </c>
      <c r="F28" s="125" t="s">
        <v>208</v>
      </c>
      <c r="G28" s="12" t="n">
        <v>611</v>
      </c>
      <c r="H28" s="154" t="n">
        <v>4964.46</v>
      </c>
      <c r="I28" s="155" t="n">
        <f aca="false">10187.067+2729.748</f>
        <v>12916.8</v>
      </c>
      <c r="J28" s="155" t="n">
        <f aca="false">568.486+171.683</f>
        <v>740.2</v>
      </c>
      <c r="K28" s="155"/>
      <c r="L28" s="155"/>
      <c r="M28" s="155" t="n">
        <f aca="false">SUM(H28:H28:L28)</f>
        <v>18621.5</v>
      </c>
      <c r="N28" s="156"/>
    </row>
    <row r="29" customFormat="false" ht="77.65" hidden="false" customHeight="true" outlineLevel="0" collapsed="false">
      <c r="A29" s="125" t="s">
        <v>233</v>
      </c>
      <c r="B29" s="142" t="s">
        <v>234</v>
      </c>
      <c r="C29" s="12" t="s">
        <v>198</v>
      </c>
      <c r="D29" s="125" t="s">
        <v>191</v>
      </c>
      <c r="E29" s="125" t="s">
        <v>231</v>
      </c>
      <c r="F29" s="125" t="s">
        <v>227</v>
      </c>
      <c r="G29" s="12" t="n">
        <v>611</v>
      </c>
      <c r="H29" s="154" t="n">
        <v>58</v>
      </c>
      <c r="I29" s="155" t="n">
        <v>58</v>
      </c>
      <c r="J29" s="155"/>
      <c r="K29" s="155"/>
      <c r="L29" s="155"/>
      <c r="M29" s="155" t="n">
        <f aca="false">SUM(H29:H29:L29)</f>
        <v>116</v>
      </c>
      <c r="N29" s="156"/>
    </row>
    <row r="30" customFormat="false" ht="74.65" hidden="false" customHeight="true" outlineLevel="0" collapsed="false">
      <c r="A30" s="125" t="s">
        <v>235</v>
      </c>
      <c r="B30" s="12" t="s">
        <v>236</v>
      </c>
      <c r="C30" s="12" t="s">
        <v>198</v>
      </c>
      <c r="D30" s="125" t="s">
        <v>191</v>
      </c>
      <c r="E30" s="125" t="s">
        <v>231</v>
      </c>
      <c r="F30" s="125" t="s">
        <v>237</v>
      </c>
      <c r="G30" s="12" t="n">
        <v>611</v>
      </c>
      <c r="H30" s="157" t="n">
        <v>179446.63</v>
      </c>
      <c r="I30" s="158" t="n">
        <v>197305.92</v>
      </c>
      <c r="J30" s="158" t="n">
        <f aca="false">200251.5+1022.6</f>
        <v>201274.1</v>
      </c>
      <c r="K30" s="158" t="n">
        <v>197927.5</v>
      </c>
      <c r="L30" s="158" t="n">
        <v>197927.5</v>
      </c>
      <c r="M30" s="155" t="n">
        <f aca="false">SUM(H30:H30:L30)</f>
        <v>973881.6</v>
      </c>
      <c r="N30" s="12" t="s">
        <v>238</v>
      </c>
    </row>
    <row r="31" customFormat="false" ht="74.65" hidden="false" customHeight="true" outlineLevel="0" collapsed="false">
      <c r="A31" s="125"/>
      <c r="B31" s="12"/>
      <c r="C31" s="12"/>
      <c r="D31" s="125"/>
      <c r="E31" s="125"/>
      <c r="F31" s="125"/>
      <c r="G31" s="12" t="n">
        <v>612</v>
      </c>
      <c r="H31" s="157" t="n">
        <v>1925.77</v>
      </c>
      <c r="I31" s="158" t="n">
        <v>2028.28</v>
      </c>
      <c r="J31" s="158" t="n">
        <v>0</v>
      </c>
      <c r="K31" s="158" t="n">
        <v>2324</v>
      </c>
      <c r="L31" s="158" t="n">
        <v>2324</v>
      </c>
      <c r="M31" s="155" t="n">
        <f aca="false">SUM(H31:H31:L31)</f>
        <v>8602.1</v>
      </c>
      <c r="N31" s="12"/>
    </row>
    <row r="32" customFormat="false" ht="74.65" hidden="false" customHeight="true" outlineLevel="0" collapsed="false">
      <c r="A32" s="159"/>
      <c r="B32" s="160" t="s">
        <v>236</v>
      </c>
      <c r="C32" s="12" t="s">
        <v>198</v>
      </c>
      <c r="D32" s="125" t="s">
        <v>191</v>
      </c>
      <c r="E32" s="125" t="s">
        <v>231</v>
      </c>
      <c r="F32" s="133" t="n">
        <v>6310074090</v>
      </c>
      <c r="G32" s="133" t="n">
        <v>611</v>
      </c>
      <c r="H32" s="157"/>
      <c r="I32" s="161"/>
      <c r="J32" s="161" t="n">
        <f aca="false">29964.8-1907.1</f>
        <v>28057.7</v>
      </c>
      <c r="K32" s="161" t="n">
        <v>29964.8</v>
      </c>
      <c r="L32" s="161" t="n">
        <v>29964.8</v>
      </c>
      <c r="M32" s="155" t="n">
        <f aca="false">SUM(H32:H32:L32)</f>
        <v>87987.3</v>
      </c>
      <c r="N32" s="12"/>
    </row>
    <row r="33" customFormat="false" ht="93.75" hidden="false" customHeight="true" outlineLevel="0" collapsed="false">
      <c r="A33" s="125" t="s">
        <v>239</v>
      </c>
      <c r="B33" s="12" t="s">
        <v>236</v>
      </c>
      <c r="C33" s="12" t="s">
        <v>198</v>
      </c>
      <c r="D33" s="125" t="s">
        <v>191</v>
      </c>
      <c r="E33" s="125" t="s">
        <v>231</v>
      </c>
      <c r="F33" s="125" t="s">
        <v>193</v>
      </c>
      <c r="G33" s="12" t="n">
        <v>611</v>
      </c>
      <c r="H33" s="157" t="n">
        <v>2756.63</v>
      </c>
      <c r="I33" s="158" t="n">
        <v>5714.92</v>
      </c>
      <c r="J33" s="158" t="n">
        <v>5533.8</v>
      </c>
      <c r="K33" s="158" t="n">
        <v>5488.8</v>
      </c>
      <c r="L33" s="158" t="n">
        <v>5488.8</v>
      </c>
      <c r="M33" s="155" t="n">
        <f aca="false">SUM(H33:H33:L33)</f>
        <v>24982.9</v>
      </c>
      <c r="N33" s="12"/>
    </row>
    <row r="34" customFormat="false" ht="45.75" hidden="false" customHeight="true" outlineLevel="0" collapsed="false">
      <c r="A34" s="125"/>
      <c r="B34" s="12"/>
      <c r="C34" s="12"/>
      <c r="D34" s="125"/>
      <c r="E34" s="125"/>
      <c r="F34" s="125"/>
      <c r="G34" s="12" t="n">
        <v>612</v>
      </c>
      <c r="H34" s="157" t="n">
        <v>11</v>
      </c>
      <c r="I34" s="158" t="n">
        <v>49.7</v>
      </c>
      <c r="J34" s="158"/>
      <c r="K34" s="158" t="n">
        <v>45</v>
      </c>
      <c r="L34" s="158" t="n">
        <v>45</v>
      </c>
      <c r="M34" s="155" t="n">
        <f aca="false">SUM(H34:H34:L34)</f>
        <v>150.7</v>
      </c>
      <c r="N34" s="12"/>
    </row>
    <row r="35" customFormat="false" ht="45.75" hidden="false" customHeight="true" outlineLevel="0" collapsed="false">
      <c r="A35" s="159"/>
      <c r="B35" s="160" t="s">
        <v>236</v>
      </c>
      <c r="C35" s="12" t="s">
        <v>198</v>
      </c>
      <c r="D35" s="125" t="s">
        <v>191</v>
      </c>
      <c r="E35" s="125" t="s">
        <v>231</v>
      </c>
      <c r="F35" s="133" t="n">
        <v>6310074080</v>
      </c>
      <c r="G35" s="134" t="n">
        <v>611</v>
      </c>
      <c r="H35" s="157" t="n">
        <v>0</v>
      </c>
      <c r="I35" s="161" t="n">
        <v>0</v>
      </c>
      <c r="J35" s="161" t="n">
        <f aca="false">1326.5+153.8</f>
        <v>1480.3</v>
      </c>
      <c r="K35" s="161" t="n">
        <v>1326.5</v>
      </c>
      <c r="L35" s="161" t="n">
        <v>1326.5</v>
      </c>
      <c r="M35" s="155" t="n">
        <f aca="false">SUM(H35:H35:L35)</f>
        <v>4133.3</v>
      </c>
      <c r="N35" s="12"/>
    </row>
    <row r="36" customFormat="false" ht="47.1" hidden="false" customHeight="true" outlineLevel="0" collapsed="false">
      <c r="A36" s="125" t="s">
        <v>240</v>
      </c>
      <c r="B36" s="12" t="s">
        <v>197</v>
      </c>
      <c r="C36" s="12" t="s">
        <v>198</v>
      </c>
      <c r="D36" s="125" t="s">
        <v>191</v>
      </c>
      <c r="E36" s="125" t="s">
        <v>231</v>
      </c>
      <c r="F36" s="125" t="s">
        <v>199</v>
      </c>
      <c r="G36" s="12" t="n">
        <v>611</v>
      </c>
      <c r="H36" s="157" t="n">
        <v>79821.4</v>
      </c>
      <c r="I36" s="158" t="n">
        <v>89427.74</v>
      </c>
      <c r="J36" s="162" t="n">
        <f aca="false">71695.373+66.75+300-626.15-35.641-79.898+0.1</f>
        <v>71320.5</v>
      </c>
      <c r="K36" s="158" t="n">
        <v>65169.7</v>
      </c>
      <c r="L36" s="158" t="n">
        <v>64257.7</v>
      </c>
      <c r="M36" s="155" t="n">
        <f aca="false">SUM(H36:H36:L36)</f>
        <v>369997</v>
      </c>
      <c r="N36" s="12"/>
      <c r="O36" s="2" t="n">
        <v>2</v>
      </c>
    </row>
    <row r="37" customFormat="false" ht="42.6" hidden="false" customHeight="true" outlineLevel="0" collapsed="false">
      <c r="A37" s="125"/>
      <c r="B37" s="12"/>
      <c r="C37" s="12"/>
      <c r="D37" s="125"/>
      <c r="E37" s="125"/>
      <c r="F37" s="125"/>
      <c r="G37" s="12" t="n">
        <v>612</v>
      </c>
      <c r="H37" s="157" t="n">
        <v>126.73</v>
      </c>
      <c r="I37" s="158" t="n">
        <f aca="false">115.055+66.75+100+135</f>
        <v>416.8</v>
      </c>
      <c r="J37" s="163" t="n">
        <f aca="false">300+79.898</f>
        <v>379.9</v>
      </c>
      <c r="K37" s="158"/>
      <c r="L37" s="158"/>
      <c r="M37" s="155" t="n">
        <f aca="false">SUM(H37:H37:L37)</f>
        <v>923.4</v>
      </c>
      <c r="N37" s="137"/>
    </row>
    <row r="38" customFormat="false" ht="71.25" hidden="false" customHeight="true" outlineLevel="0" collapsed="false">
      <c r="A38" s="125" t="s">
        <v>241</v>
      </c>
      <c r="B38" s="137" t="s">
        <v>197</v>
      </c>
      <c r="C38" s="137" t="s">
        <v>198</v>
      </c>
      <c r="D38" s="147" t="s">
        <v>191</v>
      </c>
      <c r="E38" s="147" t="s">
        <v>231</v>
      </c>
      <c r="F38" s="147" t="s">
        <v>242</v>
      </c>
      <c r="G38" s="12" t="n">
        <v>611</v>
      </c>
      <c r="H38" s="157" t="n">
        <v>0</v>
      </c>
      <c r="I38" s="158"/>
      <c r="J38" s="158"/>
      <c r="K38" s="158"/>
      <c r="L38" s="158"/>
      <c r="M38" s="155" t="n">
        <f aca="false">SUM(H38:H38:L38)</f>
        <v>0</v>
      </c>
      <c r="N38" s="137"/>
    </row>
    <row r="39" customFormat="false" ht="87" hidden="false" customHeight="true" outlineLevel="0" collapsed="false">
      <c r="A39" s="164" t="s">
        <v>243</v>
      </c>
      <c r="B39" s="165" t="s">
        <v>244</v>
      </c>
      <c r="C39" s="12" t="s">
        <v>198</v>
      </c>
      <c r="D39" s="125" t="s">
        <v>191</v>
      </c>
      <c r="E39" s="12" t="n">
        <v>1003</v>
      </c>
      <c r="F39" s="125" t="s">
        <v>245</v>
      </c>
      <c r="G39" s="12" t="n">
        <v>611</v>
      </c>
      <c r="H39" s="157" t="n">
        <v>12938</v>
      </c>
      <c r="I39" s="158" t="n">
        <f aca="false">17618.2-1787.1</f>
        <v>15831.1</v>
      </c>
      <c r="J39" s="158" t="n">
        <f aca="false">18199.3-794.3</f>
        <v>17405</v>
      </c>
      <c r="K39" s="158" t="n">
        <v>18199.3</v>
      </c>
      <c r="L39" s="158" t="n">
        <v>18199.3</v>
      </c>
      <c r="M39" s="155" t="n">
        <f aca="false">SUM(H39:H39:L39)</f>
        <v>82572.7</v>
      </c>
      <c r="N39" s="166" t="s">
        <v>246</v>
      </c>
    </row>
    <row r="40" customFormat="false" ht="94.5" hidden="false" customHeight="true" outlineLevel="0" collapsed="false">
      <c r="A40" s="143"/>
      <c r="B40" s="167" t="s">
        <v>247</v>
      </c>
      <c r="C40" s="12" t="s">
        <v>248</v>
      </c>
      <c r="D40" s="125" t="s">
        <v>249</v>
      </c>
      <c r="E40" s="125" t="s">
        <v>231</v>
      </c>
      <c r="F40" s="125" t="s">
        <v>250</v>
      </c>
      <c r="G40" s="12" t="n">
        <v>243</v>
      </c>
      <c r="H40" s="161" t="n">
        <v>29.8</v>
      </c>
      <c r="I40" s="161"/>
      <c r="J40" s="161"/>
      <c r="K40" s="168"/>
      <c r="L40" s="168"/>
      <c r="M40" s="155" t="n">
        <f aca="false">SUM(H40:H40:L40)</f>
        <v>29.8</v>
      </c>
      <c r="N40" s="169"/>
      <c r="O40" s="170"/>
      <c r="P40" s="171"/>
      <c r="Q40" s="172"/>
    </row>
    <row r="41" customFormat="false" ht="77.45" hidden="false" customHeight="true" outlineLevel="0" collapsed="false">
      <c r="A41" s="173" t="s">
        <v>251</v>
      </c>
      <c r="B41" s="167" t="s">
        <v>252</v>
      </c>
      <c r="C41" s="12" t="s">
        <v>248</v>
      </c>
      <c r="D41" s="125" t="s">
        <v>249</v>
      </c>
      <c r="E41" s="125" t="s">
        <v>231</v>
      </c>
      <c r="F41" s="125" t="s">
        <v>253</v>
      </c>
      <c r="G41" s="12" t="n">
        <v>243</v>
      </c>
      <c r="H41" s="161" t="n">
        <v>5940.5</v>
      </c>
      <c r="I41" s="161" t="n">
        <v>5919.9</v>
      </c>
      <c r="J41" s="161"/>
      <c r="K41" s="168"/>
      <c r="L41" s="168"/>
      <c r="M41" s="155" t="n">
        <f aca="false">SUM(H41:H41:L41)</f>
        <v>11860.4</v>
      </c>
      <c r="N41" s="169"/>
      <c r="O41" s="170"/>
      <c r="P41" s="171"/>
      <c r="Q41" s="172"/>
    </row>
    <row r="42" customFormat="false" ht="77.45" hidden="false" customHeight="true" outlineLevel="0" collapsed="false">
      <c r="A42" s="173"/>
      <c r="B42" s="174" t="s">
        <v>254</v>
      </c>
      <c r="C42" s="12" t="s">
        <v>248</v>
      </c>
      <c r="D42" s="147" t="s">
        <v>255</v>
      </c>
      <c r="E42" s="125" t="s">
        <v>231</v>
      </c>
      <c r="F42" s="125" t="s">
        <v>256</v>
      </c>
      <c r="G42" s="12" t="n">
        <v>243</v>
      </c>
      <c r="H42" s="161"/>
      <c r="I42" s="161"/>
      <c r="J42" s="161" t="n">
        <v>1686.7</v>
      </c>
      <c r="K42" s="168"/>
      <c r="L42" s="168"/>
      <c r="M42" s="155" t="n">
        <f aca="false">SUM(H42:H42:L42)</f>
        <v>1686.7</v>
      </c>
      <c r="N42" s="169"/>
      <c r="O42" s="170"/>
      <c r="P42" s="171"/>
      <c r="Q42" s="172"/>
    </row>
    <row r="43" customFormat="false" ht="60.4" hidden="false" customHeight="true" outlineLevel="0" collapsed="false">
      <c r="A43" s="173"/>
      <c r="B43" s="174" t="s">
        <v>254</v>
      </c>
      <c r="C43" s="12" t="s">
        <v>248</v>
      </c>
      <c r="D43" s="147" t="s">
        <v>255</v>
      </c>
      <c r="E43" s="125" t="s">
        <v>231</v>
      </c>
      <c r="F43" s="125" t="s">
        <v>257</v>
      </c>
      <c r="G43" s="12" t="n">
        <v>243</v>
      </c>
      <c r="H43" s="161"/>
      <c r="I43" s="161"/>
      <c r="J43" s="161" t="n">
        <v>1769.5</v>
      </c>
      <c r="K43" s="168"/>
      <c r="L43" s="168"/>
      <c r="M43" s="155" t="n">
        <f aca="false">SUM(H43:H43:L43)</f>
        <v>1769.5</v>
      </c>
      <c r="N43" s="169"/>
      <c r="O43" s="170"/>
      <c r="P43" s="171"/>
      <c r="Q43" s="172"/>
    </row>
    <row r="44" customFormat="false" ht="60.4" hidden="false" customHeight="true" outlineLevel="0" collapsed="false">
      <c r="A44" s="173"/>
      <c r="B44" s="174" t="s">
        <v>258</v>
      </c>
      <c r="C44" s="12" t="s">
        <v>248</v>
      </c>
      <c r="D44" s="147" t="s">
        <v>255</v>
      </c>
      <c r="E44" s="125" t="s">
        <v>231</v>
      </c>
      <c r="F44" s="125" t="s">
        <v>259</v>
      </c>
      <c r="G44" s="12" t="n">
        <v>243</v>
      </c>
      <c r="H44" s="161"/>
      <c r="I44" s="161"/>
      <c r="J44" s="161" t="n">
        <v>17.7</v>
      </c>
      <c r="K44" s="168"/>
      <c r="L44" s="168"/>
      <c r="M44" s="155" t="n">
        <f aca="false">SUM(H44:H44:L44)</f>
        <v>17.7</v>
      </c>
      <c r="N44" s="169"/>
      <c r="O44" s="170"/>
      <c r="P44" s="171"/>
      <c r="Q44" s="172"/>
    </row>
    <row r="45" customFormat="false" ht="60.4" hidden="false" customHeight="true" outlineLevel="0" collapsed="false">
      <c r="A45" s="173"/>
      <c r="B45" s="174" t="s">
        <v>258</v>
      </c>
      <c r="C45" s="12" t="s">
        <v>248</v>
      </c>
      <c r="D45" s="147" t="s">
        <v>255</v>
      </c>
      <c r="E45" s="125" t="s">
        <v>231</v>
      </c>
      <c r="F45" s="125" t="s">
        <v>260</v>
      </c>
      <c r="G45" s="12" t="n">
        <v>243</v>
      </c>
      <c r="H45" s="161"/>
      <c r="I45" s="161"/>
      <c r="J45" s="161" t="n">
        <v>17.2</v>
      </c>
      <c r="K45" s="168"/>
      <c r="L45" s="168"/>
      <c r="M45" s="155" t="n">
        <f aca="false">SUM(H45:H45:L45)</f>
        <v>17.2</v>
      </c>
      <c r="N45" s="169"/>
      <c r="O45" s="170"/>
      <c r="P45" s="171"/>
      <c r="Q45" s="172"/>
    </row>
    <row r="46" customFormat="false" ht="60.4" hidden="false" customHeight="true" outlineLevel="0" collapsed="false">
      <c r="A46" s="173"/>
      <c r="B46" s="174" t="s">
        <v>261</v>
      </c>
      <c r="C46" s="12" t="s">
        <v>248</v>
      </c>
      <c r="D46" s="147" t="s">
        <v>255</v>
      </c>
      <c r="E46" s="125" t="s">
        <v>231</v>
      </c>
      <c r="F46" s="125" t="s">
        <v>262</v>
      </c>
      <c r="G46" s="12" t="n">
        <v>243</v>
      </c>
      <c r="H46" s="161"/>
      <c r="I46" s="161"/>
      <c r="J46" s="161" t="n">
        <v>23900</v>
      </c>
      <c r="K46" s="168"/>
      <c r="L46" s="168"/>
      <c r="M46" s="155" t="n">
        <f aca="false">SUM(H46:H46:L46)</f>
        <v>23900</v>
      </c>
      <c r="N46" s="169"/>
      <c r="O46" s="170"/>
      <c r="P46" s="171"/>
      <c r="Q46" s="172"/>
    </row>
    <row r="47" customFormat="false" ht="64.5" hidden="false" customHeight="true" outlineLevel="0" collapsed="false">
      <c r="A47" s="173" t="s">
        <v>21</v>
      </c>
      <c r="B47" s="122" t="s">
        <v>225</v>
      </c>
      <c r="C47" s="12" t="s">
        <v>198</v>
      </c>
      <c r="D47" s="147" t="s">
        <v>191</v>
      </c>
      <c r="E47" s="125" t="s">
        <v>231</v>
      </c>
      <c r="F47" s="148" t="s">
        <v>208</v>
      </c>
      <c r="G47" s="121" t="n">
        <v>611</v>
      </c>
      <c r="H47" s="161" t="n">
        <v>538.68</v>
      </c>
      <c r="I47" s="161"/>
      <c r="J47" s="161"/>
      <c r="K47" s="168"/>
      <c r="L47" s="168"/>
      <c r="M47" s="155" t="n">
        <f aca="false">SUM(H47:H47:L47)</f>
        <v>538.7</v>
      </c>
      <c r="N47" s="169"/>
      <c r="O47" s="170"/>
      <c r="P47" s="171"/>
      <c r="Q47" s="172"/>
    </row>
    <row r="48" customFormat="false" ht="79.5" hidden="false" customHeight="true" outlineLevel="0" collapsed="false">
      <c r="A48" s="173" t="s">
        <v>23</v>
      </c>
      <c r="B48" s="122" t="s">
        <v>218</v>
      </c>
      <c r="C48" s="12" t="s">
        <v>198</v>
      </c>
      <c r="D48" s="125" t="s">
        <v>191</v>
      </c>
      <c r="E48" s="125" t="s">
        <v>231</v>
      </c>
      <c r="F48" s="125" t="s">
        <v>219</v>
      </c>
      <c r="G48" s="12" t="n">
        <v>611</v>
      </c>
      <c r="H48" s="161"/>
      <c r="I48" s="161" t="n">
        <v>1.7</v>
      </c>
      <c r="J48" s="161"/>
      <c r="K48" s="168"/>
      <c r="L48" s="168"/>
      <c r="M48" s="155" t="n">
        <f aca="false">SUM(H48:H48:L48)</f>
        <v>1.7</v>
      </c>
      <c r="N48" s="169"/>
      <c r="O48" s="170"/>
      <c r="P48" s="171"/>
      <c r="Q48" s="172"/>
    </row>
    <row r="49" customFormat="false" ht="110.25" hidden="false" customHeight="true" outlineLevel="0" collapsed="false">
      <c r="A49" s="173" t="s">
        <v>25</v>
      </c>
      <c r="B49" s="122" t="s">
        <v>263</v>
      </c>
      <c r="C49" s="12" t="s">
        <v>198</v>
      </c>
      <c r="D49" s="125" t="s">
        <v>191</v>
      </c>
      <c r="E49" s="125" t="s">
        <v>231</v>
      </c>
      <c r="F49" s="125" t="s">
        <v>264</v>
      </c>
      <c r="G49" s="12" t="n">
        <v>612</v>
      </c>
      <c r="H49" s="161"/>
      <c r="I49" s="161" t="n">
        <v>174.64</v>
      </c>
      <c r="J49" s="161"/>
      <c r="K49" s="168"/>
      <c r="L49" s="168"/>
      <c r="M49" s="155" t="n">
        <f aca="false">SUM(H49:H49:L49)</f>
        <v>174.6</v>
      </c>
      <c r="N49" s="169"/>
      <c r="O49" s="170"/>
      <c r="P49" s="171"/>
      <c r="Q49" s="172"/>
    </row>
    <row r="50" customFormat="false" ht="69.4" hidden="false" customHeight="true" outlineLevel="0" collapsed="false">
      <c r="A50" s="173" t="s">
        <v>265</v>
      </c>
      <c r="B50" s="122" t="s">
        <v>266</v>
      </c>
      <c r="C50" s="12" t="s">
        <v>198</v>
      </c>
      <c r="D50" s="125" t="s">
        <v>191</v>
      </c>
      <c r="E50" s="125" t="s">
        <v>231</v>
      </c>
      <c r="F50" s="125" t="s">
        <v>267</v>
      </c>
      <c r="G50" s="12" t="n">
        <v>612</v>
      </c>
      <c r="H50" s="161"/>
      <c r="I50" s="161" t="n">
        <v>20.3</v>
      </c>
      <c r="J50" s="161"/>
      <c r="K50" s="168"/>
      <c r="L50" s="168"/>
      <c r="M50" s="155" t="n">
        <f aca="false">SUM(H50:H50:L50)</f>
        <v>20.3</v>
      </c>
      <c r="N50" s="169"/>
      <c r="O50" s="170"/>
      <c r="P50" s="171"/>
      <c r="Q50" s="172"/>
    </row>
    <row r="51" customFormat="false" ht="75.2" hidden="false" customHeight="true" outlineLevel="0" collapsed="false">
      <c r="A51" s="173" t="s">
        <v>268</v>
      </c>
      <c r="B51" s="122" t="s">
        <v>269</v>
      </c>
      <c r="C51" s="12" t="s">
        <v>198</v>
      </c>
      <c r="D51" s="125" t="s">
        <v>191</v>
      </c>
      <c r="E51" s="125" t="s">
        <v>231</v>
      </c>
      <c r="F51" s="125" t="s">
        <v>270</v>
      </c>
      <c r="G51" s="12" t="n">
        <v>612</v>
      </c>
      <c r="H51" s="161"/>
      <c r="I51" s="161" t="n">
        <v>7</v>
      </c>
      <c r="J51" s="161"/>
      <c r="K51" s="168"/>
      <c r="L51" s="168"/>
      <c r="M51" s="155" t="n">
        <f aca="false">SUM(H51:H51:L51)</f>
        <v>7</v>
      </c>
      <c r="N51" s="169"/>
      <c r="O51" s="170"/>
      <c r="P51" s="171"/>
      <c r="Q51" s="172"/>
    </row>
    <row r="52" customFormat="false" ht="75.2" hidden="false" customHeight="true" outlineLevel="0" collapsed="false">
      <c r="A52" s="173"/>
      <c r="B52" s="122" t="s">
        <v>271</v>
      </c>
      <c r="C52" s="12" t="s">
        <v>198</v>
      </c>
      <c r="D52" s="125" t="s">
        <v>191</v>
      </c>
      <c r="E52" s="125" t="s">
        <v>231</v>
      </c>
      <c r="F52" s="125" t="s">
        <v>272</v>
      </c>
      <c r="G52" s="12" t="n">
        <v>612</v>
      </c>
      <c r="H52" s="161"/>
      <c r="I52" s="161" t="n">
        <v>694</v>
      </c>
      <c r="J52" s="161"/>
      <c r="K52" s="168"/>
      <c r="L52" s="168"/>
      <c r="M52" s="155" t="n">
        <f aca="false">SUM(H52:H52:L52)</f>
        <v>694</v>
      </c>
      <c r="N52" s="169"/>
      <c r="O52" s="170"/>
      <c r="P52" s="171"/>
      <c r="Q52" s="172"/>
    </row>
    <row r="53" customFormat="false" ht="21" hidden="false" customHeight="true" outlineLevel="0" collapsed="false">
      <c r="A53" s="175" t="s">
        <v>273</v>
      </c>
      <c r="B53" s="175"/>
      <c r="C53" s="176"/>
      <c r="D53" s="176"/>
      <c r="E53" s="176"/>
      <c r="F53" s="176"/>
      <c r="G53" s="176"/>
      <c r="H53" s="158" t="n">
        <f aca="false">SUM(H27:H52)</f>
        <v>288856.7</v>
      </c>
      <c r="I53" s="158" t="n">
        <f aca="false">SUM(I27:I52)</f>
        <v>330928.9</v>
      </c>
      <c r="J53" s="158" t="n">
        <f aca="false">SUM(J27:J52)</f>
        <v>353582.6</v>
      </c>
      <c r="K53" s="158" t="n">
        <f aca="false">SUM(K27:K52)</f>
        <v>320445.6</v>
      </c>
      <c r="L53" s="158" t="n">
        <f aca="false">SUM(L27:L52)</f>
        <v>319533.6</v>
      </c>
      <c r="M53" s="158" t="n">
        <f aca="false">SUM(M27:M52)</f>
        <v>1613347.4</v>
      </c>
      <c r="N53" s="153"/>
    </row>
    <row r="54" customFormat="false" ht="27.75" hidden="false" customHeight="true" outlineLevel="0" collapsed="false">
      <c r="A54" s="177" t="s">
        <v>274</v>
      </c>
      <c r="B54" s="177"/>
      <c r="C54" s="177"/>
      <c r="D54" s="177"/>
      <c r="E54" s="177"/>
      <c r="F54" s="177"/>
      <c r="G54" s="177"/>
      <c r="H54" s="177"/>
      <c r="I54" s="178"/>
      <c r="J54" s="178"/>
      <c r="K54" s="178"/>
      <c r="L54" s="178"/>
      <c r="M54" s="178"/>
      <c r="N54" s="177"/>
    </row>
    <row r="55" customFormat="false" ht="77.65" hidden="false" customHeight="true" outlineLevel="0" collapsed="false">
      <c r="A55" s="143" t="s">
        <v>275</v>
      </c>
      <c r="B55" s="166" t="s">
        <v>197</v>
      </c>
      <c r="C55" s="12" t="s">
        <v>198</v>
      </c>
      <c r="D55" s="125" t="s">
        <v>191</v>
      </c>
      <c r="E55" s="125" t="s">
        <v>231</v>
      </c>
      <c r="F55" s="125" t="s">
        <v>199</v>
      </c>
      <c r="G55" s="12" t="n">
        <v>611</v>
      </c>
      <c r="H55" s="179" t="n">
        <v>19573.43</v>
      </c>
      <c r="I55" s="180" t="n">
        <f aca="false">20171.959-20</f>
        <v>20152</v>
      </c>
      <c r="J55" s="181" t="n">
        <f aca="false">22023.977-582.804+6143.24+7.335</f>
        <v>27591.7</v>
      </c>
      <c r="K55" s="180" t="n">
        <v>19976.6</v>
      </c>
      <c r="L55" s="180" t="n">
        <v>19698.4</v>
      </c>
      <c r="M55" s="180" t="n">
        <f aca="false">SUM(H55:H55:L55)</f>
        <v>106992.1</v>
      </c>
      <c r="N55" s="166" t="s">
        <v>276</v>
      </c>
    </row>
    <row r="56" customFormat="false" ht="77.65" hidden="false" customHeight="true" outlineLevel="0" collapsed="false">
      <c r="A56" s="143" t="s">
        <v>277</v>
      </c>
      <c r="B56" s="136" t="s">
        <v>207</v>
      </c>
      <c r="C56" s="12" t="s">
        <v>198</v>
      </c>
      <c r="D56" s="125" t="s">
        <v>191</v>
      </c>
      <c r="E56" s="125" t="s">
        <v>231</v>
      </c>
      <c r="F56" s="125" t="s">
        <v>208</v>
      </c>
      <c r="G56" s="12" t="n">
        <v>611</v>
      </c>
      <c r="H56" s="179" t="n">
        <v>280.11</v>
      </c>
      <c r="I56" s="180" t="n">
        <f aca="false">874.316+285.894-182.095</f>
        <v>978.1</v>
      </c>
      <c r="J56" s="180" t="n">
        <f aca="false">82.128-14.132+24.803-4.268</f>
        <v>88.5</v>
      </c>
      <c r="K56" s="181"/>
      <c r="L56" s="181"/>
      <c r="M56" s="180" t="n">
        <f aca="false">SUM(H56:H56:L56)</f>
        <v>1346.7</v>
      </c>
      <c r="N56" s="166"/>
    </row>
    <row r="57" customFormat="false" ht="77.65" hidden="false" customHeight="true" outlineLevel="0" collapsed="false">
      <c r="A57" s="143" t="s">
        <v>277</v>
      </c>
      <c r="B57" s="142" t="s">
        <v>234</v>
      </c>
      <c r="C57" s="12" t="s">
        <v>198</v>
      </c>
      <c r="D57" s="125" t="s">
        <v>191</v>
      </c>
      <c r="E57" s="125" t="s">
        <v>231</v>
      </c>
      <c r="F57" s="125" t="s">
        <v>227</v>
      </c>
      <c r="G57" s="12" t="n">
        <v>611</v>
      </c>
      <c r="H57" s="179"/>
      <c r="I57" s="180" t="n">
        <v>44</v>
      </c>
      <c r="J57" s="181"/>
      <c r="K57" s="181"/>
      <c r="L57" s="181"/>
      <c r="M57" s="180" t="n">
        <f aca="false">SUM(H57:H57:L57)</f>
        <v>44</v>
      </c>
      <c r="N57" s="166"/>
    </row>
    <row r="58" customFormat="false" ht="77.65" hidden="false" customHeight="true" outlineLevel="0" collapsed="false">
      <c r="A58" s="143"/>
      <c r="B58" s="142" t="s">
        <v>278</v>
      </c>
      <c r="C58" s="12" t="s">
        <v>198</v>
      </c>
      <c r="D58" s="125" t="s">
        <v>191</v>
      </c>
      <c r="E58" s="125" t="s">
        <v>231</v>
      </c>
      <c r="F58" s="125" t="s">
        <v>279</v>
      </c>
      <c r="G58" s="12" t="n">
        <v>612</v>
      </c>
      <c r="H58" s="179"/>
      <c r="I58" s="180"/>
      <c r="J58" s="181" t="n">
        <v>25.6</v>
      </c>
      <c r="K58" s="181"/>
      <c r="L58" s="181"/>
      <c r="M58" s="180" t="n">
        <f aca="false">SUM(H58:H58:L58)</f>
        <v>25.6</v>
      </c>
      <c r="N58" s="166"/>
    </row>
    <row r="59" customFormat="false" ht="77.65" hidden="false" customHeight="true" outlineLevel="0" collapsed="false">
      <c r="A59" s="143" t="s">
        <v>280</v>
      </c>
      <c r="B59" s="122" t="s">
        <v>218</v>
      </c>
      <c r="C59" s="12" t="s">
        <v>198</v>
      </c>
      <c r="D59" s="125" t="s">
        <v>191</v>
      </c>
      <c r="E59" s="125" t="s">
        <v>231</v>
      </c>
      <c r="F59" s="125" t="s">
        <v>219</v>
      </c>
      <c r="G59" s="12" t="n">
        <v>611</v>
      </c>
      <c r="H59" s="179" t="n">
        <v>64.71</v>
      </c>
      <c r="I59" s="180" t="n">
        <v>91.2</v>
      </c>
      <c r="J59" s="180" t="n">
        <v>71.4</v>
      </c>
      <c r="K59" s="181"/>
      <c r="L59" s="181"/>
      <c r="M59" s="180" t="n">
        <f aca="false">SUM(H59:H59:L59)</f>
        <v>227.3</v>
      </c>
      <c r="N59" s="166"/>
    </row>
    <row r="60" customFormat="false" ht="164.25" hidden="false" customHeight="true" outlineLevel="0" collapsed="false">
      <c r="A60" s="143" t="s">
        <v>281</v>
      </c>
      <c r="B60" s="145" t="s">
        <v>282</v>
      </c>
      <c r="C60" s="12" t="s">
        <v>198</v>
      </c>
      <c r="D60" s="125" t="s">
        <v>191</v>
      </c>
      <c r="E60" s="125" t="s">
        <v>231</v>
      </c>
      <c r="F60" s="125" t="s">
        <v>283</v>
      </c>
      <c r="G60" s="12" t="n">
        <v>612</v>
      </c>
      <c r="H60" s="179" t="n">
        <v>1466.79</v>
      </c>
      <c r="I60" s="181"/>
      <c r="J60" s="181"/>
      <c r="K60" s="181"/>
      <c r="L60" s="181"/>
      <c r="M60" s="180" t="n">
        <f aca="false">SUM(H60:H60:L60)</f>
        <v>1466.8</v>
      </c>
      <c r="N60" s="166" t="s">
        <v>284</v>
      </c>
    </row>
    <row r="61" customFormat="false" ht="77.65" hidden="false" customHeight="true" outlineLevel="0" collapsed="false">
      <c r="A61" s="143" t="s">
        <v>285</v>
      </c>
      <c r="B61" s="166" t="s">
        <v>197</v>
      </c>
      <c r="C61" s="12" t="s">
        <v>198</v>
      </c>
      <c r="D61" s="125" t="s">
        <v>191</v>
      </c>
      <c r="E61" s="125" t="s">
        <v>231</v>
      </c>
      <c r="F61" s="125" t="s">
        <v>199</v>
      </c>
      <c r="G61" s="12" t="n">
        <v>621</v>
      </c>
      <c r="H61" s="179" t="n">
        <v>7774.42</v>
      </c>
      <c r="I61" s="180" t="n">
        <v>8005.3</v>
      </c>
      <c r="J61" s="180" t="n">
        <f aca="false">8657.7+225.002-6143.24</f>
        <v>2739.5</v>
      </c>
      <c r="K61" s="180" t="n">
        <v>8037</v>
      </c>
      <c r="L61" s="180" t="n">
        <v>7925.1</v>
      </c>
      <c r="M61" s="180" t="n">
        <f aca="false">SUM(H61:H61:L61)</f>
        <v>34481.3</v>
      </c>
      <c r="N61" s="122" t="s">
        <v>286</v>
      </c>
    </row>
    <row r="62" customFormat="false" ht="77.65" hidden="false" customHeight="true" outlineLevel="0" collapsed="false">
      <c r="A62" s="143" t="s">
        <v>287</v>
      </c>
      <c r="B62" s="136" t="s">
        <v>288</v>
      </c>
      <c r="C62" s="12" t="s">
        <v>198</v>
      </c>
      <c r="D62" s="125" t="s">
        <v>191</v>
      </c>
      <c r="E62" s="125" t="s">
        <v>289</v>
      </c>
      <c r="F62" s="125" t="s">
        <v>208</v>
      </c>
      <c r="G62" s="12" t="n">
        <v>621</v>
      </c>
      <c r="H62" s="179" t="n">
        <v>202.13</v>
      </c>
      <c r="I62" s="180" t="n">
        <f aca="false">274.68+274.68</f>
        <v>549.4</v>
      </c>
      <c r="J62" s="181"/>
      <c r="K62" s="181"/>
      <c r="L62" s="181"/>
      <c r="M62" s="180" t="n">
        <f aca="false">SUM(H62:H62:L62)</f>
        <v>751.5</v>
      </c>
      <c r="N62" s="145"/>
    </row>
    <row r="63" customFormat="false" ht="54.6" hidden="false" customHeight="true" outlineLevel="0" collapsed="false">
      <c r="A63" s="143" t="s">
        <v>290</v>
      </c>
      <c r="B63" s="122" t="s">
        <v>291</v>
      </c>
      <c r="C63" s="12" t="s">
        <v>198</v>
      </c>
      <c r="D63" s="125" t="s">
        <v>191</v>
      </c>
      <c r="E63" s="125" t="s">
        <v>289</v>
      </c>
      <c r="F63" s="125" t="s">
        <v>219</v>
      </c>
      <c r="G63" s="12" t="n">
        <v>621</v>
      </c>
      <c r="H63" s="179" t="n">
        <v>39.86</v>
      </c>
      <c r="I63" s="180" t="n">
        <v>28.7</v>
      </c>
      <c r="J63" s="181"/>
      <c r="K63" s="181"/>
      <c r="L63" s="181"/>
      <c r="M63" s="180" t="n">
        <f aca="false">SUM(H63:H63:L63)</f>
        <v>68.6</v>
      </c>
      <c r="N63" s="145"/>
    </row>
    <row r="64" customFormat="false" ht="43.9" hidden="false" customHeight="true" outlineLevel="0" collapsed="false">
      <c r="A64" s="143" t="s">
        <v>292</v>
      </c>
      <c r="B64" s="142" t="s">
        <v>288</v>
      </c>
      <c r="C64" s="12" t="s">
        <v>198</v>
      </c>
      <c r="D64" s="125" t="s">
        <v>191</v>
      </c>
      <c r="E64" s="125" t="s">
        <v>289</v>
      </c>
      <c r="F64" s="125" t="s">
        <v>208</v>
      </c>
      <c r="G64" s="12" t="n">
        <v>611</v>
      </c>
      <c r="H64" s="179" t="n">
        <v>20.9</v>
      </c>
      <c r="I64" s="181"/>
      <c r="J64" s="181"/>
      <c r="K64" s="181"/>
      <c r="L64" s="181"/>
      <c r="M64" s="180" t="n">
        <f aca="false">SUM(H64:H64:L64)</f>
        <v>20.9</v>
      </c>
      <c r="N64" s="145"/>
    </row>
    <row r="65" customFormat="false" ht="42" hidden="false" customHeight="true" outlineLevel="0" collapsed="false">
      <c r="A65" s="143" t="s">
        <v>293</v>
      </c>
      <c r="B65" s="122" t="s">
        <v>197</v>
      </c>
      <c r="C65" s="12" t="s">
        <v>198</v>
      </c>
      <c r="D65" s="125" t="s">
        <v>191</v>
      </c>
      <c r="E65" s="125" t="s">
        <v>289</v>
      </c>
      <c r="F65" s="125" t="s">
        <v>199</v>
      </c>
      <c r="G65" s="12" t="n">
        <v>611</v>
      </c>
      <c r="H65" s="179" t="n">
        <v>3307.13</v>
      </c>
      <c r="I65" s="180" t="n">
        <v>3157.38</v>
      </c>
      <c r="J65" s="180" t="n">
        <v>3218.6</v>
      </c>
      <c r="K65" s="180" t="n">
        <v>2912.5</v>
      </c>
      <c r="L65" s="180" t="n">
        <v>2871.9</v>
      </c>
      <c r="M65" s="180" t="n">
        <f aca="false">SUM(H65:H65:L65)</f>
        <v>15467.5</v>
      </c>
      <c r="N65" s="127" t="s">
        <v>294</v>
      </c>
    </row>
    <row r="66" customFormat="false" ht="27.6" hidden="false" customHeight="true" outlineLevel="0" collapsed="false">
      <c r="A66" s="143"/>
      <c r="B66" s="122"/>
      <c r="C66" s="12"/>
      <c r="D66" s="125"/>
      <c r="E66" s="125"/>
      <c r="F66" s="125"/>
      <c r="G66" s="12" t="n">
        <v>612</v>
      </c>
      <c r="H66" s="179" t="n">
        <v>54.11</v>
      </c>
      <c r="I66" s="181"/>
      <c r="J66" s="181"/>
      <c r="K66" s="181"/>
      <c r="L66" s="181"/>
      <c r="M66" s="180" t="n">
        <f aca="false">SUM(H66:H66:L66)</f>
        <v>54.1</v>
      </c>
      <c r="N66" s="127"/>
    </row>
    <row r="67" customFormat="false" ht="27.6" hidden="false" customHeight="true" outlineLevel="0" collapsed="false">
      <c r="A67" s="182"/>
      <c r="B67" s="183" t="s">
        <v>295</v>
      </c>
      <c r="C67" s="137"/>
      <c r="D67" s="125" t="s">
        <v>191</v>
      </c>
      <c r="E67" s="125" t="s">
        <v>231</v>
      </c>
      <c r="F67" s="133" t="n">
        <v>6310080530</v>
      </c>
      <c r="G67" s="134" t="n">
        <v>612</v>
      </c>
      <c r="H67" s="179"/>
      <c r="I67" s="184"/>
      <c r="J67" s="184" t="n">
        <v>20</v>
      </c>
      <c r="K67" s="180" t="n">
        <v>20</v>
      </c>
      <c r="L67" s="180" t="n">
        <v>20</v>
      </c>
      <c r="M67" s="180" t="n">
        <f aca="false">SUM(H67:H67:L67)</f>
        <v>60</v>
      </c>
      <c r="N67" s="127"/>
    </row>
    <row r="68" customFormat="false" ht="61.35" hidden="false" customHeight="true" outlineLevel="0" collapsed="false">
      <c r="A68" s="182" t="s">
        <v>23</v>
      </c>
      <c r="B68" s="185" t="s">
        <v>225</v>
      </c>
      <c r="C68" s="12" t="s">
        <v>198</v>
      </c>
      <c r="D68" s="147" t="s">
        <v>191</v>
      </c>
      <c r="E68" s="125" t="s">
        <v>289</v>
      </c>
      <c r="F68" s="148" t="s">
        <v>208</v>
      </c>
      <c r="G68" s="121" t="n">
        <v>621</v>
      </c>
      <c r="H68" s="179" t="n">
        <v>64.69</v>
      </c>
      <c r="I68" s="181"/>
      <c r="J68" s="181"/>
      <c r="K68" s="181"/>
      <c r="L68" s="181"/>
      <c r="M68" s="180" t="n">
        <f aca="false">SUM(H68:H68:L68)</f>
        <v>64.7</v>
      </c>
      <c r="N68" s="127"/>
    </row>
    <row r="69" customFormat="false" ht="60.75" hidden="false" customHeight="true" outlineLevel="0" collapsed="false">
      <c r="A69" s="182" t="s">
        <v>25</v>
      </c>
      <c r="B69" s="185" t="s">
        <v>225</v>
      </c>
      <c r="C69" s="12" t="s">
        <v>198</v>
      </c>
      <c r="D69" s="147" t="s">
        <v>191</v>
      </c>
      <c r="E69" s="125" t="s">
        <v>289</v>
      </c>
      <c r="F69" s="148" t="s">
        <v>208</v>
      </c>
      <c r="G69" s="121" t="n">
        <v>611</v>
      </c>
      <c r="H69" s="179" t="n">
        <v>26.48</v>
      </c>
      <c r="I69" s="181"/>
      <c r="J69" s="181"/>
      <c r="K69" s="181"/>
      <c r="L69" s="181"/>
      <c r="M69" s="180" t="n">
        <f aca="false">SUM(H69:H69:L69)</f>
        <v>26.5</v>
      </c>
      <c r="N69" s="127"/>
    </row>
    <row r="70" customFormat="false" ht="21" hidden="false" customHeight="true" outlineLevel="0" collapsed="false">
      <c r="A70" s="149" t="s">
        <v>296</v>
      </c>
      <c r="B70" s="149"/>
      <c r="C70" s="150"/>
      <c r="D70" s="150"/>
      <c r="E70" s="150"/>
      <c r="F70" s="150"/>
      <c r="G70" s="186"/>
      <c r="H70" s="187" t="n">
        <f aca="false">SUM(H55:H69)</f>
        <v>32874.7</v>
      </c>
      <c r="I70" s="187" t="n">
        <f aca="false">SUM(I55:I69)</f>
        <v>33006.1</v>
      </c>
      <c r="J70" s="187" t="n">
        <f aca="false">SUM(J55:J69)</f>
        <v>33755.3</v>
      </c>
      <c r="K70" s="187" t="n">
        <f aca="false">SUM(K55:K69)</f>
        <v>30946.1</v>
      </c>
      <c r="L70" s="187" t="n">
        <f aca="false">SUM(L55:L69)</f>
        <v>30515.4</v>
      </c>
      <c r="M70" s="187" t="n">
        <f aca="false">SUM(M55:M69)</f>
        <v>161097.6</v>
      </c>
      <c r="N70" s="153"/>
    </row>
    <row r="71" customFormat="false" ht="20.25" hidden="false" customHeight="true" outlineLevel="0" collapsed="false">
      <c r="A71" s="188" t="s">
        <v>297</v>
      </c>
      <c r="B71" s="188"/>
      <c r="C71" s="189"/>
      <c r="D71" s="189"/>
      <c r="E71" s="189"/>
      <c r="F71" s="189"/>
      <c r="G71" s="190"/>
      <c r="H71" s="191" t="n">
        <f aca="false">H25+H53+H70</f>
        <v>389182.7</v>
      </c>
      <c r="I71" s="191" t="n">
        <f aca="false">I25+I53+I70</f>
        <v>460359.5</v>
      </c>
      <c r="J71" s="191" t="n">
        <f aca="false">J25+J53+J70</f>
        <v>493365.5</v>
      </c>
      <c r="K71" s="191" t="n">
        <f aca="false">K25+K53+K70</f>
        <v>451724.6</v>
      </c>
      <c r="L71" s="191" t="n">
        <f aca="false">L25+L53+L70</f>
        <v>450009.5</v>
      </c>
      <c r="M71" s="191" t="n">
        <f aca="false">H71+I71+J71+K71+L71</f>
        <v>2244641.8</v>
      </c>
      <c r="N71" s="153"/>
    </row>
    <row r="72" customFormat="false" ht="20.25" hidden="false" customHeight="true" outlineLevel="0" collapsed="false">
      <c r="A72" s="188" t="s">
        <v>298</v>
      </c>
      <c r="B72" s="188" t="s">
        <v>298</v>
      </c>
      <c r="C72" s="189"/>
      <c r="D72" s="192" t="s">
        <v>191</v>
      </c>
      <c r="E72" s="189"/>
      <c r="F72" s="189"/>
      <c r="G72" s="190"/>
      <c r="H72" s="191" t="n">
        <f aca="false">H8+H9+H10+H11+H14+H16+H17+H18+H19+H20+H21+H22+H23+H24+H27+H28+H29+H30+H31+H32+H33+H34+H35+H36+H37+H38+H39+H47+H48+H49+H50+H51+H52+H55+H56+H57+H59+H60+H61+H62+H63+H64+H65+H66+H67+H68+H69+H15</f>
        <v>383212.4</v>
      </c>
      <c r="I72" s="191" t="n">
        <f aca="false">I8+I9+I10+I11+I14+I16+I17+I18+I19+I20+I21+I22+I23+I24+I27+I28+I29+I30+I31+I32+I33+I34+I35+I36+I37+I38+I39+I47+I48+I49+I50+I51+I52+I55+I56+I57+I59+I60+I61+I62+I63+I64+I65+I66+I67+I68+I69+I15</f>
        <v>454439.6</v>
      </c>
      <c r="J72" s="191" t="n">
        <f aca="false">J8+J9+J10+J11+J14+J16+J17+J18+J19+J20+J21+J22+J23+J24+J27+J28+J29+J30+J31+J32+J33+J34+J35+J36+J37+J38+J39+J47+J48+J49+J50+J51+J52+J55+J56+J57+J59+J60+J61+J62+J63+J64+J65+J66+J67+J68+J69+J15+J58</f>
        <v>465974.4</v>
      </c>
      <c r="K72" s="191" t="n">
        <f aca="false">K8+K9+K10+K11+K14+K16+K17+K18+K19+K20+K21+K22+K23+K24+K27+K28+K29+K30+K31+K32+K33+K34+K35+K36+K37+K38+K39+K47+K48+K49+K50+K51+K52+K55+K56+K57+K59+K60+K61+K62+K63+K64+K65+K66+K67+K68+K69+K15</f>
        <v>451724.6</v>
      </c>
      <c r="L72" s="191" t="n">
        <f aca="false">L8+L9+L10+L11+L14+L16+L17+L18+L19+L20+L21+L22+L23+L24+L27+L28+L29+L30+L31+L32+L33+L34+L35+L36+L37+L38+L39+L47+L48+L49+L50+L51+L52+L55+L56+L57+L59+L60+L61+L62+L63+L64+L65+L66+L67+L68+L69+L15</f>
        <v>450009.5</v>
      </c>
      <c r="M72" s="191" t="n">
        <f aca="false">H72+I72+J72+K72+L72</f>
        <v>2205360.5</v>
      </c>
      <c r="N72" s="153"/>
    </row>
    <row r="73" customFormat="false" ht="20.25" hidden="false" customHeight="true" outlineLevel="0" collapsed="false">
      <c r="A73" s="188"/>
      <c r="B73" s="188"/>
      <c r="C73" s="189"/>
      <c r="D73" s="125" t="s">
        <v>249</v>
      </c>
      <c r="E73" s="189"/>
      <c r="F73" s="189"/>
      <c r="G73" s="190"/>
      <c r="H73" s="191" t="n">
        <f aca="false">H40+H41</f>
        <v>5970.3</v>
      </c>
      <c r="I73" s="191" t="n">
        <f aca="false">I40+I41</f>
        <v>5919.9</v>
      </c>
      <c r="J73" s="191" t="n">
        <f aca="false">J40+J41</f>
        <v>0</v>
      </c>
      <c r="K73" s="191" t="n">
        <f aca="false">K40+K41</f>
        <v>0</v>
      </c>
      <c r="L73" s="191" t="n">
        <f aca="false">L40+L41</f>
        <v>0</v>
      </c>
      <c r="M73" s="191" t="n">
        <f aca="false">H73+I73+J73+K73+L73</f>
        <v>11890.2</v>
      </c>
      <c r="N73" s="153"/>
    </row>
    <row r="74" s="198" customFormat="true" ht="15.75" hidden="false" customHeight="false" outlineLevel="0" collapsed="false">
      <c r="A74" s="193"/>
      <c r="B74" s="193"/>
      <c r="C74" s="194"/>
      <c r="D74" s="147" t="s">
        <v>255</v>
      </c>
      <c r="E74" s="194"/>
      <c r="F74" s="194"/>
      <c r="G74" s="195"/>
      <c r="H74" s="196" t="n">
        <f aca="false">H43+H45+H46</f>
        <v>0</v>
      </c>
      <c r="I74" s="196" t="n">
        <f aca="false">I43+I45+I46</f>
        <v>0</v>
      </c>
      <c r="J74" s="196" t="n">
        <f aca="false">J43+J45+J46+J42+J44</f>
        <v>27391.1</v>
      </c>
      <c r="K74" s="196" t="n">
        <f aca="false">K43+K45+K46</f>
        <v>0</v>
      </c>
      <c r="L74" s="196" t="n">
        <f aca="false">L43+L45+L46</f>
        <v>0</v>
      </c>
      <c r="M74" s="191" t="n">
        <f aca="false">H74+I74+J74+K74+L74</f>
        <v>27391.1</v>
      </c>
      <c r="N74" s="197"/>
    </row>
    <row r="75" s="69" customFormat="true" ht="18.75" hidden="false" customHeight="false" outlineLevel="0" collapsed="false">
      <c r="A75" s="199" t="s">
        <v>299</v>
      </c>
      <c r="B75" s="199"/>
      <c r="C75" s="199"/>
      <c r="D75" s="200"/>
      <c r="E75" s="200"/>
      <c r="F75" s="200"/>
      <c r="G75" s="201" t="s">
        <v>300</v>
      </c>
      <c r="H75" s="201"/>
      <c r="I75" s="201"/>
      <c r="J75" s="202"/>
      <c r="K75" s="115"/>
      <c r="L75" s="115"/>
      <c r="M75" s="115"/>
    </row>
    <row r="76" customFormat="false" ht="16.15" hidden="false" customHeight="true" outlineLevel="0" collapsed="false">
      <c r="A76" s="199"/>
      <c r="B76" s="199"/>
      <c r="C76" s="199"/>
      <c r="D76" s="203"/>
      <c r="E76" s="203"/>
      <c r="F76" s="203"/>
      <c r="G76" s="204"/>
      <c r="H76" s="204"/>
      <c r="I76" s="205"/>
      <c r="N76" s="206"/>
    </row>
    <row r="77" customFormat="false" ht="15.75" hidden="false" customHeight="false" outlineLevel="0" collapsed="false">
      <c r="A77" s="207"/>
      <c r="B77" s="208"/>
      <c r="C77" s="209"/>
      <c r="D77" s="209"/>
      <c r="E77" s="209"/>
      <c r="F77" s="209"/>
      <c r="G77" s="209"/>
      <c r="H77" s="209"/>
    </row>
    <row r="78" customFormat="false" ht="15.75" hidden="false" customHeight="false" outlineLevel="0" collapsed="false">
      <c r="A78" s="207"/>
      <c r="B78" s="208"/>
      <c r="C78" s="209"/>
      <c r="D78" s="209"/>
      <c r="E78" s="209"/>
      <c r="F78" s="209"/>
      <c r="G78" s="209"/>
      <c r="H78" s="209"/>
    </row>
    <row r="79" customFormat="false" ht="15.75" hidden="false" customHeight="false" outlineLevel="0" collapsed="false">
      <c r="A79" s="207"/>
      <c r="B79" s="208"/>
      <c r="C79" s="209"/>
      <c r="D79" s="209"/>
      <c r="E79" s="209"/>
      <c r="F79" s="209"/>
      <c r="G79" s="209"/>
      <c r="H79" s="209"/>
    </row>
    <row r="80" customFormat="false" ht="15.75" hidden="false" customHeight="false" outlineLevel="0" collapsed="false">
      <c r="A80" s="207"/>
      <c r="B80" s="208"/>
      <c r="C80" s="209"/>
      <c r="D80" s="209"/>
      <c r="E80" s="209"/>
      <c r="F80" s="209"/>
      <c r="G80" s="209"/>
      <c r="H80" s="209"/>
    </row>
    <row r="81" customFormat="false" ht="15.75" hidden="false" customHeight="false" outlineLevel="0" collapsed="false">
      <c r="A81" s="207"/>
      <c r="B81" s="208"/>
      <c r="C81" s="209"/>
      <c r="D81" s="209"/>
      <c r="E81" s="209"/>
      <c r="F81" s="209"/>
      <c r="G81" s="209"/>
      <c r="H81" s="209"/>
    </row>
    <row r="82" customFormat="false" ht="15.75" hidden="false" customHeight="false" outlineLevel="0" collapsed="false">
      <c r="A82" s="207"/>
      <c r="B82" s="208"/>
      <c r="C82" s="209"/>
      <c r="D82" s="209"/>
      <c r="E82" s="209"/>
      <c r="F82" s="209"/>
      <c r="G82" s="209"/>
      <c r="H82" s="209"/>
    </row>
    <row r="83" customFormat="false" ht="15.75" hidden="false" customHeight="false" outlineLevel="0" collapsed="false">
      <c r="A83" s="207"/>
      <c r="B83" s="208"/>
      <c r="C83" s="209"/>
      <c r="D83" s="209"/>
      <c r="E83" s="209"/>
      <c r="F83" s="209"/>
      <c r="G83" s="209"/>
      <c r="H83" s="209"/>
    </row>
    <row r="84" customFormat="false" ht="15.75" hidden="false" customHeight="false" outlineLevel="0" collapsed="false">
      <c r="A84" s="207"/>
      <c r="B84" s="208"/>
      <c r="C84" s="209"/>
      <c r="D84" s="209"/>
      <c r="E84" s="209"/>
      <c r="F84" s="209"/>
      <c r="G84" s="209"/>
      <c r="H84" s="209"/>
    </row>
    <row r="85" customFormat="false" ht="15.75" hidden="false" customHeight="false" outlineLevel="0" collapsed="false">
      <c r="A85" s="207"/>
      <c r="B85" s="208"/>
      <c r="C85" s="209"/>
      <c r="D85" s="209"/>
      <c r="E85" s="209"/>
      <c r="F85" s="209"/>
      <c r="G85" s="209"/>
      <c r="H85" s="209"/>
    </row>
    <row r="86" customFormat="false" ht="15.75" hidden="false" customHeight="false" outlineLevel="0" collapsed="false">
      <c r="A86" s="207"/>
      <c r="B86" s="208"/>
      <c r="C86" s="209"/>
      <c r="D86" s="209"/>
      <c r="E86" s="209"/>
      <c r="F86" s="209"/>
      <c r="G86" s="209"/>
      <c r="H86" s="209"/>
    </row>
    <row r="87" customFormat="false" ht="15.75" hidden="false" customHeight="false" outlineLevel="0" collapsed="false">
      <c r="A87" s="207"/>
      <c r="B87" s="208"/>
      <c r="C87" s="209"/>
      <c r="D87" s="209"/>
      <c r="E87" s="209"/>
      <c r="F87" s="209"/>
      <c r="G87" s="209"/>
      <c r="H87" s="209"/>
    </row>
    <row r="88" customFormat="false" ht="15.75" hidden="false" customHeight="false" outlineLevel="0" collapsed="false">
      <c r="A88" s="207"/>
      <c r="B88" s="208"/>
      <c r="C88" s="209"/>
      <c r="D88" s="209"/>
      <c r="E88" s="209"/>
      <c r="F88" s="209"/>
      <c r="G88" s="209"/>
      <c r="H88" s="209"/>
    </row>
    <row r="89" customFormat="false" ht="15.75" hidden="false" customHeight="false" outlineLevel="0" collapsed="false">
      <c r="A89" s="207"/>
      <c r="B89" s="208"/>
      <c r="C89" s="209"/>
      <c r="D89" s="209"/>
      <c r="E89" s="209"/>
      <c r="F89" s="209"/>
      <c r="G89" s="209"/>
      <c r="H89" s="209"/>
    </row>
    <row r="90" customFormat="false" ht="15.75" hidden="false" customHeight="false" outlineLevel="0" collapsed="false">
      <c r="A90" s="207"/>
      <c r="B90" s="208"/>
      <c r="C90" s="209"/>
      <c r="D90" s="209"/>
      <c r="E90" s="209"/>
      <c r="F90" s="209"/>
      <c r="G90" s="209"/>
      <c r="H90" s="209"/>
    </row>
    <row r="91" customFormat="false" ht="15.75" hidden="false" customHeight="false" outlineLevel="0" collapsed="false">
      <c r="A91" s="207"/>
      <c r="B91" s="208"/>
      <c r="C91" s="209"/>
      <c r="D91" s="209"/>
      <c r="E91" s="209"/>
      <c r="F91" s="209"/>
      <c r="G91" s="209"/>
      <c r="H91" s="209"/>
    </row>
    <row r="92" customFormat="false" ht="15.75" hidden="false" customHeight="false" outlineLevel="0" collapsed="false">
      <c r="A92" s="207"/>
      <c r="B92" s="208"/>
      <c r="C92" s="209"/>
      <c r="D92" s="209"/>
      <c r="E92" s="209"/>
      <c r="F92" s="209"/>
      <c r="G92" s="209"/>
      <c r="H92" s="209"/>
    </row>
    <row r="93" customFormat="false" ht="15.75" hidden="false" customHeight="false" outlineLevel="0" collapsed="false">
      <c r="A93" s="207"/>
      <c r="B93" s="208"/>
      <c r="C93" s="209"/>
      <c r="D93" s="209"/>
      <c r="E93" s="209"/>
      <c r="F93" s="209"/>
      <c r="G93" s="209"/>
      <c r="H93" s="209"/>
    </row>
    <row r="94" customFormat="false" ht="15.75" hidden="false" customHeight="false" outlineLevel="0" collapsed="false">
      <c r="A94" s="207"/>
      <c r="B94" s="208"/>
      <c r="C94" s="209"/>
      <c r="D94" s="209"/>
      <c r="E94" s="209"/>
      <c r="F94" s="209"/>
      <c r="G94" s="209"/>
      <c r="H94" s="209"/>
    </row>
    <row r="95" customFormat="false" ht="15.75" hidden="false" customHeight="false" outlineLevel="0" collapsed="false">
      <c r="A95" s="207"/>
      <c r="B95" s="208"/>
      <c r="C95" s="209"/>
      <c r="D95" s="209"/>
      <c r="E95" s="209"/>
      <c r="F95" s="209"/>
      <c r="G95" s="209"/>
      <c r="H95" s="209"/>
    </row>
    <row r="96" customFormat="false" ht="15.75" hidden="false" customHeight="false" outlineLevel="0" collapsed="false">
      <c r="A96" s="207"/>
      <c r="B96" s="208"/>
      <c r="C96" s="209"/>
      <c r="D96" s="209"/>
      <c r="E96" s="209"/>
      <c r="F96" s="209"/>
      <c r="G96" s="209"/>
      <c r="H96" s="209"/>
    </row>
    <row r="97" customFormat="false" ht="15.75" hidden="false" customHeight="false" outlineLevel="0" collapsed="false">
      <c r="A97" s="207"/>
      <c r="B97" s="208"/>
      <c r="C97" s="209"/>
      <c r="D97" s="209"/>
      <c r="E97" s="209"/>
      <c r="F97" s="209"/>
      <c r="G97" s="209"/>
      <c r="H97" s="209"/>
    </row>
    <row r="98" customFormat="false" ht="15.75" hidden="false" customHeight="false" outlineLevel="0" collapsed="false">
      <c r="A98" s="207"/>
      <c r="B98" s="208"/>
      <c r="C98" s="209"/>
      <c r="D98" s="209"/>
      <c r="E98" s="209"/>
      <c r="F98" s="209"/>
      <c r="G98" s="209"/>
      <c r="H98" s="209"/>
    </row>
    <row r="99" customFormat="false" ht="15.75" hidden="false" customHeight="false" outlineLevel="0" collapsed="false">
      <c r="A99" s="207"/>
      <c r="B99" s="208"/>
      <c r="C99" s="209"/>
      <c r="D99" s="209"/>
      <c r="E99" s="209"/>
      <c r="F99" s="209"/>
      <c r="G99" s="209"/>
      <c r="H99" s="209"/>
    </row>
    <row r="100" customFormat="false" ht="15.75" hidden="false" customHeight="false" outlineLevel="0" collapsed="false">
      <c r="A100" s="207"/>
      <c r="B100" s="208"/>
      <c r="C100" s="209"/>
      <c r="D100" s="209"/>
      <c r="E100" s="209"/>
      <c r="F100" s="209"/>
      <c r="G100" s="209"/>
      <c r="H100" s="209"/>
    </row>
    <row r="101" customFormat="false" ht="15.75" hidden="false" customHeight="false" outlineLevel="0" collapsed="false">
      <c r="A101" s="207"/>
      <c r="B101" s="208"/>
      <c r="C101" s="209"/>
      <c r="D101" s="209"/>
      <c r="E101" s="209"/>
      <c r="F101" s="209"/>
      <c r="G101" s="209"/>
      <c r="H101" s="209"/>
    </row>
    <row r="102" customFormat="false" ht="15.75" hidden="false" customHeight="false" outlineLevel="0" collapsed="false">
      <c r="A102" s="207"/>
      <c r="B102" s="208"/>
      <c r="C102" s="209"/>
      <c r="D102" s="209"/>
      <c r="E102" s="209"/>
      <c r="F102" s="209"/>
      <c r="G102" s="209"/>
      <c r="H102" s="209"/>
    </row>
    <row r="103" customFormat="false" ht="15.75" hidden="false" customHeight="false" outlineLevel="0" collapsed="false">
      <c r="A103" s="207"/>
      <c r="B103" s="208"/>
      <c r="C103" s="209"/>
      <c r="D103" s="209"/>
      <c r="E103" s="209"/>
      <c r="F103" s="209"/>
      <c r="G103" s="209"/>
      <c r="H103" s="209"/>
    </row>
    <row r="104" customFormat="false" ht="15.75" hidden="false" customHeight="false" outlineLevel="0" collapsed="false">
      <c r="A104" s="207"/>
      <c r="B104" s="208"/>
      <c r="C104" s="209"/>
      <c r="D104" s="209"/>
      <c r="E104" s="209"/>
      <c r="F104" s="209"/>
      <c r="G104" s="209"/>
      <c r="H104" s="209"/>
    </row>
    <row r="105" customFormat="false" ht="15.75" hidden="false" customHeight="false" outlineLevel="0" collapsed="false">
      <c r="A105" s="207"/>
      <c r="B105" s="208"/>
      <c r="C105" s="209"/>
      <c r="D105" s="209"/>
      <c r="E105" s="209"/>
      <c r="F105" s="209"/>
      <c r="G105" s="209"/>
      <c r="H105" s="209"/>
    </row>
    <row r="106" customFormat="false" ht="15.75" hidden="false" customHeight="false" outlineLevel="0" collapsed="false">
      <c r="A106" s="207"/>
      <c r="B106" s="208"/>
      <c r="C106" s="209"/>
      <c r="D106" s="209"/>
      <c r="E106" s="209"/>
      <c r="F106" s="209"/>
      <c r="G106" s="209"/>
      <c r="H106" s="209"/>
    </row>
    <row r="107" customFormat="false" ht="15.75" hidden="false" customHeight="false" outlineLevel="0" collapsed="false">
      <c r="A107" s="207"/>
      <c r="B107" s="208"/>
      <c r="C107" s="209"/>
      <c r="D107" s="209"/>
      <c r="E107" s="209"/>
      <c r="F107" s="209"/>
      <c r="G107" s="209"/>
      <c r="H107" s="209"/>
    </row>
    <row r="108" customFormat="false" ht="15.75" hidden="false" customHeight="false" outlineLevel="0" collapsed="false">
      <c r="A108" s="207"/>
      <c r="B108" s="208"/>
      <c r="C108" s="209"/>
      <c r="D108" s="209"/>
      <c r="E108" s="209"/>
      <c r="F108" s="209"/>
      <c r="G108" s="209"/>
      <c r="H108" s="209"/>
    </row>
    <row r="109" customFormat="false" ht="15.75" hidden="false" customHeight="false" outlineLevel="0" collapsed="false">
      <c r="A109" s="207"/>
      <c r="B109" s="208"/>
      <c r="C109" s="209"/>
      <c r="D109" s="209"/>
      <c r="E109" s="209"/>
      <c r="F109" s="209"/>
      <c r="G109" s="209"/>
      <c r="H109" s="209"/>
    </row>
    <row r="110" customFormat="false" ht="15.75" hidden="false" customHeight="false" outlineLevel="0" collapsed="false">
      <c r="A110" s="207"/>
      <c r="B110" s="208"/>
      <c r="C110" s="209"/>
      <c r="D110" s="209"/>
      <c r="E110" s="209"/>
      <c r="F110" s="209"/>
      <c r="G110" s="209"/>
      <c r="H110" s="209"/>
    </row>
    <row r="111" customFormat="false" ht="15.75" hidden="false" customHeight="false" outlineLevel="0" collapsed="false">
      <c r="A111" s="207"/>
      <c r="B111" s="208"/>
      <c r="C111" s="209"/>
      <c r="D111" s="209"/>
      <c r="E111" s="209"/>
      <c r="F111" s="209"/>
      <c r="G111" s="209"/>
      <c r="H111" s="209"/>
    </row>
    <row r="112" customFormat="false" ht="15.75" hidden="false" customHeight="false" outlineLevel="0" collapsed="false">
      <c r="A112" s="207"/>
      <c r="B112" s="208"/>
      <c r="C112" s="209"/>
      <c r="D112" s="209"/>
      <c r="E112" s="209"/>
      <c r="F112" s="209"/>
      <c r="G112" s="209"/>
      <c r="H112" s="209"/>
    </row>
    <row r="113" customFormat="false" ht="15.75" hidden="false" customHeight="false" outlineLevel="0" collapsed="false">
      <c r="A113" s="207"/>
      <c r="B113" s="208"/>
      <c r="C113" s="209"/>
      <c r="D113" s="209"/>
      <c r="E113" s="209"/>
      <c r="F113" s="209"/>
      <c r="G113" s="209"/>
      <c r="H113" s="209"/>
    </row>
  </sheetData>
  <autoFilter ref="F1:F113"/>
  <mergeCells count="69">
    <mergeCell ref="I1:J1"/>
    <mergeCell ref="M1:N1"/>
    <mergeCell ref="M2:N2"/>
    <mergeCell ref="A3:N3"/>
    <mergeCell ref="A4:A5"/>
    <mergeCell ref="B4:B5"/>
    <mergeCell ref="C4:C5"/>
    <mergeCell ref="D4:G4"/>
    <mergeCell ref="H4:M4"/>
    <mergeCell ref="N4:N5"/>
    <mergeCell ref="A6:N6"/>
    <mergeCell ref="A7:N7"/>
    <mergeCell ref="A8:A9"/>
    <mergeCell ref="B8:B9"/>
    <mergeCell ref="C8:C9"/>
    <mergeCell ref="D8:D9"/>
    <mergeCell ref="E8:E9"/>
    <mergeCell ref="F8:F9"/>
    <mergeCell ref="N8:N15"/>
    <mergeCell ref="A11:A15"/>
    <mergeCell ref="B11:B15"/>
    <mergeCell ref="C11:C15"/>
    <mergeCell ref="D11:D15"/>
    <mergeCell ref="E11:E15"/>
    <mergeCell ref="F11:F15"/>
    <mergeCell ref="G11:G12"/>
    <mergeCell ref="H11:H12"/>
    <mergeCell ref="I11:I12"/>
    <mergeCell ref="J11:J12"/>
    <mergeCell ref="K11:K12"/>
    <mergeCell ref="L11:L12"/>
    <mergeCell ref="M11:M12"/>
    <mergeCell ref="G14:G15"/>
    <mergeCell ref="I14:I15"/>
    <mergeCell ref="J14:J15"/>
    <mergeCell ref="K14:K15"/>
    <mergeCell ref="M14:M15"/>
    <mergeCell ref="A25:B25"/>
    <mergeCell ref="A26:N26"/>
    <mergeCell ref="A30:A31"/>
    <mergeCell ref="B30:B31"/>
    <mergeCell ref="C30:C31"/>
    <mergeCell ref="D30:D31"/>
    <mergeCell ref="E30:E31"/>
    <mergeCell ref="F30:F31"/>
    <mergeCell ref="N30:N36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53:B53"/>
    <mergeCell ref="A65:A66"/>
    <mergeCell ref="B65:B66"/>
    <mergeCell ref="C65:C66"/>
    <mergeCell ref="D65:D66"/>
    <mergeCell ref="E65:E66"/>
    <mergeCell ref="F65:F66"/>
    <mergeCell ref="A70:B70"/>
    <mergeCell ref="A71:B71"/>
    <mergeCell ref="A74:B74"/>
    <mergeCell ref="G75:I75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8-08T08:33:25Z</cp:lastPrinted>
  <dcterms:modified xsi:type="dcterms:W3CDTF">2016-08-11T05:56:38Z</dcterms:modified>
  <cp:revision>0</cp:revision>
  <dc:subject/>
  <dc:title/>
</cp:coreProperties>
</file>