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1 к МП " sheetId="1" state="visible" r:id="rId2"/>
  </sheets>
  <definedNames>
    <definedName function="false" hidden="false" localSheetId="0" name="_xlnm.Print_Area" vbProcedure="false">'Прил №1 к МП '!$A$1:$M$177</definedName>
    <definedName function="false" hidden="false" localSheetId="0" name="_xlnm.Print_Titles" vbProcedure="false">'Прил №1 к МП '!$7:$8</definedName>
    <definedName function="false" hidden="false" localSheetId="0" name="Excel_BuiltIn__FilterDatabase" vbProcedure="false">'Прил №1 к МП '!$A$4:$M$175</definedName>
    <definedName function="false" hidden="false" localSheetId="0" name="Z_4767DD30_F6FB_4FF0_A429_8866A8232500__wvu_PrintArea" vbProcedure="false">'Прил №1 к МП '!$A$4:$M$177</definedName>
    <definedName function="false" hidden="false" localSheetId="0" name="Z_4767DD30_F6FB_4FF0_A429_8866A8232500__wvu_PrintTitles" vbProcedure="false">'Прил №1 к МП '!$7:$8</definedName>
    <definedName function="false" hidden="false" localSheetId="0" name="Z_CDE1D6F6_68DF_42F8_B01A_FF6465B24CCD__wvu_PrintArea" vbProcedure="false">'Прил №1 к МП '!$A$4:$M$177</definedName>
    <definedName function="false" hidden="false" localSheetId="0" name="Z_CDE1D6F6_68DF_42F8_B01A_FF6465B24CCD__wvu_PrintTitles" vbProcedure="false">'Прил №1 к МП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6">
  <si>
    <t xml:space="preserve">Приложение №1
к постановлению администрации Ермаковского района  от  10.08. 2016 года  № 502-п                                                                                   </t>
  </si>
  <si>
    <t xml:space="preserve">Приложение №  1    к Паспорту   муниципальной  программы 
«Развитие образования Ермаковского района»</t>
  </si>
  <si>
    <t xml:space="preserve">Информация о распределении планируемых расходов по отдельным мероприятиям программ, подпрограммам муниципаль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"</t>
  </si>
  <si>
    <t xml:space="preserve">всего расходное обязательство по программе</t>
  </si>
  <si>
    <t xml:space="preserve">Х</t>
  </si>
  <si>
    <t xml:space="preserve"> </t>
  </si>
  <si>
    <t xml:space="preserve">в том числе по ГРБС:</t>
  </si>
  <si>
    <t xml:space="preserve">009</t>
  </si>
  <si>
    <t xml:space="preserve">079</t>
  </si>
  <si>
    <t xml:space="preserve">888</t>
  </si>
  <si>
    <t xml:space="preserve">федеральный бюджет</t>
  </si>
  <si>
    <t xml:space="preserve">0702</t>
  </si>
  <si>
    <t xml:space="preserve">краевой бюджет</t>
  </si>
  <si>
    <t xml:space="preserve">районный бюджет</t>
  </si>
  <si>
    <t xml:space="preserve">63100L0970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6310050970</t>
  </si>
  <si>
    <t xml:space="preserve">0701</t>
  </si>
  <si>
    <t xml:space="preserve">1003</t>
  </si>
  <si>
    <t xml:space="preserve">1004</t>
  </si>
  <si>
    <t xml:space="preserve">0709</t>
  </si>
  <si>
    <t xml:space="preserve">63100R0970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63200R0820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0707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И. о. Руководителя  управления образования администрации Ермаковского района                                                                             С.А. Нос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0"/>
    <numFmt numFmtId="167" formatCode="_-* #,##0.0_р_._-;\-* #,##0.0_р_._-;_-* \-?_р_._-;_-@_-"/>
    <numFmt numFmtId="168" formatCode="_-* #,##0.0_р_._-;\-* #,##0.0_р_._-;_-* \-??_р_._-;_-@_-"/>
    <numFmt numFmtId="169" formatCode="@"/>
    <numFmt numFmtId="170" formatCode="_-* #,##0.00_р_._-;\-* #,##0.00_р_._-;_-* \-?_р_._-;_-@_-"/>
    <numFmt numFmtId="171" formatCode="_-* #,##0_р_._-;\-* #,##0_р_._-;_-* \-?_р_._-;_-@_-"/>
    <numFmt numFmtId="172" formatCode="0.00"/>
    <numFmt numFmtId="173" formatCode="0"/>
    <numFmt numFmtId="174" formatCode="_-* #,##0.000_р_._-;\-* #,##0.000_р_._-;_-* \-?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true" hidden="false" outlineLevel="0" max="9" min="9" style="2" width="19.41"/>
    <col collapsed="false" customWidth="true" hidden="false" outlineLevel="0" max="10" min="10" style="2" width="17.85"/>
    <col collapsed="false" customWidth="true" hidden="false" outlineLevel="0" max="12" min="11" style="2" width="17.42"/>
    <col collapsed="false" customWidth="true" hidden="false" outlineLevel="0" max="13" min="13" style="1" width="20.7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9.4" hidden="false" customHeight="true" outlineLevel="0" collapsed="false">
      <c r="J1" s="3"/>
      <c r="K1" s="3"/>
      <c r="L1" s="3"/>
      <c r="M1" s="3"/>
    </row>
    <row r="2" customFormat="false" ht="15.75" hidden="true" customHeight="true" outlineLevel="0" collapsed="false">
      <c r="J2" s="4"/>
      <c r="K2" s="4"/>
      <c r="L2" s="5"/>
    </row>
    <row r="3" customFormat="false" ht="15.75" hidden="true" customHeight="false" outlineLevel="0" collapsed="false">
      <c r="J3" s="5"/>
      <c r="K3" s="5"/>
      <c r="L3" s="5"/>
    </row>
    <row r="4" customFormat="false" ht="51" hidden="false" customHeight="true" outlineLevel="0" collapsed="false">
      <c r="I4" s="6" t="s">
        <v>0</v>
      </c>
      <c r="J4" s="6"/>
      <c r="K4" s="6"/>
      <c r="L4" s="6"/>
      <c r="M4" s="6"/>
    </row>
    <row r="5" customFormat="false" ht="61.5" hidden="false" customHeight="true" outlineLevel="0" collapsed="false">
      <c r="F5" s="7"/>
      <c r="I5" s="6" t="s">
        <v>1</v>
      </c>
      <c r="J5" s="6"/>
      <c r="K5" s="6"/>
      <c r="L5" s="6"/>
      <c r="M5" s="6"/>
    </row>
    <row r="6" customFormat="false" ht="56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7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/>
      <c r="H7" s="9"/>
      <c r="I7" s="9" t="s">
        <v>7</v>
      </c>
      <c r="J7" s="9"/>
      <c r="K7" s="9"/>
      <c r="L7" s="9"/>
      <c r="M7" s="9"/>
    </row>
    <row r="8" customFormat="false" ht="47.2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n">
        <v>2014</v>
      </c>
      <c r="I8" s="10" t="n">
        <v>2015</v>
      </c>
      <c r="J8" s="10" t="n">
        <v>2016</v>
      </c>
      <c r="K8" s="10" t="n">
        <v>2017</v>
      </c>
      <c r="L8" s="10" t="n">
        <v>2018</v>
      </c>
      <c r="M8" s="9" t="s">
        <v>12</v>
      </c>
      <c r="N8" s="11"/>
    </row>
    <row r="9" customFormat="false" ht="48" hidden="false" customHeight="true" outlineLevel="0" collapsed="false">
      <c r="A9" s="12" t="s">
        <v>13</v>
      </c>
      <c r="B9" s="9" t="s">
        <v>14</v>
      </c>
      <c r="C9" s="13" t="s">
        <v>15</v>
      </c>
      <c r="D9" s="14" t="s">
        <v>16</v>
      </c>
      <c r="E9" s="14" t="s">
        <v>16</v>
      </c>
      <c r="F9" s="14" t="s">
        <v>16</v>
      </c>
      <c r="G9" s="14" t="s">
        <v>16</v>
      </c>
      <c r="H9" s="15" t="n">
        <f aca="false">H14+H18+H54</f>
        <v>423157.3</v>
      </c>
      <c r="I9" s="15" t="n">
        <f aca="false">I14+I18+I54</f>
        <v>491277.3</v>
      </c>
      <c r="J9" s="16" t="n">
        <f aca="false">J14+J18+J54</f>
        <v>528107.5</v>
      </c>
      <c r="K9" s="15" t="n">
        <f aca="false">K14+K18+K54</f>
        <v>477628.1</v>
      </c>
      <c r="L9" s="15" t="n">
        <f aca="false">L14+L18+L54</f>
        <v>475659.6</v>
      </c>
      <c r="M9" s="15" t="n">
        <f aca="false">M14+M18+M54</f>
        <v>2395829.8</v>
      </c>
      <c r="N9" s="11" t="s">
        <v>17</v>
      </c>
      <c r="O9" s="11" t="s">
        <v>17</v>
      </c>
    </row>
    <row r="10" customFormat="false" ht="15.75" hidden="false" customHeight="false" outlineLevel="0" collapsed="false">
      <c r="A10" s="12"/>
      <c r="B10" s="9"/>
      <c r="C10" s="13" t="s">
        <v>18</v>
      </c>
      <c r="D10" s="14" t="s">
        <v>16</v>
      </c>
      <c r="E10" s="14" t="s">
        <v>16</v>
      </c>
      <c r="F10" s="14" t="s">
        <v>16</v>
      </c>
      <c r="G10" s="14" t="s">
        <v>16</v>
      </c>
      <c r="H10" s="17" t="n">
        <f aca="false">H160+H147+H139+H129+H80</f>
        <v>423157.3</v>
      </c>
      <c r="I10" s="17" t="n">
        <f aca="false">I160+I147+I139+I129+I80</f>
        <v>491277.3</v>
      </c>
      <c r="J10" s="18" t="n">
        <f aca="false">J160+J147+J139+J129+J80</f>
        <v>528107.5</v>
      </c>
      <c r="K10" s="17" t="n">
        <f aca="false">K160+K147+K139+K129+K80</f>
        <v>477628.1</v>
      </c>
      <c r="L10" s="17" t="n">
        <f aca="false">L160+L147+L139+L129+L80</f>
        <v>475659.6</v>
      </c>
      <c r="M10" s="17" t="n">
        <f aca="false">M160+M147+M139+M129+M80</f>
        <v>2395829.8</v>
      </c>
    </row>
    <row r="11" customFormat="false" ht="15.75" hidden="false" customHeight="false" outlineLevel="0" collapsed="false">
      <c r="A11" s="12"/>
      <c r="B11" s="9"/>
      <c r="C11" s="13"/>
      <c r="D11" s="19" t="s">
        <v>19</v>
      </c>
      <c r="E11" s="14" t="s">
        <v>16</v>
      </c>
      <c r="F11" s="14" t="s">
        <v>16</v>
      </c>
      <c r="G11" s="14" t="s">
        <v>16</v>
      </c>
      <c r="H11" s="18" t="n">
        <f aca="false">H36+H37+H63+H45+H15</f>
        <v>0</v>
      </c>
      <c r="I11" s="18" t="n">
        <f aca="false">I36+I37+I63+I45+I15</f>
        <v>0</v>
      </c>
      <c r="J11" s="18" t="n">
        <f aca="false">J36+J37+J63+J45+J15+J64</f>
        <v>36419</v>
      </c>
      <c r="K11" s="18" t="n">
        <f aca="false">K36+K37+K63+K45+K15</f>
        <v>0</v>
      </c>
      <c r="L11" s="18" t="n">
        <f aca="false">L36+L37+L63+L45+L15</f>
        <v>0</v>
      </c>
      <c r="M11" s="17" t="n">
        <f aca="false">H11+I11+J11+K11+L11</f>
        <v>36419</v>
      </c>
    </row>
    <row r="12" customFormat="false" ht="15.75" hidden="false" customHeight="false" outlineLevel="0" collapsed="false">
      <c r="A12" s="12"/>
      <c r="B12" s="9"/>
      <c r="C12" s="13"/>
      <c r="D12" s="19" t="s">
        <v>20</v>
      </c>
      <c r="E12" s="14" t="s">
        <v>16</v>
      </c>
      <c r="F12" s="14" t="s">
        <v>16</v>
      </c>
      <c r="G12" s="14" t="s">
        <v>16</v>
      </c>
      <c r="H12" s="18" t="n">
        <f aca="false">H16+H17+H19+H20+H21+H22+H23+H24+H25+H26+H27+H28+H29+H30+H31+H32+H33+H34+H38+H39+H40+H41+H42+H43+H44+H46+H47+H48+H49+H50+H51+H52+H53+H55+H56+H57+H58+H60+H61+H65+H66+H67+H68+H69+H70+H71+H72+H73+H74+H75+H76+H77+H78+H79+H59</f>
        <v>417187</v>
      </c>
      <c r="I12" s="18" t="n">
        <f aca="false">I16+I17+I19+I20+I21+I22+I23+I24+I25+I26+I27+I28+I29+I30+I31+I32+I33+I34+I38+I39+I40+I41+I42+I43+I44+I46+I47+I48+I49+I50+I51+I52+I53+I55+I56+I57+I58+I60+I61+I65+I66+I67+I68+I69+I70+I71+I72+I73+I74+I75+I76+I77+I78+I79+I59</f>
        <v>485357.4</v>
      </c>
      <c r="J12" s="18" t="n">
        <f aca="false">J16+J17+J19+J20+J21+J22+J23+J24+J25+J26+J27+J28+J29+J30+J31+J32+J33+J34+J38+J39+J40+J41+J42+J43+J44+J46+J47+J48+J49+J50+J51+J52+J53+J55+J56+J57+J58+J60+J61+J65+J66+J67+J68+J69+J70+J71+J72+J73+J74+J75+J76+J77+J78+J79+J59</f>
        <v>491688.5</v>
      </c>
      <c r="K12" s="18" t="n">
        <f aca="false">K16+K17+K19+K20+K21+K22+K23+K24+K25+K26+K27+K28+K29+K30+K31+K32+K33+K34+K38+K39+K40+K41+K42+K43+K44+K46+K47+K48+K49+K50+K51+K52+K53+K55+K56+K57+K58+K60+K61+K65+K66+K67+K68+K69+K70+K71+K72+K73+K74+K75+K76+K77+K78+K79+K59</f>
        <v>477628.1</v>
      </c>
      <c r="L12" s="18" t="n">
        <f aca="false">L16+L17+L19+L20+L21+L22+L23+L24+L25+L26+L27+L28+L29+L30+L31+L32+L33+L34+L38+L39+L40+L41+L42+L43+L44+L46+L47+L48+L49+L50+L51+L52+L53+L55+L56+L57+L58+L60+L61+L65+L66+L67+L68+L69+L70+L71+L72+L73+L74+L75+L76+L77+L78+L79+L59</f>
        <v>475659.6</v>
      </c>
      <c r="M12" s="17" t="n">
        <f aca="false">H12+I12+J12+K12+L12</f>
        <v>2347520.6</v>
      </c>
    </row>
    <row r="13" customFormat="false" ht="15.75" hidden="false" customHeight="false" outlineLevel="0" collapsed="false">
      <c r="A13" s="12"/>
      <c r="B13" s="9"/>
      <c r="C13" s="13"/>
      <c r="D13" s="19" t="s">
        <v>21</v>
      </c>
      <c r="E13" s="14" t="s">
        <v>16</v>
      </c>
      <c r="F13" s="14" t="s">
        <v>16</v>
      </c>
      <c r="G13" s="14" t="s">
        <v>16</v>
      </c>
      <c r="H13" s="17" t="n">
        <f aca="false">H35+H62</f>
        <v>5970.3</v>
      </c>
      <c r="I13" s="17" t="n">
        <f aca="false">I35+I62</f>
        <v>5919.9</v>
      </c>
      <c r="J13" s="17" t="n">
        <f aca="false">J35+J62</f>
        <v>0</v>
      </c>
      <c r="K13" s="17" t="n">
        <f aca="false">K35+K62</f>
        <v>0</v>
      </c>
      <c r="L13" s="17" t="n">
        <f aca="false">L35+L62</f>
        <v>0</v>
      </c>
      <c r="M13" s="17" t="n">
        <f aca="false">H13+I13+J13+K13+L13</f>
        <v>11890.2</v>
      </c>
    </row>
    <row r="14" customFormat="false" ht="15.75" hidden="false" customHeight="false" outlineLevel="0" collapsed="false">
      <c r="A14" s="12"/>
      <c r="B14" s="9"/>
      <c r="C14" s="9" t="s">
        <v>22</v>
      </c>
      <c r="D14" s="14" t="s">
        <v>16</v>
      </c>
      <c r="E14" s="14" t="s">
        <v>16</v>
      </c>
      <c r="F14" s="14" t="s">
        <v>16</v>
      </c>
      <c r="G14" s="14" t="s">
        <v>16</v>
      </c>
      <c r="H14" s="20" t="n">
        <f aca="false">H16+H17+H15</f>
        <v>4252.2</v>
      </c>
      <c r="I14" s="20" t="n">
        <f aca="false">I16+I17+I15</f>
        <v>2639.7</v>
      </c>
      <c r="J14" s="20" t="n">
        <f aca="false">J16+J17+J15</f>
        <v>1686.7</v>
      </c>
      <c r="K14" s="20" t="n">
        <f aca="false">K16+K17+K15</f>
        <v>1468.9</v>
      </c>
      <c r="L14" s="20" t="n">
        <f aca="false">L16+L17+L15</f>
        <v>1468.9</v>
      </c>
      <c r="M14" s="20" t="n">
        <f aca="false">M16+M17+M15</f>
        <v>11516.4</v>
      </c>
    </row>
    <row r="15" customFormat="false" ht="15.75" hidden="false" customHeight="false" outlineLevel="0" collapsed="false">
      <c r="A15" s="12"/>
      <c r="B15" s="9"/>
      <c r="C15" s="21"/>
      <c r="D15" s="22" t="s">
        <v>19</v>
      </c>
      <c r="E15" s="22" t="s">
        <v>23</v>
      </c>
      <c r="F15" s="14" t="n">
        <v>6310050970</v>
      </c>
      <c r="G15" s="14" t="s">
        <v>16</v>
      </c>
      <c r="H15" s="20" t="n">
        <f aca="false">H86</f>
        <v>0</v>
      </c>
      <c r="I15" s="20" t="n">
        <f aca="false">I86</f>
        <v>0</v>
      </c>
      <c r="J15" s="20" t="n">
        <f aca="false">J86</f>
        <v>1686.7</v>
      </c>
      <c r="K15" s="20" t="n">
        <f aca="false">K86</f>
        <v>0</v>
      </c>
      <c r="L15" s="20" t="n">
        <f aca="false">L86</f>
        <v>0</v>
      </c>
      <c r="M15" s="23" t="n">
        <f aca="false">SUM(H15:H15:L15)</f>
        <v>1686.7</v>
      </c>
    </row>
    <row r="16" customFormat="false" ht="31.5" hidden="false" customHeight="true" outlineLevel="0" collapsed="false">
      <c r="A16" s="12"/>
      <c r="B16" s="9"/>
      <c r="D16" s="24" t="str">
        <f aca="false">D87</f>
        <v>079</v>
      </c>
      <c r="E16" s="24" t="str">
        <f aca="false">E87</f>
        <v>0702</v>
      </c>
      <c r="F16" s="25" t="n">
        <f aca="false">F87</f>
        <v>6310050270</v>
      </c>
      <c r="G16" s="24" t="str">
        <f aca="false">G87</f>
        <v>Х</v>
      </c>
      <c r="H16" s="23" t="n">
        <f aca="false">H87</f>
        <v>0</v>
      </c>
      <c r="I16" s="23" t="n">
        <f aca="false">I87</f>
        <v>694</v>
      </c>
      <c r="J16" s="26" t="n">
        <f aca="false">J87</f>
        <v>0</v>
      </c>
      <c r="K16" s="23" t="n">
        <f aca="false">K87</f>
        <v>0</v>
      </c>
      <c r="L16" s="23" t="n">
        <f aca="false">L87</f>
        <v>0</v>
      </c>
      <c r="M16" s="23" t="n">
        <f aca="false">SUM(H16:H16:L16)</f>
        <v>694</v>
      </c>
    </row>
    <row r="17" customFormat="false" ht="31.5" hidden="false" customHeight="true" outlineLevel="0" collapsed="false">
      <c r="A17" s="12"/>
      <c r="B17" s="9"/>
      <c r="C17" s="9"/>
      <c r="D17" s="27" t="str">
        <f aca="false">D133</f>
        <v>079</v>
      </c>
      <c r="E17" s="28" t="n">
        <f aca="false">E133</f>
        <v>1004</v>
      </c>
      <c r="F17" s="25" t="n">
        <f aca="false">F133</f>
        <v>6320050820</v>
      </c>
      <c r="G17" s="27" t="str">
        <f aca="false">G133</f>
        <v>Х</v>
      </c>
      <c r="H17" s="23" t="n">
        <f aca="false">H133</f>
        <v>4252.2</v>
      </c>
      <c r="I17" s="23" t="n">
        <f aca="false">I133</f>
        <v>1945.7</v>
      </c>
      <c r="J17" s="26" t="n">
        <f aca="false">J133</f>
        <v>0</v>
      </c>
      <c r="K17" s="23" t="n">
        <f aca="false">K133</f>
        <v>1468.9</v>
      </c>
      <c r="L17" s="23" t="n">
        <f aca="false">L133</f>
        <v>1468.9</v>
      </c>
      <c r="M17" s="23" t="n">
        <f aca="false">SUM(H17:H17:L17)</f>
        <v>9135.7</v>
      </c>
    </row>
    <row r="18" customFormat="false" ht="31.5" hidden="false" customHeight="true" outlineLevel="0" collapsed="false">
      <c r="A18" s="12"/>
      <c r="B18" s="9"/>
      <c r="C18" s="29" t="s">
        <v>24</v>
      </c>
      <c r="D18" s="14" t="s">
        <v>16</v>
      </c>
      <c r="E18" s="14" t="s">
        <v>16</v>
      </c>
      <c r="F18" s="14" t="s">
        <v>16</v>
      </c>
      <c r="G18" s="24" t="str">
        <f aca="false">G134</f>
        <v>Х</v>
      </c>
      <c r="H18" s="23" t="n">
        <f aca="false">SUM(H19:H53)</f>
        <v>262007.6</v>
      </c>
      <c r="I18" s="26" t="n">
        <f aca="false">SUM(I19:I53)</f>
        <v>310809.1</v>
      </c>
      <c r="J18" s="26" t="n">
        <f aca="false">SUM(J19:J53)</f>
        <v>368567.5</v>
      </c>
      <c r="K18" s="26" t="n">
        <f aca="false">SUM(K19:K53)</f>
        <v>333567.6</v>
      </c>
      <c r="L18" s="26" t="n">
        <f aca="false">SUM(L19:L53)</f>
        <v>333567.6</v>
      </c>
      <c r="M18" s="23" t="n">
        <f aca="false">SUM(M19:M53)</f>
        <v>1608519.4</v>
      </c>
    </row>
    <row r="19" customFormat="false" ht="27.75" hidden="false" customHeight="true" outlineLevel="0" collapsed="false">
      <c r="A19" s="12"/>
      <c r="B19" s="9"/>
      <c r="C19" s="30"/>
      <c r="D19" s="31" t="str">
        <f aca="false">D89</f>
        <v>079</v>
      </c>
      <c r="E19" s="31" t="str">
        <f aca="false">E89</f>
        <v>0701</v>
      </c>
      <c r="F19" s="32" t="n">
        <f aca="false">F89</f>
        <v>6310075880</v>
      </c>
      <c r="G19" s="31" t="str">
        <f aca="false">G89</f>
        <v>Х</v>
      </c>
      <c r="H19" s="33" t="n">
        <f aca="false">H89</f>
        <v>32107.3</v>
      </c>
      <c r="I19" s="33" t="n">
        <f aca="false">I89</f>
        <v>47074.4</v>
      </c>
      <c r="J19" s="34" t="n">
        <f aca="false">J89</f>
        <v>55319.8</v>
      </c>
      <c r="K19" s="33" t="n">
        <f aca="false">K89</f>
        <v>55319.8</v>
      </c>
      <c r="L19" s="33" t="n">
        <f aca="false">L89</f>
        <v>55319.8</v>
      </c>
      <c r="M19" s="23" t="n">
        <f aca="false">SUM(H19:H19:L19)</f>
        <v>245141.1</v>
      </c>
    </row>
    <row r="20" customFormat="false" ht="27.75" hidden="false" customHeight="true" outlineLevel="0" collapsed="false">
      <c r="A20" s="12"/>
      <c r="B20" s="9"/>
      <c r="C20" s="30"/>
      <c r="D20" s="31" t="str">
        <f aca="false">D90</f>
        <v>079</v>
      </c>
      <c r="E20" s="31" t="str">
        <f aca="false">E90</f>
        <v>0701</v>
      </c>
      <c r="F20" s="32" t="n">
        <f aca="false">F90</f>
        <v>6310074080</v>
      </c>
      <c r="G20" s="31" t="str">
        <f aca="false">G90</f>
        <v>Х</v>
      </c>
      <c r="H20" s="33" t="n">
        <f aca="false">H90</f>
        <v>0</v>
      </c>
      <c r="I20" s="33" t="n">
        <f aca="false">I90</f>
        <v>0</v>
      </c>
      <c r="J20" s="34" t="n">
        <f aca="false">J90</f>
        <v>16571.3</v>
      </c>
      <c r="K20" s="33" t="n">
        <f aca="false">K90</f>
        <v>14818</v>
      </c>
      <c r="L20" s="33" t="n">
        <f aca="false">L90</f>
        <v>14818</v>
      </c>
      <c r="M20" s="23" t="n">
        <f aca="false">SUM(H20:H20:L20)</f>
        <v>46207.3</v>
      </c>
    </row>
    <row r="21" customFormat="false" ht="27.75" hidden="false" customHeight="true" outlineLevel="0" collapsed="false">
      <c r="A21" s="12"/>
      <c r="B21" s="9"/>
      <c r="D21" s="31" t="str">
        <f aca="false">D91</f>
        <v>079</v>
      </c>
      <c r="E21" s="31" t="str">
        <f aca="false">E91</f>
        <v>0701</v>
      </c>
      <c r="F21" s="32" t="n">
        <f aca="false">F91</f>
        <v>6310075580</v>
      </c>
      <c r="G21" s="31" t="str">
        <f aca="false">G91</f>
        <v>Х</v>
      </c>
      <c r="H21" s="33" t="n">
        <f aca="false">H91</f>
        <v>2517.7</v>
      </c>
      <c r="I21" s="33" t="n">
        <f aca="false">I91</f>
        <v>2509.4</v>
      </c>
      <c r="J21" s="34" t="n">
        <f aca="false">J91</f>
        <v>0</v>
      </c>
      <c r="K21" s="33" t="n">
        <f aca="false">K91</f>
        <v>0</v>
      </c>
      <c r="L21" s="33" t="n">
        <f aca="false">L91</f>
        <v>0</v>
      </c>
      <c r="M21" s="23" t="n">
        <f aca="false">SUM(H21:H21:L21)</f>
        <v>5027.1</v>
      </c>
    </row>
    <row r="22" customFormat="false" ht="20.65" hidden="false" customHeight="true" outlineLevel="0" collapsed="false">
      <c r="A22" s="12"/>
      <c r="B22" s="9"/>
      <c r="C22" s="29"/>
      <c r="D22" s="31" t="str">
        <f aca="false">D92</f>
        <v>079</v>
      </c>
      <c r="E22" s="31" t="str">
        <f aca="false">E92</f>
        <v>1003</v>
      </c>
      <c r="F22" s="32" t="n">
        <f aca="false">F92</f>
        <v>6310075540</v>
      </c>
      <c r="G22" s="31" t="str">
        <f aca="false">G92</f>
        <v>Х</v>
      </c>
      <c r="H22" s="33" t="n">
        <f aca="false">H92</f>
        <v>196.3</v>
      </c>
      <c r="I22" s="33" t="n">
        <f aca="false">I92</f>
        <v>252.2</v>
      </c>
      <c r="J22" s="34" t="n">
        <f aca="false">J92</f>
        <v>356.4</v>
      </c>
      <c r="K22" s="33" t="n">
        <f aca="false">K92</f>
        <v>356.4</v>
      </c>
      <c r="L22" s="33" t="n">
        <f aca="false">L92</f>
        <v>356.4</v>
      </c>
      <c r="M22" s="23" t="n">
        <f aca="false">SUM(H22:H22:L22)</f>
        <v>1517.7</v>
      </c>
    </row>
    <row r="23" customFormat="false" ht="19.9" hidden="false" customHeight="true" outlineLevel="0" collapsed="false">
      <c r="A23" s="12"/>
      <c r="B23" s="9"/>
      <c r="C23" s="29"/>
      <c r="D23" s="31" t="str">
        <f aca="false">D93</f>
        <v>079</v>
      </c>
      <c r="E23" s="32" t="n">
        <v>1004</v>
      </c>
      <c r="F23" s="32" t="n">
        <f aca="false">F93</f>
        <v>6310075560</v>
      </c>
      <c r="G23" s="31" t="str">
        <f aca="false">G93</f>
        <v>Х</v>
      </c>
      <c r="H23" s="33" t="n">
        <f aca="false">H93</f>
        <v>1677.4</v>
      </c>
      <c r="I23" s="33" t="n">
        <f aca="false">I93</f>
        <v>2220.3</v>
      </c>
      <c r="J23" s="34" t="n">
        <f aca="false">J93</f>
        <v>2827.5</v>
      </c>
      <c r="K23" s="33" t="n">
        <f aca="false">K93</f>
        <v>2827.5</v>
      </c>
      <c r="L23" s="33" t="n">
        <f aca="false">L93</f>
        <v>2827.5</v>
      </c>
      <c r="M23" s="23" t="n">
        <f aca="false">SUM(H23:H23:L23)</f>
        <v>12380.2</v>
      </c>
    </row>
    <row r="24" customFormat="false" ht="19.9" hidden="false" customHeight="true" outlineLevel="0" collapsed="false">
      <c r="A24" s="12"/>
      <c r="B24" s="9"/>
      <c r="C24" s="29"/>
      <c r="D24" s="31" t="str">
        <f aca="false">D94</f>
        <v>079</v>
      </c>
      <c r="E24" s="31" t="str">
        <f aca="false">E94</f>
        <v>0702</v>
      </c>
      <c r="F24" s="32" t="n">
        <f aca="false">F94</f>
        <v>6310075640</v>
      </c>
      <c r="G24" s="31" t="str">
        <f aca="false">G94</f>
        <v>Х</v>
      </c>
      <c r="H24" s="33" t="n">
        <f aca="false">H94</f>
        <v>181372.4</v>
      </c>
      <c r="I24" s="33" t="n">
        <f aca="false">I94</f>
        <v>199334.2</v>
      </c>
      <c r="J24" s="34" t="n">
        <f aca="false">J94</f>
        <v>201274.1</v>
      </c>
      <c r="K24" s="33" t="n">
        <f aca="false">K94</f>
        <v>200251.5</v>
      </c>
      <c r="L24" s="33" t="n">
        <f aca="false">L94</f>
        <v>200251.5</v>
      </c>
      <c r="M24" s="23" t="n">
        <f aca="false">SUM(H24:H24:L24)</f>
        <v>982483.7</v>
      </c>
    </row>
    <row r="25" customFormat="false" ht="19.9" hidden="false" customHeight="true" outlineLevel="0" collapsed="false">
      <c r="A25" s="12"/>
      <c r="B25" s="9"/>
      <c r="C25" s="29"/>
      <c r="D25" s="31" t="str">
        <f aca="false">D95</f>
        <v>079</v>
      </c>
      <c r="E25" s="35" t="s">
        <v>23</v>
      </c>
      <c r="F25" s="32" t="n">
        <f aca="false">F95</f>
        <v>6310074090</v>
      </c>
      <c r="G25" s="31" t="str">
        <f aca="false">G95</f>
        <v>Х</v>
      </c>
      <c r="H25" s="33" t="n">
        <f aca="false">H95</f>
        <v>0</v>
      </c>
      <c r="I25" s="33" t="n">
        <f aca="false">I95</f>
        <v>0</v>
      </c>
      <c r="J25" s="34" t="n">
        <f aca="false">J95</f>
        <v>28057.7</v>
      </c>
      <c r="K25" s="33" t="n">
        <f aca="false">K95</f>
        <v>29964.8</v>
      </c>
      <c r="L25" s="33" t="n">
        <f aca="false">L95</f>
        <v>29964.8</v>
      </c>
      <c r="M25" s="23" t="n">
        <f aca="false">SUM(H25:H25:L25)</f>
        <v>87987.3</v>
      </c>
    </row>
    <row r="26" customFormat="false" ht="19.9" hidden="false" customHeight="true" outlineLevel="0" collapsed="false">
      <c r="A26" s="12"/>
      <c r="B26" s="9"/>
      <c r="C26" s="29"/>
      <c r="D26" s="31" t="str">
        <f aca="false">D96</f>
        <v>079</v>
      </c>
      <c r="E26" s="31" t="str">
        <f aca="false">E96</f>
        <v>0702</v>
      </c>
      <c r="F26" s="32" t="n">
        <f aca="false">F96</f>
        <v>6310075580</v>
      </c>
      <c r="G26" s="31" t="str">
        <f aca="false">G96</f>
        <v>Х</v>
      </c>
      <c r="H26" s="33" t="n">
        <f aca="false">H96</f>
        <v>299.1</v>
      </c>
      <c r="I26" s="33" t="n">
        <f aca="false">I96</f>
        <v>362.2</v>
      </c>
      <c r="J26" s="34" t="n">
        <f aca="false">J96</f>
        <v>0</v>
      </c>
      <c r="K26" s="33" t="n">
        <f aca="false">K96</f>
        <v>0</v>
      </c>
      <c r="L26" s="33" t="n">
        <f aca="false">L96</f>
        <v>0</v>
      </c>
      <c r="M26" s="23" t="n">
        <f aca="false">SUM(H26:H26:L26)</f>
        <v>661.3</v>
      </c>
    </row>
    <row r="27" customFormat="false" ht="18" hidden="false" customHeight="true" outlineLevel="0" collapsed="false">
      <c r="A27" s="12"/>
      <c r="B27" s="9"/>
      <c r="C27" s="29"/>
      <c r="D27" s="31" t="str">
        <f aca="false">D97</f>
        <v>079</v>
      </c>
      <c r="E27" s="31" t="str">
        <f aca="false">E97</f>
        <v>0702</v>
      </c>
      <c r="F27" s="32" t="n">
        <f aca="false">F97</f>
        <v>6310075880</v>
      </c>
      <c r="G27" s="31" t="str">
        <f aca="false">G97</f>
        <v>Х</v>
      </c>
      <c r="H27" s="33" t="n">
        <f aca="false">H97</f>
        <v>2767.6</v>
      </c>
      <c r="I27" s="33" t="n">
        <f aca="false">I97</f>
        <v>5764.6</v>
      </c>
      <c r="J27" s="34" t="n">
        <f aca="false">J97</f>
        <v>5533.8</v>
      </c>
      <c r="K27" s="33" t="n">
        <f aca="false">K97</f>
        <v>5533.8</v>
      </c>
      <c r="L27" s="33" t="n">
        <f aca="false">L97</f>
        <v>5533.8</v>
      </c>
      <c r="M27" s="23" t="n">
        <f aca="false">SUM(H27:H27:L27)</f>
        <v>25133.6</v>
      </c>
    </row>
    <row r="28" customFormat="false" ht="18" hidden="false" customHeight="true" outlineLevel="0" collapsed="false">
      <c r="A28" s="12"/>
      <c r="B28" s="9"/>
      <c r="C28" s="29"/>
      <c r="D28" s="31" t="str">
        <f aca="false">D98</f>
        <v>079</v>
      </c>
      <c r="E28" s="31" t="str">
        <f aca="false">E98</f>
        <v>0702</v>
      </c>
      <c r="F28" s="32" t="n">
        <f aca="false">F98</f>
        <v>6310074080</v>
      </c>
      <c r="G28" s="31" t="str">
        <f aca="false">G98</f>
        <v>Х</v>
      </c>
      <c r="H28" s="33" t="n">
        <f aca="false">H98</f>
        <v>0</v>
      </c>
      <c r="I28" s="33" t="n">
        <f aca="false">I98</f>
        <v>0</v>
      </c>
      <c r="J28" s="34" t="n">
        <f aca="false">J98</f>
        <v>1480.3</v>
      </c>
      <c r="K28" s="33" t="n">
        <f aca="false">K98</f>
        <v>1326.5</v>
      </c>
      <c r="L28" s="33" t="n">
        <f aca="false">L98</f>
        <v>1326.5</v>
      </c>
      <c r="M28" s="23" t="n">
        <f aca="false">SUM(H28:H28:L28)</f>
        <v>4133.3</v>
      </c>
    </row>
    <row r="29" customFormat="false" ht="18" hidden="false" customHeight="true" outlineLevel="0" collapsed="false">
      <c r="A29" s="12"/>
      <c r="B29" s="9"/>
      <c r="C29" s="29"/>
      <c r="D29" s="31" t="str">
        <f aca="false">D99</f>
        <v>079</v>
      </c>
      <c r="E29" s="31" t="str">
        <f aca="false">E99</f>
        <v>0702</v>
      </c>
      <c r="F29" s="32" t="n">
        <f aca="false">F99</f>
        <v>6310010210</v>
      </c>
      <c r="G29" s="31" t="str">
        <f aca="false">G99</f>
        <v>Х</v>
      </c>
      <c r="H29" s="33" t="n">
        <f aca="false">H99</f>
        <v>5244.6</v>
      </c>
      <c r="I29" s="33" t="n">
        <f aca="false">I99</f>
        <v>13894.9</v>
      </c>
      <c r="J29" s="34" t="n">
        <f aca="false">J99</f>
        <v>828.7</v>
      </c>
      <c r="K29" s="33" t="n">
        <f aca="false">K99</f>
        <v>0</v>
      </c>
      <c r="L29" s="33" t="n">
        <f aca="false">L99</f>
        <v>0</v>
      </c>
      <c r="M29" s="23" t="n">
        <f aca="false">SUM(H29:H29:L29)</f>
        <v>19968.2</v>
      </c>
    </row>
    <row r="30" customFormat="false" ht="16.35" hidden="false" customHeight="true" outlineLevel="0" collapsed="false">
      <c r="A30" s="12"/>
      <c r="B30" s="9"/>
      <c r="C30" s="29"/>
      <c r="D30" s="31" t="str">
        <f aca="false">D100</f>
        <v>079</v>
      </c>
      <c r="E30" s="31" t="str">
        <f aca="false">E100</f>
        <v>0702</v>
      </c>
      <c r="F30" s="32" t="n">
        <f aca="false">F100</f>
        <v>6310025140</v>
      </c>
      <c r="G30" s="31" t="str">
        <f aca="false">G100</f>
        <v>Х</v>
      </c>
      <c r="H30" s="33" t="n">
        <f aca="false">H100</f>
        <v>1466.8</v>
      </c>
      <c r="I30" s="33" t="n">
        <f aca="false">I100</f>
        <v>0</v>
      </c>
      <c r="J30" s="34" t="n">
        <f aca="false">J100</f>
        <v>0</v>
      </c>
      <c r="K30" s="33" t="n">
        <f aca="false">K100</f>
        <v>0</v>
      </c>
      <c r="L30" s="33" t="n">
        <f aca="false">L100</f>
        <v>0</v>
      </c>
      <c r="M30" s="23" t="n">
        <f aca="false">SUM(H30:H30:L30)</f>
        <v>1466.8</v>
      </c>
    </row>
    <row r="31" customFormat="false" ht="16.35" hidden="false" customHeight="true" outlineLevel="0" collapsed="false">
      <c r="A31" s="12"/>
      <c r="B31" s="9"/>
      <c r="C31" s="29"/>
      <c r="D31" s="31" t="str">
        <f aca="false">D101</f>
        <v>079</v>
      </c>
      <c r="E31" s="31" t="str">
        <f aca="false">E101</f>
        <v>0701</v>
      </c>
      <c r="F31" s="32" t="n">
        <f aca="false">F101</f>
        <v>6310010210</v>
      </c>
      <c r="G31" s="31" t="str">
        <f aca="false">G101</f>
        <v>Х</v>
      </c>
      <c r="H31" s="33" t="n">
        <f aca="false">H101</f>
        <v>4584.1</v>
      </c>
      <c r="I31" s="33" t="n">
        <f aca="false">I101</f>
        <v>7932.3</v>
      </c>
      <c r="J31" s="34" t="n">
        <f aca="false">J101</f>
        <v>428.8</v>
      </c>
      <c r="K31" s="33" t="n">
        <f aca="false">K101</f>
        <v>0</v>
      </c>
      <c r="L31" s="33" t="n">
        <f aca="false">L101</f>
        <v>0</v>
      </c>
      <c r="M31" s="23" t="n">
        <f aca="false">SUM(H31:H31:L31)</f>
        <v>12945.2</v>
      </c>
    </row>
    <row r="32" customFormat="false" ht="16.35" hidden="false" customHeight="true" outlineLevel="0" collapsed="false">
      <c r="A32" s="12"/>
      <c r="B32" s="9"/>
      <c r="C32" s="29"/>
      <c r="D32" s="31" t="str">
        <f aca="false">D102</f>
        <v>079</v>
      </c>
      <c r="E32" s="31" t="str">
        <f aca="false">E102</f>
        <v>0709</v>
      </c>
      <c r="F32" s="32" t="n">
        <f aca="false">F102</f>
        <v>6310010210</v>
      </c>
      <c r="G32" s="31" t="str">
        <f aca="false">G102</f>
        <v>Х</v>
      </c>
      <c r="H32" s="33" t="n">
        <f aca="false">H102</f>
        <v>223</v>
      </c>
      <c r="I32" s="33" t="n">
        <f aca="false">I102</f>
        <v>549.4</v>
      </c>
      <c r="J32" s="34" t="n">
        <f aca="false">J102</f>
        <v>0</v>
      </c>
      <c r="K32" s="33" t="n">
        <f aca="false">K102</f>
        <v>0</v>
      </c>
      <c r="L32" s="33" t="n">
        <f aca="false">L102</f>
        <v>0</v>
      </c>
      <c r="M32" s="23" t="n">
        <f aca="false">SUM(H32:H32:L32)</f>
        <v>772.4</v>
      </c>
    </row>
    <row r="33" customFormat="false" ht="16.35" hidden="false" customHeight="true" outlineLevel="0" collapsed="false">
      <c r="A33" s="12"/>
      <c r="B33" s="9"/>
      <c r="C33" s="29"/>
      <c r="D33" s="31" t="str">
        <f aca="false">D103</f>
        <v>079</v>
      </c>
      <c r="E33" s="31" t="str">
        <f aca="false">E103</f>
        <v>0701</v>
      </c>
      <c r="F33" s="32" t="n">
        <f aca="false">F103</f>
        <v>6310010310</v>
      </c>
      <c r="G33" s="31" t="str">
        <f aca="false">G103</f>
        <v>Х</v>
      </c>
      <c r="H33" s="33" t="n">
        <f aca="false">H103</f>
        <v>42.6</v>
      </c>
      <c r="I33" s="33" t="n">
        <f aca="false">I103</f>
        <v>164.6</v>
      </c>
      <c r="J33" s="34" t="n">
        <f aca="false">J103</f>
        <v>0</v>
      </c>
      <c r="K33" s="33" t="n">
        <f aca="false">K103</f>
        <v>0</v>
      </c>
      <c r="L33" s="33" t="n">
        <f aca="false">L103</f>
        <v>0</v>
      </c>
      <c r="M33" s="23" t="n">
        <f aca="false">SUM(H33:H33:L33)</f>
        <v>207.2</v>
      </c>
    </row>
    <row r="34" customFormat="false" ht="19.9" hidden="false" customHeight="true" outlineLevel="0" collapsed="false">
      <c r="A34" s="12"/>
      <c r="B34" s="9"/>
      <c r="C34" s="29"/>
      <c r="D34" s="31" t="str">
        <f aca="false">D104</f>
        <v>079</v>
      </c>
      <c r="E34" s="31" t="str">
        <f aca="false">E104</f>
        <v>0702</v>
      </c>
      <c r="F34" s="32" t="n">
        <f aca="false">F104</f>
        <v>6310010310</v>
      </c>
      <c r="G34" s="31" t="str">
        <f aca="false">G104</f>
        <v>Х</v>
      </c>
      <c r="H34" s="33" t="n">
        <f aca="false">H104</f>
        <v>64.7</v>
      </c>
      <c r="I34" s="33" t="n">
        <f aca="false">I104</f>
        <v>92.9</v>
      </c>
      <c r="J34" s="34" t="n">
        <f aca="false">J104</f>
        <v>71.4</v>
      </c>
      <c r="K34" s="33" t="n">
        <f aca="false">K104</f>
        <v>0</v>
      </c>
      <c r="L34" s="33" t="n">
        <f aca="false">L104</f>
        <v>0</v>
      </c>
      <c r="M34" s="23" t="n">
        <f aca="false">SUM(H34:H34:L34)</f>
        <v>229</v>
      </c>
    </row>
    <row r="35" customFormat="false" ht="19.15" hidden="false" customHeight="true" outlineLevel="0" collapsed="false">
      <c r="A35" s="12"/>
      <c r="B35" s="9"/>
      <c r="C35" s="29"/>
      <c r="D35" s="31" t="str">
        <f aca="false">D105</f>
        <v>888</v>
      </c>
      <c r="E35" s="31" t="str">
        <f aca="false">E105</f>
        <v>0702</v>
      </c>
      <c r="F35" s="32" t="n">
        <f aca="false">F105</f>
        <v>6310074250</v>
      </c>
      <c r="G35" s="31" t="str">
        <f aca="false">G105</f>
        <v>Х</v>
      </c>
      <c r="H35" s="33" t="n">
        <f aca="false">H105</f>
        <v>5940.5</v>
      </c>
      <c r="I35" s="33" t="n">
        <f aca="false">I105</f>
        <v>5919.9</v>
      </c>
      <c r="J35" s="34" t="n">
        <f aca="false">J105</f>
        <v>0</v>
      </c>
      <c r="K35" s="33" t="n">
        <f aca="false">K105</f>
        <v>0</v>
      </c>
      <c r="L35" s="33" t="n">
        <f aca="false">L105</f>
        <v>0</v>
      </c>
      <c r="M35" s="23" t="n">
        <f aca="false">SUM(H35:H35:L35)</f>
        <v>11860.4</v>
      </c>
    </row>
    <row r="36" customFormat="false" ht="19.15" hidden="false" customHeight="true" outlineLevel="0" collapsed="false">
      <c r="A36" s="12"/>
      <c r="B36" s="9"/>
      <c r="C36" s="29"/>
      <c r="D36" s="31" t="str">
        <f aca="false">D106</f>
        <v>009</v>
      </c>
      <c r="E36" s="31" t="str">
        <f aca="false">E106</f>
        <v>0702</v>
      </c>
      <c r="F36" s="32" t="str">
        <f aca="false">F106</f>
        <v>63100R0970</v>
      </c>
      <c r="G36" s="31" t="str">
        <f aca="false">G106</f>
        <v>Х</v>
      </c>
      <c r="H36" s="33" t="n">
        <f aca="false">H106</f>
        <v>0</v>
      </c>
      <c r="I36" s="33" t="n">
        <f aca="false">I106</f>
        <v>0</v>
      </c>
      <c r="J36" s="34" t="n">
        <f aca="false">J106</f>
        <v>1769.5</v>
      </c>
      <c r="K36" s="33" t="n">
        <f aca="false">K106</f>
        <v>0</v>
      </c>
      <c r="L36" s="33" t="n">
        <f aca="false">L106</f>
        <v>0</v>
      </c>
      <c r="M36" s="23" t="n">
        <f aca="false">SUM(H36:H36:L36)</f>
        <v>1769.5</v>
      </c>
    </row>
    <row r="37" customFormat="false" ht="19.15" hidden="false" customHeight="true" outlineLevel="0" collapsed="false">
      <c r="A37" s="12"/>
      <c r="B37" s="9"/>
      <c r="C37" s="29"/>
      <c r="D37" s="31" t="str">
        <f aca="false">D107</f>
        <v>009</v>
      </c>
      <c r="E37" s="31" t="str">
        <f aca="false">E107</f>
        <v>0702</v>
      </c>
      <c r="F37" s="32" t="n">
        <f aca="false">F107</f>
        <v>6310083040</v>
      </c>
      <c r="G37" s="31" t="str">
        <f aca="false">G107</f>
        <v>Х</v>
      </c>
      <c r="H37" s="33" t="n">
        <f aca="false">H107</f>
        <v>0</v>
      </c>
      <c r="I37" s="33" t="n">
        <f aca="false">I107</f>
        <v>0</v>
      </c>
      <c r="J37" s="34" t="n">
        <f aca="false">J107</f>
        <v>23900</v>
      </c>
      <c r="K37" s="33" t="n">
        <f aca="false">K107</f>
        <v>0</v>
      </c>
      <c r="L37" s="33" t="n">
        <f aca="false">L107</f>
        <v>0</v>
      </c>
      <c r="M37" s="23" t="n">
        <f aca="false">SUM(H37:H37:L37)</f>
        <v>23900</v>
      </c>
    </row>
    <row r="38" customFormat="false" ht="21.6" hidden="false" customHeight="true" outlineLevel="0" collapsed="false">
      <c r="A38" s="12"/>
      <c r="B38" s="9"/>
      <c r="C38" s="29"/>
      <c r="D38" s="31" t="str">
        <f aca="false">D108</f>
        <v>079</v>
      </c>
      <c r="E38" s="31" t="str">
        <f aca="false">E108</f>
        <v>0709</v>
      </c>
      <c r="F38" s="32" t="n">
        <f aca="false">F108</f>
        <v>6310010310</v>
      </c>
      <c r="G38" s="31" t="str">
        <f aca="false">G108</f>
        <v>Х</v>
      </c>
      <c r="H38" s="33" t="n">
        <f aca="false">H108</f>
        <v>39.9</v>
      </c>
      <c r="I38" s="33" t="n">
        <f aca="false">I108</f>
        <v>28.7</v>
      </c>
      <c r="J38" s="34" t="n">
        <f aca="false">J108</f>
        <v>0</v>
      </c>
      <c r="K38" s="33" t="n">
        <f aca="false">K108</f>
        <v>0</v>
      </c>
      <c r="L38" s="33" t="n">
        <f aca="false">L108</f>
        <v>0</v>
      </c>
      <c r="M38" s="23" t="n">
        <f aca="false">SUM(H38:H38:L38)</f>
        <v>68.6</v>
      </c>
    </row>
    <row r="39" customFormat="false" ht="21.6" hidden="false" customHeight="true" outlineLevel="0" collapsed="false">
      <c r="A39" s="12"/>
      <c r="B39" s="9"/>
      <c r="C39" s="29"/>
      <c r="D39" s="31" t="str">
        <f aca="false">D109</f>
        <v>079</v>
      </c>
      <c r="E39" s="31" t="str">
        <f aca="false">E109</f>
        <v>1003</v>
      </c>
      <c r="F39" s="32" t="n">
        <f aca="false">F109</f>
        <v>6310075660</v>
      </c>
      <c r="G39" s="31" t="str">
        <f aca="false">G109</f>
        <v>Х</v>
      </c>
      <c r="H39" s="33" t="n">
        <f aca="false">H109</f>
        <v>12938</v>
      </c>
      <c r="I39" s="33" t="n">
        <f aca="false">I109</f>
        <v>15831.1</v>
      </c>
      <c r="J39" s="34" t="n">
        <f aca="false">J109</f>
        <v>17405</v>
      </c>
      <c r="K39" s="33" t="n">
        <f aca="false">K109</f>
        <v>18199.3</v>
      </c>
      <c r="L39" s="33" t="n">
        <f aca="false">L109</f>
        <v>18199.3</v>
      </c>
      <c r="M39" s="23" t="n">
        <f aca="false">SUM(H39:H39:L39)</f>
        <v>82572.7</v>
      </c>
    </row>
    <row r="40" customFormat="false" ht="21.6" hidden="false" customHeight="true" outlineLevel="0" collapsed="false">
      <c r="A40" s="12"/>
      <c r="B40" s="9"/>
      <c r="C40" s="29"/>
      <c r="D40" s="31" t="str">
        <f aca="false">D110</f>
        <v>079</v>
      </c>
      <c r="E40" s="31" t="str">
        <f aca="false">E110</f>
        <v>0701</v>
      </c>
      <c r="F40" s="32" t="n">
        <f aca="false">F110</f>
        <v>6310010210</v>
      </c>
      <c r="G40" s="31" t="str">
        <f aca="false">G110</f>
        <v>Х</v>
      </c>
      <c r="H40" s="33" t="n">
        <f aca="false">H110</f>
        <v>169</v>
      </c>
      <c r="I40" s="33" t="n">
        <f aca="false">I110</f>
        <v>0</v>
      </c>
      <c r="J40" s="34" t="n">
        <f aca="false">J110</f>
        <v>0</v>
      </c>
      <c r="K40" s="33" t="n">
        <f aca="false">K110</f>
        <v>0</v>
      </c>
      <c r="L40" s="33" t="n">
        <f aca="false">L110</f>
        <v>0</v>
      </c>
      <c r="M40" s="23" t="n">
        <f aca="false">SUM(H40:H40:L40)</f>
        <v>169</v>
      </c>
    </row>
    <row r="41" customFormat="false" ht="21.6" hidden="false" customHeight="true" outlineLevel="0" collapsed="false">
      <c r="A41" s="12"/>
      <c r="B41" s="9"/>
      <c r="C41" s="29"/>
      <c r="D41" s="31" t="str">
        <f aca="false">D111</f>
        <v>079</v>
      </c>
      <c r="E41" s="31" t="str">
        <f aca="false">E111</f>
        <v>0702</v>
      </c>
      <c r="F41" s="32" t="n">
        <f aca="false">F111</f>
        <v>6310010210</v>
      </c>
      <c r="G41" s="31" t="str">
        <f aca="false">G111</f>
        <v>Х</v>
      </c>
      <c r="H41" s="33" t="n">
        <f aca="false">H111</f>
        <v>538.7</v>
      </c>
      <c r="I41" s="33" t="n">
        <f aca="false">I111</f>
        <v>0</v>
      </c>
      <c r="J41" s="34" t="n">
        <f aca="false">J111</f>
        <v>0</v>
      </c>
      <c r="K41" s="33" t="n">
        <f aca="false">K111</f>
        <v>0</v>
      </c>
      <c r="L41" s="33" t="n">
        <f aca="false">L111</f>
        <v>0</v>
      </c>
      <c r="M41" s="23" t="n">
        <f aca="false">SUM(H41:H41:L41)</f>
        <v>538.7</v>
      </c>
    </row>
    <row r="42" customFormat="false" ht="21.6" hidden="false" customHeight="true" outlineLevel="0" collapsed="false">
      <c r="A42" s="12"/>
      <c r="B42" s="9"/>
      <c r="C42" s="29"/>
      <c r="D42" s="31" t="str">
        <f aca="false">D112</f>
        <v>079</v>
      </c>
      <c r="E42" s="31" t="str">
        <f aca="false">E112</f>
        <v>0709</v>
      </c>
      <c r="F42" s="32" t="n">
        <f aca="false">F112</f>
        <v>6310010210</v>
      </c>
      <c r="G42" s="31" t="str">
        <f aca="false">G112</f>
        <v>Х</v>
      </c>
      <c r="H42" s="33" t="n">
        <f aca="false">H112</f>
        <v>91.2</v>
      </c>
      <c r="I42" s="33" t="n">
        <f aca="false">I112</f>
        <v>0</v>
      </c>
      <c r="J42" s="34" t="n">
        <f aca="false">J112</f>
        <v>0</v>
      </c>
      <c r="K42" s="33" t="n">
        <f aca="false">K112</f>
        <v>0</v>
      </c>
      <c r="L42" s="33" t="n">
        <f aca="false">L112</f>
        <v>0</v>
      </c>
      <c r="M42" s="23" t="n">
        <f aca="false">SUM(H42:H42:L42)</f>
        <v>91.2</v>
      </c>
    </row>
    <row r="43" customFormat="false" ht="21.6" hidden="false" customHeight="true" outlineLevel="0" collapsed="false">
      <c r="A43" s="12"/>
      <c r="B43" s="9"/>
      <c r="C43" s="29"/>
      <c r="D43" s="31" t="str">
        <f aca="false">D113</f>
        <v>079</v>
      </c>
      <c r="E43" s="31" t="str">
        <f aca="false">E113</f>
        <v>0702</v>
      </c>
      <c r="F43" s="32" t="n">
        <f aca="false">F113</f>
        <v>6310073910</v>
      </c>
      <c r="G43" s="31" t="str">
        <f aca="false">G113</f>
        <v>Х</v>
      </c>
      <c r="H43" s="33" t="n">
        <f aca="false">H113</f>
        <v>0</v>
      </c>
      <c r="I43" s="33" t="n">
        <f aca="false">I113</f>
        <v>174.6</v>
      </c>
      <c r="J43" s="34" t="n">
        <f aca="false">J113</f>
        <v>0</v>
      </c>
      <c r="K43" s="33" t="n">
        <f aca="false">K113</f>
        <v>0</v>
      </c>
      <c r="L43" s="33" t="n">
        <f aca="false">L113</f>
        <v>0</v>
      </c>
      <c r="M43" s="23" t="n">
        <f aca="false">SUM(H43:H43:L43)</f>
        <v>174.6</v>
      </c>
    </row>
    <row r="44" customFormat="false" ht="21.6" hidden="false" customHeight="true" outlineLevel="0" collapsed="false">
      <c r="A44" s="12"/>
      <c r="B44" s="9"/>
      <c r="C44" s="29"/>
      <c r="D44" s="31" t="str">
        <f aca="false">D134</f>
        <v>079</v>
      </c>
      <c r="E44" s="32" t="n">
        <f aca="false">E134</f>
        <v>1004</v>
      </c>
      <c r="F44" s="32" t="n">
        <f aca="false">F134</f>
        <v>6320075870</v>
      </c>
      <c r="G44" s="31" t="str">
        <f aca="false">G134</f>
        <v>Х</v>
      </c>
      <c r="H44" s="33" t="n">
        <f aca="false">H134</f>
        <v>5764.1</v>
      </c>
      <c r="I44" s="33" t="n">
        <f aca="false">I134</f>
        <v>4601.4</v>
      </c>
      <c r="J44" s="34" t="n">
        <f aca="false">J134</f>
        <v>0</v>
      </c>
      <c r="K44" s="33" t="n">
        <f aca="false">K134</f>
        <v>3689.9</v>
      </c>
      <c r="L44" s="33" t="n">
        <f aca="false">L134</f>
        <v>3689.9</v>
      </c>
      <c r="M44" s="23" t="n">
        <f aca="false">SUM(H44:H44:L44)</f>
        <v>17745.3</v>
      </c>
    </row>
    <row r="45" customFormat="false" ht="21.6" hidden="false" customHeight="true" outlineLevel="0" collapsed="false">
      <c r="A45" s="12"/>
      <c r="B45" s="9"/>
      <c r="C45" s="29"/>
      <c r="D45" s="31" t="str">
        <f aca="false">D135</f>
        <v>009</v>
      </c>
      <c r="E45" s="32" t="n">
        <f aca="false">E135</f>
        <v>1004</v>
      </c>
      <c r="F45" s="32" t="str">
        <f aca="false">F135</f>
        <v>63200R0820</v>
      </c>
      <c r="G45" s="31" t="str">
        <f aca="false">G135</f>
        <v>Х</v>
      </c>
      <c r="H45" s="33" t="n">
        <f aca="false">H135</f>
        <v>0</v>
      </c>
      <c r="I45" s="33" t="n">
        <f aca="false">I135</f>
        <v>0</v>
      </c>
      <c r="J45" s="34" t="n">
        <f aca="false">J135</f>
        <v>9027.9</v>
      </c>
      <c r="K45" s="33" t="n">
        <f aca="false">K135</f>
        <v>0</v>
      </c>
      <c r="L45" s="33" t="n">
        <f aca="false">L135</f>
        <v>0</v>
      </c>
      <c r="M45" s="23" t="n">
        <f aca="false">SUM(H45:H45:L45)</f>
        <v>9027.9</v>
      </c>
    </row>
    <row r="46" customFormat="false" ht="19.9" hidden="false" customHeight="true" outlineLevel="0" collapsed="false">
      <c r="A46" s="12"/>
      <c r="B46" s="9"/>
      <c r="C46" s="29"/>
      <c r="D46" s="31" t="str">
        <f aca="false">D152</f>
        <v>079</v>
      </c>
      <c r="E46" s="31" t="str">
        <f aca="false">E152</f>
        <v>0707</v>
      </c>
      <c r="F46" s="32" t="n">
        <f aca="false">F152</f>
        <v>6340075820</v>
      </c>
      <c r="G46" s="31" t="str">
        <f aca="false">G152</f>
        <v>Х</v>
      </c>
      <c r="H46" s="33" t="n">
        <f aca="false">H152</f>
        <v>1795.2</v>
      </c>
      <c r="I46" s="33" t="n">
        <f aca="false">I152</f>
        <v>1795.2</v>
      </c>
      <c r="J46" s="34" t="n">
        <f aca="false">J152</f>
        <v>0</v>
      </c>
      <c r="K46" s="33" t="n">
        <f aca="false">K152</f>
        <v>0</v>
      </c>
      <c r="L46" s="33" t="n">
        <f aca="false">L152</f>
        <v>0</v>
      </c>
      <c r="M46" s="23" t="n">
        <f aca="false">SUM(H46:H46:L46)</f>
        <v>3590.4</v>
      </c>
    </row>
    <row r="47" customFormat="false" ht="19.9" hidden="false" customHeight="true" outlineLevel="0" collapsed="false">
      <c r="A47" s="12"/>
      <c r="B47" s="9"/>
      <c r="C47" s="29"/>
      <c r="D47" s="31" t="str">
        <f aca="false">D153</f>
        <v>079</v>
      </c>
      <c r="E47" s="31" t="str">
        <f aca="false">E153</f>
        <v>0707</v>
      </c>
      <c r="F47" s="32" t="n">
        <f aca="false">F153</f>
        <v>6340073970</v>
      </c>
      <c r="G47" s="31" t="str">
        <f aca="false">G153</f>
        <v>Х</v>
      </c>
      <c r="H47" s="33" t="n">
        <f aca="false">H153</f>
        <v>0</v>
      </c>
      <c r="I47" s="33" t="n">
        <f aca="false">I153</f>
        <v>0</v>
      </c>
      <c r="J47" s="34" t="n">
        <f aca="false">J153</f>
        <v>2410.8</v>
      </c>
      <c r="K47" s="33" t="n">
        <f aca="false">K153</f>
        <v>0</v>
      </c>
      <c r="L47" s="33" t="n">
        <f aca="false">L153</f>
        <v>0</v>
      </c>
      <c r="M47" s="23" t="n">
        <f aca="false">SUM(H47:H47:L47)</f>
        <v>2410.8</v>
      </c>
    </row>
    <row r="48" customFormat="false" ht="19.9" hidden="false" customHeight="true" outlineLevel="0" collapsed="false">
      <c r="A48" s="12"/>
      <c r="B48" s="9"/>
      <c r="C48" s="29"/>
      <c r="D48" s="31" t="str">
        <f aca="false">D154</f>
        <v>079</v>
      </c>
      <c r="E48" s="31" t="str">
        <f aca="false">E154</f>
        <v>0707</v>
      </c>
      <c r="F48" s="32" t="n">
        <f aca="false">F154</f>
        <v>6340075830</v>
      </c>
      <c r="G48" s="31" t="str">
        <f aca="false">G154</f>
        <v>Х</v>
      </c>
      <c r="H48" s="33" t="n">
        <f aca="false">H154</f>
        <v>677.2</v>
      </c>
      <c r="I48" s="33" t="n">
        <f aca="false">I154</f>
        <v>721.4</v>
      </c>
      <c r="J48" s="34" t="n">
        <f aca="false">J154</f>
        <v>0</v>
      </c>
      <c r="K48" s="33" t="n">
        <f aca="false">K154</f>
        <v>0</v>
      </c>
      <c r="L48" s="33" t="n">
        <f aca="false">L154</f>
        <v>0</v>
      </c>
      <c r="M48" s="23" t="n">
        <f aca="false">SUM(H48:H48:L48)</f>
        <v>1398.6</v>
      </c>
    </row>
    <row r="49" customFormat="false" ht="19.9" hidden="false" customHeight="true" outlineLevel="0" collapsed="false">
      <c r="A49" s="12"/>
      <c r="B49" s="9"/>
      <c r="C49" s="29"/>
      <c r="D49" s="31" t="str">
        <f aca="false">D165</f>
        <v>079</v>
      </c>
      <c r="E49" s="31" t="str">
        <f aca="false">E165</f>
        <v>0709</v>
      </c>
      <c r="F49" s="32" t="n">
        <f aca="false">F165</f>
        <v>6350075520</v>
      </c>
      <c r="G49" s="31" t="str">
        <f aca="false">G165</f>
        <v>Х</v>
      </c>
      <c r="H49" s="33" t="n">
        <f aca="false">H165</f>
        <v>1240.2</v>
      </c>
      <c r="I49" s="33" t="n">
        <f aca="false">I165</f>
        <v>1263.6</v>
      </c>
      <c r="J49" s="34" t="n">
        <f aca="false">J165</f>
        <v>1280.1</v>
      </c>
      <c r="K49" s="33" t="n">
        <f aca="false">K165</f>
        <v>1280.1</v>
      </c>
      <c r="L49" s="33" t="n">
        <f aca="false">L165</f>
        <v>1280.1</v>
      </c>
      <c r="M49" s="23" t="n">
        <f aca="false">SUM(H49:H49:L49)</f>
        <v>6344.1</v>
      </c>
    </row>
    <row r="50" customFormat="false" ht="19.9" hidden="false" customHeight="true" outlineLevel="0" collapsed="false">
      <c r="A50" s="12"/>
      <c r="B50" s="9"/>
      <c r="C50" s="29"/>
      <c r="D50" s="31" t="str">
        <f aca="false">D166</f>
        <v>079</v>
      </c>
      <c r="E50" s="31" t="str">
        <f aca="false">E166</f>
        <v>0709</v>
      </c>
      <c r="F50" s="32" t="n">
        <f aca="false">F166</f>
        <v>6350010210</v>
      </c>
      <c r="G50" s="31" t="str">
        <f aca="false">G166</f>
        <v>Х</v>
      </c>
      <c r="H50" s="33" t="n">
        <f aca="false">H166</f>
        <v>140</v>
      </c>
      <c r="I50" s="33" t="n">
        <f aca="false">I166</f>
        <v>278.2</v>
      </c>
      <c r="J50" s="34" t="n">
        <f aca="false">J166</f>
        <v>18.4</v>
      </c>
      <c r="K50" s="33" t="n">
        <f aca="false">K166</f>
        <v>0</v>
      </c>
      <c r="L50" s="33" t="n">
        <f aca="false">L166</f>
        <v>0</v>
      </c>
      <c r="M50" s="23" t="n">
        <f aca="false">SUM(H50:H50:L50)</f>
        <v>436.6</v>
      </c>
    </row>
    <row r="51" customFormat="false" ht="19.9" hidden="false" customHeight="true" outlineLevel="0" collapsed="false">
      <c r="A51" s="12"/>
      <c r="B51" s="9"/>
      <c r="C51" s="29"/>
      <c r="D51" s="31" t="str">
        <f aca="false">D167</f>
        <v>079</v>
      </c>
      <c r="E51" s="31" t="str">
        <f aca="false">E167</f>
        <v>0709</v>
      </c>
      <c r="F51" s="32" t="n">
        <f aca="false">F167</f>
        <v>6350010210</v>
      </c>
      <c r="G51" s="31" t="str">
        <f aca="false">G167</f>
        <v>Х</v>
      </c>
      <c r="H51" s="33" t="n">
        <f aca="false">H167</f>
        <v>110</v>
      </c>
      <c r="I51" s="33" t="n">
        <f aca="false">I167</f>
        <v>0</v>
      </c>
      <c r="J51" s="34" t="n">
        <f aca="false">J167</f>
        <v>0</v>
      </c>
      <c r="K51" s="33" t="n">
        <f aca="false">K167</f>
        <v>0</v>
      </c>
      <c r="L51" s="33" t="n">
        <f aca="false">L167</f>
        <v>0</v>
      </c>
      <c r="M51" s="23" t="n">
        <f aca="false">SUM(H51:H51:L51)</f>
        <v>110</v>
      </c>
    </row>
    <row r="52" customFormat="false" ht="19.9" hidden="false" customHeight="true" outlineLevel="0" collapsed="false">
      <c r="A52" s="12"/>
      <c r="B52" s="9"/>
      <c r="C52" s="29"/>
      <c r="D52" s="31" t="str">
        <f aca="false">D169</f>
        <v>079</v>
      </c>
      <c r="E52" s="31" t="str">
        <f aca="false">E169</f>
        <v>0702</v>
      </c>
      <c r="F52" s="32" t="n">
        <f aca="false">F169</f>
        <v>6350073980</v>
      </c>
      <c r="G52" s="31" t="str">
        <f aca="false">G169</f>
        <v>Х</v>
      </c>
      <c r="H52" s="31" t="n">
        <f aca="false">H169</f>
        <v>0</v>
      </c>
      <c r="I52" s="31" t="n">
        <f aca="false">I169</f>
        <v>0</v>
      </c>
      <c r="J52" s="31" t="n">
        <f aca="false">J169</f>
        <v>6</v>
      </c>
      <c r="K52" s="31" t="n">
        <f aca="false">K169</f>
        <v>0</v>
      </c>
      <c r="L52" s="31" t="n">
        <f aca="false">L169</f>
        <v>0</v>
      </c>
      <c r="M52" s="31" t="n">
        <f aca="false">M169</f>
        <v>6</v>
      </c>
    </row>
    <row r="53" customFormat="false" ht="19.9" hidden="false" customHeight="true" outlineLevel="0" collapsed="false">
      <c r="A53" s="12"/>
      <c r="B53" s="9"/>
      <c r="C53" s="29"/>
      <c r="D53" s="31" t="str">
        <f aca="false">D168</f>
        <v>079</v>
      </c>
      <c r="E53" s="31" t="str">
        <f aca="false">E168</f>
        <v>0709</v>
      </c>
      <c r="F53" s="32" t="n">
        <f aca="false">F168</f>
        <v>6350073910</v>
      </c>
      <c r="G53" s="31" t="str">
        <f aca="false">G168</f>
        <v>Х</v>
      </c>
      <c r="H53" s="33" t="n">
        <f aca="false">H168</f>
        <v>0</v>
      </c>
      <c r="I53" s="33" t="n">
        <f aca="false">I168</f>
        <v>43.6</v>
      </c>
      <c r="J53" s="34" t="n">
        <f aca="false">J168</f>
        <v>0</v>
      </c>
      <c r="K53" s="33" t="n">
        <f aca="false">K168</f>
        <v>0</v>
      </c>
      <c r="L53" s="33" t="n">
        <f aca="false">L168</f>
        <v>0</v>
      </c>
      <c r="M53" s="23" t="n">
        <f aca="false">SUM(H53:H53:L53)</f>
        <v>43.6</v>
      </c>
    </row>
    <row r="54" customFormat="false" ht="19.9" hidden="false" customHeight="true" outlineLevel="0" collapsed="false">
      <c r="A54" s="12"/>
      <c r="B54" s="9"/>
      <c r="C54" s="29" t="s">
        <v>25</v>
      </c>
      <c r="D54" s="14" t="s">
        <v>16</v>
      </c>
      <c r="E54" s="14" t="s">
        <v>16</v>
      </c>
      <c r="F54" s="14" t="s">
        <v>16</v>
      </c>
      <c r="G54" s="24" t="str">
        <f aca="false">G152</f>
        <v>Х</v>
      </c>
      <c r="H54" s="23" t="n">
        <f aca="false">SUM(H55:H79)</f>
        <v>156897.5</v>
      </c>
      <c r="I54" s="34" t="n">
        <f aca="false">SUM(I55:I79)</f>
        <v>177828.5</v>
      </c>
      <c r="J54" s="34" t="n">
        <f aca="false">SUM(J55:J79)</f>
        <v>157853.3</v>
      </c>
      <c r="K54" s="34" t="n">
        <f aca="false">SUM(K55:K79)</f>
        <v>142591.6</v>
      </c>
      <c r="L54" s="34" t="n">
        <f aca="false">SUM(L55:L79)</f>
        <v>140623.1</v>
      </c>
      <c r="M54" s="33" t="n">
        <f aca="false">SUM(M55:M79)</f>
        <v>775794</v>
      </c>
      <c r="N54" s="11" t="s">
        <v>17</v>
      </c>
    </row>
    <row r="55" customFormat="false" ht="15.75" hidden="false" customHeight="false" outlineLevel="0" collapsed="false">
      <c r="A55" s="12"/>
      <c r="B55" s="9"/>
      <c r="D55" s="31" t="str">
        <f aca="false">D115</f>
        <v>079</v>
      </c>
      <c r="E55" s="31" t="str">
        <f aca="false">E115</f>
        <v>0701</v>
      </c>
      <c r="F55" s="32" t="n">
        <f aca="false">F115</f>
        <v>6310080610</v>
      </c>
      <c r="G55" s="31" t="str">
        <f aca="false">G115</f>
        <v>Х</v>
      </c>
      <c r="H55" s="33" t="n">
        <f aca="false">H115</f>
        <v>26130.5</v>
      </c>
      <c r="I55" s="33" t="n">
        <f aca="false">I115</f>
        <v>36185.5</v>
      </c>
      <c r="J55" s="34" t="n">
        <v>30467.6</v>
      </c>
      <c r="K55" s="33" t="n">
        <f aca="false">K115</f>
        <v>27008</v>
      </c>
      <c r="L55" s="33" t="n">
        <f aca="false">L115</f>
        <v>26635.6</v>
      </c>
      <c r="M55" s="33" t="n">
        <f aca="false">SUM(H55:H55:L55)</f>
        <v>146427.2</v>
      </c>
    </row>
    <row r="56" customFormat="false" ht="15.75" hidden="false" customHeight="false" outlineLevel="0" collapsed="false">
      <c r="A56" s="36"/>
      <c r="B56" s="9"/>
      <c r="C56" s="37"/>
      <c r="D56" s="31" t="str">
        <f aca="false">D116</f>
        <v>079</v>
      </c>
      <c r="E56" s="31" t="str">
        <f aca="false">E116</f>
        <v>0701</v>
      </c>
      <c r="F56" s="32" t="n">
        <f aca="false">F116</f>
        <v>6310095110</v>
      </c>
      <c r="G56" s="31" t="str">
        <f aca="false">G116</f>
        <v>Х</v>
      </c>
      <c r="H56" s="33" t="n">
        <f aca="false">H116</f>
        <v>23.6</v>
      </c>
      <c r="I56" s="33" t="n">
        <f aca="false">I116</f>
        <v>32.9</v>
      </c>
      <c r="J56" s="34" t="n">
        <f aca="false">J116</f>
        <v>36</v>
      </c>
      <c r="K56" s="33" t="n">
        <f aca="false">K116</f>
        <v>0</v>
      </c>
      <c r="L56" s="33" t="n">
        <f aca="false">L116</f>
        <v>0</v>
      </c>
      <c r="M56" s="33" t="n">
        <f aca="false">SUM(H56:H56:L56)</f>
        <v>92.5</v>
      </c>
    </row>
    <row r="57" customFormat="false" ht="15.75" hidden="false" customHeight="false" outlineLevel="0" collapsed="false">
      <c r="A57" s="36"/>
      <c r="B57" s="9"/>
      <c r="D57" s="31" t="str">
        <f aca="false">D117</f>
        <v>079</v>
      </c>
      <c r="E57" s="31" t="str">
        <f aca="false">E117</f>
        <v>0702</v>
      </c>
      <c r="F57" s="32" t="n">
        <f aca="false">F117</f>
        <v>6310080610</v>
      </c>
      <c r="G57" s="31" t="str">
        <f aca="false">G117</f>
        <v>Х</v>
      </c>
      <c r="H57" s="33" t="n">
        <f aca="false">H117</f>
        <v>99521.5</v>
      </c>
      <c r="I57" s="33" t="n">
        <f aca="false">I117</f>
        <v>109996.5</v>
      </c>
      <c r="J57" s="34" t="n">
        <f aca="false">J117</f>
        <v>102031.6</v>
      </c>
      <c r="K57" s="33" t="n">
        <f aca="false">K117</f>
        <v>85146.3</v>
      </c>
      <c r="L57" s="33" t="n">
        <f aca="false">L117</f>
        <v>83956.1</v>
      </c>
      <c r="M57" s="33" t="n">
        <f aca="false">SUM(H57:H57:L57)</f>
        <v>480652</v>
      </c>
    </row>
    <row r="58" customFormat="false" ht="15.75" hidden="false" customHeight="false" outlineLevel="0" collapsed="false">
      <c r="A58" s="36"/>
      <c r="B58" s="9"/>
      <c r="C58" s="29"/>
      <c r="D58" s="31" t="str">
        <f aca="false">D118</f>
        <v>079</v>
      </c>
      <c r="E58" s="31" t="str">
        <f aca="false">E118</f>
        <v>0701</v>
      </c>
      <c r="F58" s="32" t="n">
        <f aca="false">F118</f>
        <v>6310090210</v>
      </c>
      <c r="G58" s="31" t="str">
        <f aca="false">G118</f>
        <v>Х</v>
      </c>
      <c r="H58" s="33" t="n">
        <f aca="false">H118</f>
        <v>0</v>
      </c>
      <c r="I58" s="33" t="n">
        <f aca="false">I118</f>
        <v>50</v>
      </c>
      <c r="J58" s="34" t="n">
        <f aca="false">J118</f>
        <v>17</v>
      </c>
      <c r="K58" s="33" t="n">
        <f aca="false">K118</f>
        <v>0</v>
      </c>
      <c r="L58" s="33" t="n">
        <f aca="false">L118</f>
        <v>0</v>
      </c>
      <c r="M58" s="33" t="n">
        <f aca="false">SUM(H58:H58:L58)</f>
        <v>67</v>
      </c>
    </row>
    <row r="59" customFormat="false" ht="15.75" hidden="false" customHeight="false" outlineLevel="0" collapsed="false">
      <c r="A59" s="36"/>
      <c r="B59" s="9"/>
      <c r="C59" s="29"/>
      <c r="D59" s="31" t="str">
        <f aca="false">D119</f>
        <v>079</v>
      </c>
      <c r="E59" s="31" t="str">
        <f aca="false">E119</f>
        <v>0702</v>
      </c>
      <c r="F59" s="32" t="n">
        <f aca="false">F119</f>
        <v>6310090210</v>
      </c>
      <c r="G59" s="31" t="str">
        <f aca="false">G119</f>
        <v>Х</v>
      </c>
      <c r="H59" s="33" t="n">
        <f aca="false">H119</f>
        <v>58</v>
      </c>
      <c r="I59" s="33" t="n">
        <f aca="false">I119</f>
        <v>102</v>
      </c>
      <c r="J59" s="34" t="n">
        <f aca="false">J119</f>
        <v>0</v>
      </c>
      <c r="K59" s="33" t="n">
        <f aca="false">K119</f>
        <v>0</v>
      </c>
      <c r="L59" s="33" t="n">
        <f aca="false">L119</f>
        <v>0</v>
      </c>
      <c r="M59" s="33" t="n">
        <f aca="false">SUM(H59:H59:L59)</f>
        <v>160</v>
      </c>
    </row>
    <row r="60" customFormat="false" ht="15.75" hidden="false" customHeight="false" outlineLevel="0" collapsed="false">
      <c r="A60" s="36"/>
      <c r="B60" s="9"/>
      <c r="C60" s="29"/>
      <c r="D60" s="31" t="str">
        <f aca="false">D120</f>
        <v>079</v>
      </c>
      <c r="E60" s="31" t="str">
        <f aca="false">E120</f>
        <v>0702</v>
      </c>
      <c r="F60" s="32" t="n">
        <f aca="false">F120</f>
        <v>6310095630</v>
      </c>
      <c r="G60" s="31" t="str">
        <f aca="false">G120</f>
        <v>Х</v>
      </c>
      <c r="H60" s="33" t="n">
        <f aca="false">H120</f>
        <v>0</v>
      </c>
      <c r="I60" s="33" t="n">
        <f aca="false">I120</f>
        <v>0</v>
      </c>
      <c r="J60" s="34" t="n">
        <f aca="false">J120</f>
        <v>25.6</v>
      </c>
      <c r="K60" s="33" t="n">
        <f aca="false">K120</f>
        <v>0</v>
      </c>
      <c r="L60" s="33" t="n">
        <f aca="false">L120</f>
        <v>0</v>
      </c>
      <c r="M60" s="33" t="n">
        <f aca="false">SUM(H60:H60:L60)</f>
        <v>25.6</v>
      </c>
    </row>
    <row r="61" customFormat="false" ht="15.75" hidden="false" customHeight="false" outlineLevel="0" collapsed="false">
      <c r="A61" s="36"/>
      <c r="B61" s="9"/>
      <c r="C61" s="29"/>
      <c r="D61" s="31" t="str">
        <f aca="false">D121</f>
        <v>079</v>
      </c>
      <c r="E61" s="31" t="str">
        <f aca="false">E121</f>
        <v>0701</v>
      </c>
      <c r="F61" s="32" t="n">
        <f aca="false">F121</f>
        <v>6310095580</v>
      </c>
      <c r="G61" s="31" t="str">
        <f aca="false">G121</f>
        <v>Х</v>
      </c>
      <c r="H61" s="33" t="n">
        <f aca="false">H121</f>
        <v>2.8</v>
      </c>
      <c r="I61" s="33" t="n">
        <f aca="false">I121</f>
        <v>2.9</v>
      </c>
      <c r="J61" s="34" t="n">
        <f aca="false">J121</f>
        <v>3.2</v>
      </c>
      <c r="K61" s="33" t="n">
        <f aca="false">K121</f>
        <v>3.2</v>
      </c>
      <c r="L61" s="33" t="n">
        <f aca="false">L121</f>
        <v>3.2</v>
      </c>
      <c r="M61" s="33" t="n">
        <f aca="false">SUM(H61:H61:L61)</f>
        <v>15.3</v>
      </c>
    </row>
    <row r="62" customFormat="false" ht="15.75" hidden="false" customHeight="false" outlineLevel="0" collapsed="false">
      <c r="A62" s="36"/>
      <c r="B62" s="9"/>
      <c r="C62" s="29"/>
      <c r="D62" s="31" t="str">
        <f aca="false">D122</f>
        <v>888</v>
      </c>
      <c r="E62" s="31" t="str">
        <f aca="false">E122</f>
        <v>0702</v>
      </c>
      <c r="F62" s="32" t="n">
        <f aca="false">F122</f>
        <v>6310094250</v>
      </c>
      <c r="G62" s="31" t="str">
        <f aca="false">G122</f>
        <v>Х</v>
      </c>
      <c r="H62" s="33" t="n">
        <f aca="false">H122</f>
        <v>29.8</v>
      </c>
      <c r="I62" s="33" t="n">
        <f aca="false">I122</f>
        <v>0</v>
      </c>
      <c r="J62" s="34" t="n">
        <f aca="false">J122</f>
        <v>0</v>
      </c>
      <c r="K62" s="33" t="n">
        <f aca="false">K122</f>
        <v>0</v>
      </c>
      <c r="L62" s="33" t="n">
        <f aca="false">L122</f>
        <v>0</v>
      </c>
      <c r="M62" s="33" t="n">
        <f aca="false">SUM(H62:H62:L62)</f>
        <v>29.8</v>
      </c>
    </row>
    <row r="63" customFormat="false" ht="15.75" hidden="false" customHeight="false" outlineLevel="0" collapsed="false">
      <c r="A63" s="36"/>
      <c r="B63" s="9"/>
      <c r="C63" s="29"/>
      <c r="D63" s="31" t="str">
        <f aca="false">D123</f>
        <v>009</v>
      </c>
      <c r="E63" s="31" t="str">
        <f aca="false">E123</f>
        <v>0702</v>
      </c>
      <c r="F63" s="32" t="n">
        <f aca="false">F123</f>
        <v>6310090970</v>
      </c>
      <c r="G63" s="31" t="str">
        <f aca="false">G123</f>
        <v>Х</v>
      </c>
      <c r="H63" s="33" t="n">
        <f aca="false">H123</f>
        <v>0</v>
      </c>
      <c r="I63" s="33" t="n">
        <f aca="false">I123</f>
        <v>0</v>
      </c>
      <c r="J63" s="34" t="n">
        <f aca="false">J123</f>
        <v>17.2</v>
      </c>
      <c r="K63" s="33" t="n">
        <f aca="false">K123</f>
        <v>0</v>
      </c>
      <c r="L63" s="33" t="n">
        <f aca="false">L123</f>
        <v>0</v>
      </c>
      <c r="M63" s="33" t="n">
        <f aca="false">SUM(H63:H63:L63)</f>
        <v>17.2</v>
      </c>
    </row>
    <row r="64" customFormat="false" ht="15.75" hidden="false" customHeight="false" outlineLevel="0" collapsed="false">
      <c r="A64" s="36"/>
      <c r="B64" s="9"/>
      <c r="C64" s="29"/>
      <c r="D64" s="38" t="s">
        <v>19</v>
      </c>
      <c r="E64" s="38" t="s">
        <v>23</v>
      </c>
      <c r="F64" s="39" t="s">
        <v>26</v>
      </c>
      <c r="G64" s="39" t="s">
        <v>16</v>
      </c>
      <c r="H64" s="23"/>
      <c r="I64" s="26"/>
      <c r="J64" s="26" t="n">
        <v>17.7</v>
      </c>
      <c r="K64" s="26"/>
      <c r="L64" s="26"/>
      <c r="M64" s="23" t="n">
        <f aca="false">K64+H64+I64+J64+L64</f>
        <v>17.7</v>
      </c>
    </row>
    <row r="65" customFormat="false" ht="15.75" hidden="false" customHeight="false" outlineLevel="0" collapsed="false">
      <c r="A65" s="36"/>
      <c r="B65" s="9"/>
      <c r="C65" s="29"/>
      <c r="D65" s="31" t="str">
        <f aca="false">D125</f>
        <v>079</v>
      </c>
      <c r="E65" s="31" t="str">
        <f aca="false">E125</f>
        <v>0709</v>
      </c>
      <c r="F65" s="32" t="n">
        <f aca="false">F125</f>
        <v>6310080610</v>
      </c>
      <c r="G65" s="31" t="str">
        <f aca="false">G125</f>
        <v>Х</v>
      </c>
      <c r="H65" s="33" t="n">
        <f aca="false">H125</f>
        <v>11135.7</v>
      </c>
      <c r="I65" s="33" t="n">
        <f aca="false">I125</f>
        <v>11162.7</v>
      </c>
      <c r="J65" s="34" t="n">
        <f aca="false">J125</f>
        <v>3218.6</v>
      </c>
      <c r="K65" s="33" t="n">
        <f aca="false">K125</f>
        <v>10949.5</v>
      </c>
      <c r="L65" s="33" t="n">
        <f aca="false">L125</f>
        <v>10797</v>
      </c>
      <c r="M65" s="33" t="n">
        <f aca="false">SUM(H65:H65:L65)</f>
        <v>47263.5</v>
      </c>
    </row>
    <row r="66" customFormat="false" ht="15.75" hidden="false" customHeight="false" outlineLevel="0" collapsed="false">
      <c r="A66" s="36"/>
      <c r="B66" s="9"/>
      <c r="C66" s="29"/>
      <c r="D66" s="31" t="str">
        <f aca="false">D126</f>
        <v>079</v>
      </c>
      <c r="E66" s="31" t="str">
        <f aca="false">E126</f>
        <v>0702</v>
      </c>
      <c r="F66" s="32" t="n">
        <f aca="false">F126</f>
        <v>6310093910</v>
      </c>
      <c r="G66" s="31" t="str">
        <f aca="false">G126</f>
        <v>Х</v>
      </c>
      <c r="H66" s="33" t="n">
        <f aca="false">H126</f>
        <v>0</v>
      </c>
      <c r="I66" s="33" t="n">
        <f aca="false">I126</f>
        <v>20.3</v>
      </c>
      <c r="J66" s="34" t="n">
        <f aca="false">J126</f>
        <v>0</v>
      </c>
      <c r="K66" s="33" t="n">
        <f aca="false">K126</f>
        <v>0</v>
      </c>
      <c r="L66" s="33" t="n">
        <f aca="false">L126</f>
        <v>0</v>
      </c>
      <c r="M66" s="33" t="n">
        <f aca="false">SUM(H66:H66:L66)</f>
        <v>20.3</v>
      </c>
    </row>
    <row r="67" customFormat="false" ht="15.75" hidden="false" customHeight="false" outlineLevel="0" collapsed="false">
      <c r="A67" s="36"/>
      <c r="B67" s="9"/>
      <c r="C67" s="29"/>
      <c r="D67" s="31" t="str">
        <f aca="false">D127</f>
        <v>079</v>
      </c>
      <c r="E67" s="31" t="str">
        <f aca="false">E127</f>
        <v>0702</v>
      </c>
      <c r="F67" s="32" t="n">
        <f aca="false">F127</f>
        <v>6310080530</v>
      </c>
      <c r="G67" s="31" t="str">
        <f aca="false">G127</f>
        <v>Х</v>
      </c>
      <c r="H67" s="33" t="n">
        <f aca="false">H127</f>
        <v>0</v>
      </c>
      <c r="I67" s="33" t="n">
        <f aca="false">I127</f>
        <v>0</v>
      </c>
      <c r="J67" s="34" t="n">
        <f aca="false">J127</f>
        <v>20</v>
      </c>
      <c r="K67" s="33" t="n">
        <f aca="false">K127</f>
        <v>20</v>
      </c>
      <c r="L67" s="33" t="n">
        <f aca="false">L127</f>
        <v>20</v>
      </c>
      <c r="M67" s="33" t="n">
        <f aca="false">SUM(H67:H67:L67)</f>
        <v>60</v>
      </c>
    </row>
    <row r="68" customFormat="false" ht="15.75" hidden="false" customHeight="false" outlineLevel="0" collapsed="false">
      <c r="A68" s="36"/>
      <c r="B68" s="9"/>
      <c r="C68" s="29"/>
      <c r="D68" s="31" t="str">
        <f aca="false">D128</f>
        <v>079</v>
      </c>
      <c r="E68" s="31" t="str">
        <f aca="false">E128</f>
        <v>0702</v>
      </c>
      <c r="F68" s="32" t="n">
        <f aca="false">F128</f>
        <v>6310090270</v>
      </c>
      <c r="G68" s="31" t="str">
        <f aca="false">G128</f>
        <v>Х</v>
      </c>
      <c r="H68" s="33" t="n">
        <f aca="false">H128</f>
        <v>0</v>
      </c>
      <c r="I68" s="33" t="n">
        <f aca="false">I128</f>
        <v>7</v>
      </c>
      <c r="J68" s="34" t="n">
        <f aca="false">J128</f>
        <v>0</v>
      </c>
      <c r="K68" s="33" t="n">
        <f aca="false">K128</f>
        <v>0</v>
      </c>
      <c r="L68" s="33" t="n">
        <f aca="false">L128</f>
        <v>0</v>
      </c>
      <c r="M68" s="33" t="n">
        <f aca="false">SUM(H68:H68:L68)</f>
        <v>7</v>
      </c>
    </row>
    <row r="69" customFormat="false" ht="15.75" hidden="false" customHeight="false" outlineLevel="0" collapsed="false">
      <c r="A69" s="36"/>
      <c r="B69" s="9"/>
      <c r="C69" s="29"/>
      <c r="D69" s="31" t="str">
        <f aca="false">D145</f>
        <v>079</v>
      </c>
      <c r="E69" s="31" t="str">
        <f aca="false">E145</f>
        <v>0709</v>
      </c>
      <c r="F69" s="32" t="n">
        <f aca="false">F145</f>
        <v>6330085300</v>
      </c>
      <c r="G69" s="31" t="str">
        <f aca="false">G145</f>
        <v>Х</v>
      </c>
      <c r="H69" s="33" t="n">
        <f aca="false">H145</f>
        <v>151.9</v>
      </c>
      <c r="I69" s="33" t="n">
        <f aca="false">I145</f>
        <v>106.2</v>
      </c>
      <c r="J69" s="34" t="n">
        <f aca="false">J145</f>
        <v>128.4</v>
      </c>
      <c r="K69" s="33" t="n">
        <f aca="false">K145</f>
        <v>151.9</v>
      </c>
      <c r="L69" s="33" t="n">
        <f aca="false">L145</f>
        <v>151.9</v>
      </c>
      <c r="M69" s="33" t="n">
        <f aca="false">SUM(H69:H69:L69)</f>
        <v>690.3</v>
      </c>
    </row>
    <row r="70" customFormat="false" ht="15.75" hidden="false" customHeight="false" outlineLevel="0" collapsed="false">
      <c r="A70" s="36"/>
      <c r="B70" s="9"/>
      <c r="C70" s="29"/>
      <c r="D70" s="31" t="str">
        <f aca="false">D146</f>
        <v>079</v>
      </c>
      <c r="E70" s="31" t="str">
        <f aca="false">E146</f>
        <v>0709</v>
      </c>
      <c r="F70" s="32" t="n">
        <f aca="false">F146</f>
        <v>633085310</v>
      </c>
      <c r="G70" s="31" t="str">
        <f aca="false">G146</f>
        <v>Х</v>
      </c>
      <c r="H70" s="33" t="n">
        <f aca="false">H146</f>
        <v>0</v>
      </c>
      <c r="I70" s="33" t="n">
        <f aca="false">I146</f>
        <v>0</v>
      </c>
      <c r="J70" s="34" t="n">
        <f aca="false">J146</f>
        <v>23.5</v>
      </c>
      <c r="K70" s="33" t="n">
        <f aca="false">K146</f>
        <v>0</v>
      </c>
      <c r="L70" s="33" t="n">
        <f aca="false">L146</f>
        <v>0</v>
      </c>
      <c r="M70" s="33" t="n">
        <f aca="false">SUM(H70:H70:L70)</f>
        <v>23.5</v>
      </c>
    </row>
    <row r="71" customFormat="false" ht="15.75" hidden="false" customHeight="false" outlineLevel="0" collapsed="false">
      <c r="A71" s="36"/>
      <c r="B71" s="9"/>
      <c r="C71" s="29"/>
      <c r="D71" s="31" t="str">
        <f aca="false">D156</f>
        <v>079</v>
      </c>
      <c r="E71" s="31" t="str">
        <f aca="false">E156</f>
        <v>0707</v>
      </c>
      <c r="F71" s="32" t="n">
        <f aca="false">F156</f>
        <v>6340085890</v>
      </c>
      <c r="G71" s="31" t="str">
        <f aca="false">G156</f>
        <v>Х</v>
      </c>
      <c r="H71" s="33" t="n">
        <f aca="false">H156</f>
        <v>730</v>
      </c>
      <c r="I71" s="33" t="n">
        <f aca="false">I156</f>
        <v>801.3</v>
      </c>
      <c r="J71" s="34" t="n">
        <f aca="false">J156</f>
        <v>801.3</v>
      </c>
      <c r="K71" s="33" t="n">
        <f aca="false">K156</f>
        <v>801.3</v>
      </c>
      <c r="L71" s="33" t="n">
        <f aca="false">L156</f>
        <v>801.3</v>
      </c>
      <c r="M71" s="33" t="n">
        <f aca="false">SUM(H71:H71:L71)</f>
        <v>3935.2</v>
      </c>
    </row>
    <row r="72" customFormat="false" ht="15.75" hidden="false" customHeight="false" outlineLevel="0" collapsed="false">
      <c r="A72" s="36"/>
      <c r="B72" s="9"/>
      <c r="C72" s="29"/>
      <c r="D72" s="31" t="str">
        <f aca="false">D157</f>
        <v>079</v>
      </c>
      <c r="E72" s="31" t="str">
        <f aca="false">E157</f>
        <v>0707</v>
      </c>
      <c r="F72" s="32" t="n">
        <f aca="false">F157</f>
        <v>6340095820</v>
      </c>
      <c r="G72" s="31" t="str">
        <f aca="false">G157</f>
        <v>Х</v>
      </c>
      <c r="H72" s="33" t="n">
        <f aca="false">H157</f>
        <v>1.8</v>
      </c>
      <c r="I72" s="33" t="n">
        <f aca="false">I157</f>
        <v>1.8</v>
      </c>
      <c r="J72" s="34" t="n">
        <f aca="false">J157</f>
        <v>0</v>
      </c>
      <c r="K72" s="33" t="n">
        <f aca="false">K157</f>
        <v>1.8</v>
      </c>
      <c r="L72" s="33" t="n">
        <f aca="false">L157</f>
        <v>1.8</v>
      </c>
      <c r="M72" s="33" t="n">
        <f aca="false">SUM(H72:H72:L72)</f>
        <v>7.2</v>
      </c>
    </row>
    <row r="73" customFormat="false" ht="15.75" hidden="false" customHeight="false" outlineLevel="0" collapsed="false">
      <c r="A73" s="36"/>
      <c r="B73" s="9"/>
      <c r="C73" s="29"/>
      <c r="D73" s="31" t="str">
        <f aca="false">D158</f>
        <v>079</v>
      </c>
      <c r="E73" s="31" t="str">
        <f aca="false">E158</f>
        <v>0707</v>
      </c>
      <c r="F73" s="32" t="n">
        <f aca="false">F158</f>
        <v>6340093970</v>
      </c>
      <c r="G73" s="31" t="str">
        <f aca="false">G158</f>
        <v>Х</v>
      </c>
      <c r="H73" s="33" t="n">
        <f aca="false">H158</f>
        <v>0</v>
      </c>
      <c r="I73" s="33" t="n">
        <f aca="false">I158</f>
        <v>0</v>
      </c>
      <c r="J73" s="34" t="n">
        <f aca="false">J158</f>
        <v>1043</v>
      </c>
      <c r="K73" s="33" t="n">
        <f aca="false">K158</f>
        <v>0</v>
      </c>
      <c r="L73" s="33" t="n">
        <f aca="false">L158</f>
        <v>0</v>
      </c>
      <c r="M73" s="33" t="n">
        <f aca="false">SUM(H73:H73:L73)</f>
        <v>1043</v>
      </c>
    </row>
    <row r="74" customFormat="false" ht="15.75" hidden="false" customHeight="false" outlineLevel="0" collapsed="false">
      <c r="A74" s="36"/>
      <c r="B74" s="9"/>
      <c r="C74" s="29"/>
      <c r="D74" s="31" t="str">
        <f aca="false">D159</f>
        <v>079</v>
      </c>
      <c r="E74" s="31" t="str">
        <f aca="false">E159</f>
        <v>0707</v>
      </c>
      <c r="F74" s="32" t="n">
        <f aca="false">F159</f>
        <v>6340095830</v>
      </c>
      <c r="G74" s="31" t="str">
        <f aca="false">G159</f>
        <v>Х</v>
      </c>
      <c r="H74" s="33" t="n">
        <f aca="false">H159</f>
        <v>290.3</v>
      </c>
      <c r="I74" s="33" t="n">
        <f aca="false">I159</f>
        <v>309.3</v>
      </c>
      <c r="J74" s="34" t="n">
        <f aca="false">J159</f>
        <v>0</v>
      </c>
      <c r="K74" s="33" t="n">
        <f aca="false">K159</f>
        <v>309.3</v>
      </c>
      <c r="L74" s="33" t="n">
        <f aca="false">L159</f>
        <v>309.3</v>
      </c>
      <c r="M74" s="33" t="n">
        <f aca="false">SUM(H74:H74:L74)</f>
        <v>1218.2</v>
      </c>
    </row>
    <row r="75" customFormat="false" ht="15.75" hidden="false" customHeight="false" outlineLevel="0" collapsed="false">
      <c r="A75" s="36"/>
      <c r="B75" s="9"/>
      <c r="C75" s="29"/>
      <c r="D75" s="31" t="str">
        <f aca="false">D171</f>
        <v>079</v>
      </c>
      <c r="E75" s="31" t="str">
        <f aca="false">E171</f>
        <v>0709</v>
      </c>
      <c r="F75" s="32" t="n">
        <f aca="false">F171</f>
        <v>6350093910</v>
      </c>
      <c r="G75" s="31" t="str">
        <f aca="false">G171</f>
        <v>Х</v>
      </c>
      <c r="H75" s="33" t="n">
        <f aca="false">H171</f>
        <v>0</v>
      </c>
      <c r="I75" s="33" t="n">
        <f aca="false">I171</f>
        <v>30.4</v>
      </c>
      <c r="J75" s="34" t="n">
        <f aca="false">J171</f>
        <v>0</v>
      </c>
      <c r="K75" s="33" t="n">
        <f aca="false">K171</f>
        <v>0</v>
      </c>
      <c r="L75" s="33" t="n">
        <f aca="false">L171</f>
        <v>0</v>
      </c>
      <c r="M75" s="33" t="n">
        <f aca="false">SUM(H75:H75:L75)</f>
        <v>30.4</v>
      </c>
    </row>
    <row r="76" customFormat="false" ht="15.75" hidden="false" customHeight="false" outlineLevel="0" collapsed="false">
      <c r="A76" s="36"/>
      <c r="B76" s="9"/>
      <c r="C76" s="29"/>
      <c r="D76" s="31" t="str">
        <f aca="false">D173</f>
        <v>079</v>
      </c>
      <c r="E76" s="31" t="str">
        <f aca="false">E173</f>
        <v>0709</v>
      </c>
      <c r="F76" s="32" t="n">
        <f aca="false">F173</f>
        <v>6350080210</v>
      </c>
      <c r="G76" s="31" t="str">
        <f aca="false">G173</f>
        <v>Х</v>
      </c>
      <c r="H76" s="33" t="n">
        <f aca="false">H173</f>
        <v>5229.5</v>
      </c>
      <c r="I76" s="33" t="n">
        <f aca="false">I173</f>
        <v>4046.8</v>
      </c>
      <c r="J76" s="34" t="n">
        <f aca="false">J173</f>
        <v>3828.1</v>
      </c>
      <c r="K76" s="33" t="n">
        <f aca="false">K173</f>
        <v>2915.6</v>
      </c>
      <c r="L76" s="33" t="n">
        <f aca="false">L173</f>
        <v>2875</v>
      </c>
      <c r="M76" s="33" t="n">
        <f aca="false">SUM(H76:H76:L76)</f>
        <v>18895</v>
      </c>
    </row>
    <row r="77" customFormat="false" ht="15.75" hidden="false" customHeight="false" outlineLevel="0" collapsed="false">
      <c r="A77" s="36"/>
      <c r="B77" s="9"/>
      <c r="C77" s="29"/>
      <c r="D77" s="31" t="str">
        <f aca="false">D174</f>
        <v>079</v>
      </c>
      <c r="E77" s="31" t="str">
        <f aca="false">E174</f>
        <v>0709</v>
      </c>
      <c r="F77" s="32" t="n">
        <f aca="false">F174</f>
        <v>6350080270</v>
      </c>
      <c r="G77" s="31" t="str">
        <f aca="false">G174</f>
        <v>Х</v>
      </c>
      <c r="H77" s="33" t="n">
        <f aca="false">H174</f>
        <v>1890.4</v>
      </c>
      <c r="I77" s="33" t="n">
        <f aca="false">I174</f>
        <v>1248.6</v>
      </c>
      <c r="J77" s="34" t="n">
        <f aca="false">J174</f>
        <v>1283.3</v>
      </c>
      <c r="K77" s="33" t="n">
        <f aca="false">K174</f>
        <v>1811.1</v>
      </c>
      <c r="L77" s="33" t="n">
        <f aca="false">L174</f>
        <v>1785.9</v>
      </c>
      <c r="M77" s="33" t="n">
        <f aca="false">SUM(H77:H77:L77)</f>
        <v>8019.3</v>
      </c>
    </row>
    <row r="78" customFormat="false" ht="15.75" hidden="false" customHeight="false" outlineLevel="0" collapsed="false">
      <c r="A78" s="36"/>
      <c r="B78" s="9"/>
      <c r="C78" s="29"/>
      <c r="D78" s="31" t="str">
        <f aca="false">D172</f>
        <v>079</v>
      </c>
      <c r="E78" s="31" t="str">
        <f aca="false">E172</f>
        <v>0702</v>
      </c>
      <c r="F78" s="32" t="n">
        <f aca="false">F172</f>
        <v>6350093980</v>
      </c>
      <c r="G78" s="31" t="str">
        <f aca="false">G172</f>
        <v>Х</v>
      </c>
      <c r="H78" s="31" t="n">
        <f aca="false">H172</f>
        <v>0</v>
      </c>
      <c r="I78" s="31" t="n">
        <f aca="false">I172</f>
        <v>0</v>
      </c>
      <c r="J78" s="31" t="n">
        <f aca="false">J172</f>
        <v>1.6</v>
      </c>
      <c r="K78" s="31" t="n">
        <f aca="false">K172</f>
        <v>0</v>
      </c>
      <c r="L78" s="31" t="n">
        <f aca="false">L172</f>
        <v>0</v>
      </c>
      <c r="M78" s="31" t="n">
        <f aca="false">M172</f>
        <v>1.6</v>
      </c>
    </row>
    <row r="79" customFormat="false" ht="15.75" hidden="false" customHeight="false" outlineLevel="0" collapsed="false">
      <c r="A79" s="36"/>
      <c r="B79" s="9"/>
      <c r="C79" s="29"/>
      <c r="D79" s="31" t="str">
        <f aca="false">D175</f>
        <v>079</v>
      </c>
      <c r="E79" s="31" t="str">
        <f aca="false">E175</f>
        <v>0709</v>
      </c>
      <c r="F79" s="32" t="n">
        <f aca="false">F175</f>
        <v>6350080610</v>
      </c>
      <c r="G79" s="31" t="str">
        <f aca="false">G175</f>
        <v>Х</v>
      </c>
      <c r="H79" s="33" t="n">
        <f aca="false">H175</f>
        <v>11701.7</v>
      </c>
      <c r="I79" s="33" t="n">
        <f aca="false">I175</f>
        <v>13724.3</v>
      </c>
      <c r="J79" s="34" t="n">
        <f aca="false">J175</f>
        <v>14889.6</v>
      </c>
      <c r="K79" s="33" t="n">
        <f aca="false">K175</f>
        <v>13473.6</v>
      </c>
      <c r="L79" s="33" t="n">
        <f aca="false">L175</f>
        <v>13286</v>
      </c>
      <c r="M79" s="33" t="n">
        <f aca="false">SUM(H79:H79:L79)</f>
        <v>67075.2</v>
      </c>
    </row>
    <row r="80" customFormat="false" ht="47.1" hidden="false" customHeight="true" outlineLevel="0" collapsed="false">
      <c r="A80" s="40" t="s">
        <v>27</v>
      </c>
      <c r="B80" s="29" t="s">
        <v>28</v>
      </c>
      <c r="C80" s="40" t="s">
        <v>15</v>
      </c>
      <c r="D80" s="39" t="s">
        <v>16</v>
      </c>
      <c r="E80" s="39" t="s">
        <v>16</v>
      </c>
      <c r="F80" s="39" t="s">
        <v>16</v>
      </c>
      <c r="G80" s="39" t="s">
        <v>16</v>
      </c>
      <c r="H80" s="26" t="n">
        <f aca="false">H81</f>
        <v>389182.8</v>
      </c>
      <c r="I80" s="26" t="n">
        <f aca="false">I81</f>
        <v>460359.5</v>
      </c>
      <c r="J80" s="26" t="n">
        <f aca="false">J81</f>
        <v>493365.5</v>
      </c>
      <c r="K80" s="26" t="n">
        <f aca="false">K81</f>
        <v>451724.6</v>
      </c>
      <c r="L80" s="26" t="n">
        <f aca="false">L81</f>
        <v>450009.5</v>
      </c>
      <c r="M80" s="26" t="n">
        <f aca="false">M81</f>
        <v>2244641.9</v>
      </c>
      <c r="N80" s="11" t="s">
        <v>17</v>
      </c>
    </row>
    <row r="81" customFormat="false" ht="15.75" hidden="false" customHeight="false" outlineLevel="0" collapsed="false">
      <c r="A81" s="40"/>
      <c r="B81" s="29"/>
      <c r="C81" s="40" t="s">
        <v>18</v>
      </c>
      <c r="D81" s="39" t="s">
        <v>16</v>
      </c>
      <c r="E81" s="39" t="s">
        <v>16</v>
      </c>
      <c r="F81" s="39" t="s">
        <v>16</v>
      </c>
      <c r="G81" s="39" t="s">
        <v>16</v>
      </c>
      <c r="H81" s="26" t="n">
        <f aca="false">H114+H88+H85</f>
        <v>389182.8</v>
      </c>
      <c r="I81" s="26" t="n">
        <f aca="false">I114+I88+I85</f>
        <v>460359.5</v>
      </c>
      <c r="J81" s="26" t="n">
        <f aca="false">J114+J88+J85</f>
        <v>493365.5</v>
      </c>
      <c r="K81" s="26" t="n">
        <f aca="false">K114+K88+K85</f>
        <v>451724.6</v>
      </c>
      <c r="L81" s="26" t="n">
        <f aca="false">L114+L88+L85</f>
        <v>450009.5</v>
      </c>
      <c r="M81" s="26" t="n">
        <f aca="false">M114+M88+M85</f>
        <v>2244641.9</v>
      </c>
      <c r="N81" s="11" t="s">
        <v>17</v>
      </c>
    </row>
    <row r="82" customFormat="false" ht="15.75" hidden="false" customHeight="false" outlineLevel="0" collapsed="false">
      <c r="A82" s="40"/>
      <c r="B82" s="29"/>
      <c r="C82" s="41"/>
      <c r="D82" s="42" t="s">
        <v>19</v>
      </c>
      <c r="E82" s="39" t="s">
        <v>16</v>
      </c>
      <c r="F82" s="39" t="s">
        <v>16</v>
      </c>
      <c r="G82" s="39" t="s">
        <v>16</v>
      </c>
      <c r="H82" s="26" t="n">
        <f aca="false">H106+H107+H123+H86+H124</f>
        <v>0</v>
      </c>
      <c r="I82" s="26" t="n">
        <f aca="false">I106+I107+I123+I86+I124</f>
        <v>0</v>
      </c>
      <c r="J82" s="26" t="n">
        <f aca="false">J106+J107+J123+J86+J124</f>
        <v>27391.1</v>
      </c>
      <c r="K82" s="26" t="n">
        <f aca="false">K106+K107+K123+K86+K124</f>
        <v>0</v>
      </c>
      <c r="L82" s="26" t="n">
        <f aca="false">L106+L107+L123+L86+L124</f>
        <v>0</v>
      </c>
      <c r="M82" s="26" t="n">
        <f aca="false">M106+M107+M123+M86+M124</f>
        <v>27391.1</v>
      </c>
    </row>
    <row r="83" customFormat="false" ht="15.75" hidden="false" customHeight="false" outlineLevel="0" collapsed="false">
      <c r="A83" s="40"/>
      <c r="B83" s="29"/>
      <c r="C83" s="41"/>
      <c r="D83" s="42" t="s">
        <v>20</v>
      </c>
      <c r="E83" s="39" t="s">
        <v>16</v>
      </c>
      <c r="F83" s="39" t="s">
        <v>16</v>
      </c>
      <c r="G83" s="39" t="s">
        <v>16</v>
      </c>
      <c r="H83" s="26" t="n">
        <f aca="false">H87+H89+H90+H92+H93+H94+H95+H96+H97+H98+H99+H100+H101+H102+H103+H104+H108+H109+H110+H111+H112+H113+H115+H116+H117+H118+H119+H120+H121+H125+H126+H127+H128+H91</f>
        <v>383212.5</v>
      </c>
      <c r="I83" s="26" t="n">
        <f aca="false">I87+I89+I90+I92+I93+I94+I95+I96+I97+I98+I99+I100+I101+I102+I103+I104+I108+I109+I110+I111+I112+I113+I115+I116+I117+I118+I119+I120+I121+I125+I126+I127+I128+I91</f>
        <v>454439.6</v>
      </c>
      <c r="J83" s="26" t="n">
        <f aca="false">J87+J89+J90+J92+J93+J94+J95+J96+J97+J98+J99+J100+J101+J102+J103+J104+J108+J109+J110+J111+J112+J113+J115+J116+J117+J118+J119+J120+J121+J125+J126+J127+J128+J91</f>
        <v>465974.4</v>
      </c>
      <c r="K83" s="26" t="n">
        <f aca="false">K87+K89+K90+K92+K93+K94+K95+K96+K97+K98+K99+K100+K101+K102+K103+K104+K108+K109+K110+K111+K112+K113+K115+K116+K117+K118+K119+K120+K121+K125+K126+K127+K128+K91</f>
        <v>451724.6</v>
      </c>
      <c r="L83" s="26" t="n">
        <f aca="false">L87+L89+L90+L92+L93+L94+L95+L96+L97+L98+L99+L100+L101+L102+L103+L104+L108+L109+L110+L111+L112+L113+L115+L116+L117+L118+L119+L120+L121+L125+L126+L127+L128+L91</f>
        <v>450009.5</v>
      </c>
      <c r="M83" s="26" t="n">
        <f aca="false">H83+I83+J83+K83+L83</f>
        <v>2205360.6</v>
      </c>
    </row>
    <row r="84" customFormat="false" ht="15.75" hidden="false" customHeight="false" outlineLevel="0" collapsed="false">
      <c r="A84" s="40"/>
      <c r="B84" s="29"/>
      <c r="C84" s="40"/>
      <c r="D84" s="42" t="s">
        <v>21</v>
      </c>
      <c r="E84" s="39" t="s">
        <v>16</v>
      </c>
      <c r="F84" s="39" t="s">
        <v>16</v>
      </c>
      <c r="G84" s="39" t="s">
        <v>16</v>
      </c>
      <c r="H84" s="26" t="n">
        <f aca="false">H105+H122</f>
        <v>5970.3</v>
      </c>
      <c r="I84" s="26" t="n">
        <f aca="false">I105+I122</f>
        <v>5919.9</v>
      </c>
      <c r="J84" s="26" t="n">
        <f aca="false">J105+J122</f>
        <v>0</v>
      </c>
      <c r="K84" s="26"/>
      <c r="L84" s="26"/>
      <c r="M84" s="26" t="n">
        <f aca="false">H84+I84+J84+K84+L84</f>
        <v>11890.2</v>
      </c>
    </row>
    <row r="85" customFormat="false" ht="15.75" hidden="false" customHeight="false" outlineLevel="0" collapsed="false">
      <c r="A85" s="40"/>
      <c r="B85" s="29"/>
      <c r="C85" s="29" t="s">
        <v>22</v>
      </c>
      <c r="D85" s="39" t="s">
        <v>16</v>
      </c>
      <c r="E85" s="39" t="s">
        <v>16</v>
      </c>
      <c r="F85" s="39" t="s">
        <v>16</v>
      </c>
      <c r="G85" s="39" t="s">
        <v>16</v>
      </c>
      <c r="H85" s="26" t="n">
        <f aca="false">H87+H86</f>
        <v>0</v>
      </c>
      <c r="I85" s="26" t="n">
        <f aca="false">I87+I86</f>
        <v>694</v>
      </c>
      <c r="J85" s="26" t="n">
        <f aca="false">J87+J86</f>
        <v>1686.7</v>
      </c>
      <c r="K85" s="26" t="n">
        <f aca="false">K87+K86</f>
        <v>0</v>
      </c>
      <c r="L85" s="26" t="n">
        <f aca="false">L87+L86</f>
        <v>0</v>
      </c>
      <c r="M85" s="26" t="n">
        <f aca="false">M87+M86</f>
        <v>2380.7</v>
      </c>
    </row>
    <row r="86" customFormat="false" ht="15.75" hidden="false" customHeight="false" outlineLevel="0" collapsed="false">
      <c r="A86" s="40"/>
      <c r="B86" s="29"/>
      <c r="C86" s="29"/>
      <c r="D86" s="38" t="s">
        <v>19</v>
      </c>
      <c r="E86" s="38" t="s">
        <v>23</v>
      </c>
      <c r="F86" s="38" t="s">
        <v>29</v>
      </c>
      <c r="G86" s="38" t="s">
        <v>16</v>
      </c>
      <c r="H86" s="23"/>
      <c r="I86" s="26"/>
      <c r="J86" s="26" t="n">
        <v>1686.7</v>
      </c>
      <c r="K86" s="26"/>
      <c r="L86" s="26"/>
      <c r="M86" s="23" t="n">
        <f aca="false">SUM(H86:K86)</f>
        <v>1686.7</v>
      </c>
    </row>
    <row r="87" customFormat="false" ht="15.75" hidden="false" customHeight="false" outlineLevel="0" collapsed="false">
      <c r="A87" s="40"/>
      <c r="B87" s="29"/>
      <c r="C87" s="29"/>
      <c r="D87" s="38" t="s">
        <v>20</v>
      </c>
      <c r="E87" s="38" t="s">
        <v>23</v>
      </c>
      <c r="F87" s="39" t="n">
        <v>6310050270</v>
      </c>
      <c r="G87" s="39" t="s">
        <v>16</v>
      </c>
      <c r="H87" s="23"/>
      <c r="I87" s="43" t="n">
        <v>694</v>
      </c>
      <c r="J87" s="26"/>
      <c r="K87" s="26"/>
      <c r="L87" s="26"/>
      <c r="M87" s="23" t="n">
        <f aca="false">SUM(H87:K87)</f>
        <v>694</v>
      </c>
    </row>
    <row r="88" customFormat="false" ht="15.75" hidden="false" customHeight="false" outlineLevel="0" collapsed="false">
      <c r="A88" s="40"/>
      <c r="B88" s="29"/>
      <c r="C88" s="29" t="s">
        <v>24</v>
      </c>
      <c r="D88" s="39" t="s">
        <v>16</v>
      </c>
      <c r="E88" s="39" t="s">
        <v>16</v>
      </c>
      <c r="F88" s="39" t="s">
        <v>16</v>
      </c>
      <c r="G88" s="39" t="s">
        <v>16</v>
      </c>
      <c r="H88" s="23" t="n">
        <f aca="false">SUM(H89:H113)</f>
        <v>252280.9</v>
      </c>
      <c r="I88" s="26" t="n">
        <f aca="false">SUM(I89:I113)</f>
        <v>302105.7</v>
      </c>
      <c r="J88" s="26" t="n">
        <f aca="false">SUM(J89:J113)</f>
        <v>355824.3</v>
      </c>
      <c r="K88" s="26" t="n">
        <f aca="false">SUM(K89:K113)</f>
        <v>328597.6</v>
      </c>
      <c r="L88" s="26" t="n">
        <f aca="false">SUM(L89:L113)</f>
        <v>328597.6</v>
      </c>
      <c r="M88" s="26" t="n">
        <f aca="false">SUM(M89:M113)</f>
        <v>1567406.1</v>
      </c>
    </row>
    <row r="89" customFormat="false" ht="15.75" hidden="false" customHeight="false" outlineLevel="0" collapsed="false">
      <c r="A89" s="40"/>
      <c r="B89" s="29"/>
      <c r="C89" s="30"/>
      <c r="D89" s="38" t="s">
        <v>20</v>
      </c>
      <c r="E89" s="38" t="s">
        <v>30</v>
      </c>
      <c r="F89" s="39" t="n">
        <v>6310075880</v>
      </c>
      <c r="G89" s="39" t="s">
        <v>16</v>
      </c>
      <c r="H89" s="23" t="n">
        <v>32107.3</v>
      </c>
      <c r="I89" s="26" t="n">
        <f aca="false">46784.584+289.793</f>
        <v>47074.4</v>
      </c>
      <c r="J89" s="26" t="n">
        <v>55319.8</v>
      </c>
      <c r="K89" s="26" t="n">
        <v>55319.8</v>
      </c>
      <c r="L89" s="26" t="n">
        <v>55319.8</v>
      </c>
      <c r="M89" s="23" t="n">
        <f aca="false">H89+I89+J89+K89+L89</f>
        <v>245141.1</v>
      </c>
    </row>
    <row r="90" customFormat="false" ht="15.75" hidden="false" customHeight="false" outlineLevel="0" collapsed="false">
      <c r="A90" s="40"/>
      <c r="B90" s="29"/>
      <c r="C90" s="30"/>
      <c r="D90" s="35" t="s">
        <v>20</v>
      </c>
      <c r="E90" s="35" t="s">
        <v>30</v>
      </c>
      <c r="F90" s="32" t="n">
        <v>6310074080</v>
      </c>
      <c r="G90" s="39" t="s">
        <v>16</v>
      </c>
      <c r="H90" s="33" t="n">
        <v>0</v>
      </c>
      <c r="I90" s="34" t="n">
        <v>0</v>
      </c>
      <c r="J90" s="34" t="n">
        <v>16571.3</v>
      </c>
      <c r="K90" s="34" t="n">
        <v>14818</v>
      </c>
      <c r="L90" s="34" t="n">
        <v>14818</v>
      </c>
      <c r="M90" s="23" t="n">
        <f aca="false">H90+I90+J90+K90+L90</f>
        <v>46207.3</v>
      </c>
    </row>
    <row r="91" customFormat="false" ht="15.75" hidden="false" customHeight="false" outlineLevel="0" collapsed="false">
      <c r="A91" s="40"/>
      <c r="B91" s="29"/>
      <c r="D91" s="38" t="s">
        <v>20</v>
      </c>
      <c r="E91" s="38" t="s">
        <v>30</v>
      </c>
      <c r="F91" s="39" t="n">
        <v>6310075580</v>
      </c>
      <c r="G91" s="39" t="s">
        <v>16</v>
      </c>
      <c r="H91" s="23" t="n">
        <v>2517.7</v>
      </c>
      <c r="I91" s="26" t="n">
        <v>2509.4</v>
      </c>
      <c r="J91" s="26"/>
      <c r="K91" s="26"/>
      <c r="L91" s="26"/>
      <c r="M91" s="23" t="n">
        <f aca="false">H91+I91+J91+K91+L91</f>
        <v>5027.1</v>
      </c>
    </row>
    <row r="92" customFormat="false" ht="15.75" hidden="false" customHeight="false" outlineLevel="0" collapsed="false">
      <c r="A92" s="40"/>
      <c r="B92" s="29"/>
      <c r="C92" s="29"/>
      <c r="D92" s="38" t="s">
        <v>20</v>
      </c>
      <c r="E92" s="38" t="s">
        <v>31</v>
      </c>
      <c r="F92" s="39" t="n">
        <v>6310075540</v>
      </c>
      <c r="G92" s="39" t="s">
        <v>16</v>
      </c>
      <c r="H92" s="23" t="n">
        <v>196.3</v>
      </c>
      <c r="I92" s="26" t="n">
        <v>252.2</v>
      </c>
      <c r="J92" s="34" t="n">
        <v>356.4</v>
      </c>
      <c r="K92" s="34" t="n">
        <v>356.4</v>
      </c>
      <c r="L92" s="34" t="n">
        <v>356.4</v>
      </c>
      <c r="M92" s="23" t="n">
        <f aca="false">H92+I92+J92+K92+L92</f>
        <v>1517.7</v>
      </c>
    </row>
    <row r="93" customFormat="false" ht="15.75" hidden="false" customHeight="false" outlineLevel="0" collapsed="false">
      <c r="A93" s="40"/>
      <c r="B93" s="29"/>
      <c r="C93" s="29"/>
      <c r="D93" s="38" t="s">
        <v>20</v>
      </c>
      <c r="E93" s="38" t="s">
        <v>32</v>
      </c>
      <c r="F93" s="39" t="n">
        <v>6310075560</v>
      </c>
      <c r="G93" s="39" t="s">
        <v>16</v>
      </c>
      <c r="H93" s="23" t="n">
        <v>1677.4</v>
      </c>
      <c r="I93" s="26" t="n">
        <f aca="false">978.8+1241.5</f>
        <v>2220.3</v>
      </c>
      <c r="J93" s="34" t="n">
        <v>2827.5</v>
      </c>
      <c r="K93" s="34" t="n">
        <v>2827.5</v>
      </c>
      <c r="L93" s="34" t="n">
        <v>2827.5</v>
      </c>
      <c r="M93" s="23" t="n">
        <f aca="false">H93+I93+J93+K93+L93</f>
        <v>12380.2</v>
      </c>
    </row>
    <row r="94" customFormat="false" ht="15.75" hidden="false" customHeight="false" outlineLevel="0" collapsed="false">
      <c r="A94" s="40"/>
      <c r="B94" s="29"/>
      <c r="C94" s="29"/>
      <c r="D94" s="38" t="s">
        <v>20</v>
      </c>
      <c r="E94" s="38" t="s">
        <v>23</v>
      </c>
      <c r="F94" s="39" t="n">
        <v>6310075640</v>
      </c>
      <c r="G94" s="39" t="s">
        <v>16</v>
      </c>
      <c r="H94" s="23" t="n">
        <v>181372.4</v>
      </c>
      <c r="I94" s="26" t="n">
        <f aca="false">197305.923+2028.277</f>
        <v>199334.2</v>
      </c>
      <c r="J94" s="34" t="n">
        <f aca="false">200251.5+1022.6</f>
        <v>201274.1</v>
      </c>
      <c r="K94" s="34" t="n">
        <v>200251.5</v>
      </c>
      <c r="L94" s="34" t="n">
        <v>200251.5</v>
      </c>
      <c r="M94" s="23" t="n">
        <f aca="false">H94+I94+J94+K94+L94</f>
        <v>982483.7</v>
      </c>
    </row>
    <row r="95" customFormat="false" ht="15.75" hidden="false" customHeight="false" outlineLevel="0" collapsed="false">
      <c r="A95" s="40"/>
      <c r="B95" s="29"/>
      <c r="C95" s="29"/>
      <c r="D95" s="31" t="str">
        <f aca="false">D165</f>
        <v>079</v>
      </c>
      <c r="E95" s="35" t="s">
        <v>23</v>
      </c>
      <c r="F95" s="32" t="n">
        <v>6310074090</v>
      </c>
      <c r="G95" s="39" t="s">
        <v>16</v>
      </c>
      <c r="H95" s="23"/>
      <c r="I95" s="26"/>
      <c r="J95" s="34" t="n">
        <v>28057.7</v>
      </c>
      <c r="K95" s="34" t="n">
        <v>29964.8</v>
      </c>
      <c r="L95" s="34" t="n">
        <v>29964.8</v>
      </c>
      <c r="M95" s="23" t="n">
        <f aca="false">H95+I95+J95+K95+L95</f>
        <v>87987.3</v>
      </c>
    </row>
    <row r="96" customFormat="false" ht="15.75" hidden="false" customHeight="false" outlineLevel="0" collapsed="false">
      <c r="A96" s="40"/>
      <c r="B96" s="29"/>
      <c r="C96" s="29"/>
      <c r="D96" s="38" t="s">
        <v>20</v>
      </c>
      <c r="E96" s="38" t="s">
        <v>23</v>
      </c>
      <c r="F96" s="39" t="n">
        <v>6310075580</v>
      </c>
      <c r="G96" s="39" t="s">
        <v>16</v>
      </c>
      <c r="H96" s="23" t="n">
        <v>299.1</v>
      </c>
      <c r="I96" s="26" t="n">
        <v>362.2</v>
      </c>
      <c r="J96" s="26"/>
      <c r="K96" s="26"/>
      <c r="L96" s="26"/>
      <c r="M96" s="23" t="n">
        <f aca="false">H96+I96+J96+K96+L96</f>
        <v>661.3</v>
      </c>
    </row>
    <row r="97" customFormat="false" ht="15.75" hidden="false" customHeight="false" outlineLevel="0" collapsed="false">
      <c r="A97" s="40"/>
      <c r="B97" s="29"/>
      <c r="C97" s="29"/>
      <c r="D97" s="38" t="s">
        <v>20</v>
      </c>
      <c r="E97" s="38" t="s">
        <v>23</v>
      </c>
      <c r="F97" s="39" t="n">
        <v>6310075880</v>
      </c>
      <c r="G97" s="39" t="s">
        <v>16</v>
      </c>
      <c r="H97" s="23" t="n">
        <v>2767.6</v>
      </c>
      <c r="I97" s="26" t="n">
        <f aca="false">5714.923+49.7</f>
        <v>5764.6</v>
      </c>
      <c r="J97" s="34" t="n">
        <v>5533.8</v>
      </c>
      <c r="K97" s="34" t="n">
        <v>5533.8</v>
      </c>
      <c r="L97" s="34" t="n">
        <v>5533.8</v>
      </c>
      <c r="M97" s="23" t="n">
        <f aca="false">H97+I97+J97+K97+L97</f>
        <v>25133.6</v>
      </c>
    </row>
    <row r="98" customFormat="false" ht="15.75" hidden="false" customHeight="false" outlineLevel="0" collapsed="false">
      <c r="A98" s="40"/>
      <c r="B98" s="29"/>
      <c r="C98" s="29"/>
      <c r="D98" s="31" t="str">
        <f aca="false">D173</f>
        <v>079</v>
      </c>
      <c r="E98" s="38" t="s">
        <v>23</v>
      </c>
      <c r="F98" s="32" t="n">
        <v>6310074080</v>
      </c>
      <c r="G98" s="39" t="s">
        <v>16</v>
      </c>
      <c r="H98" s="33" t="n">
        <v>0</v>
      </c>
      <c r="I98" s="34" t="n">
        <v>0</v>
      </c>
      <c r="J98" s="34" t="n">
        <v>1480.3</v>
      </c>
      <c r="K98" s="34" t="n">
        <v>1326.5</v>
      </c>
      <c r="L98" s="34" t="n">
        <v>1326.5</v>
      </c>
      <c r="M98" s="23" t="n">
        <f aca="false">H98+I98+J98+K98+L98</f>
        <v>4133.3</v>
      </c>
    </row>
    <row r="99" customFormat="false" ht="15.75" hidden="false" customHeight="false" outlineLevel="0" collapsed="false">
      <c r="A99" s="40"/>
      <c r="B99" s="29"/>
      <c r="C99" s="29"/>
      <c r="D99" s="38" t="s">
        <v>20</v>
      </c>
      <c r="E99" s="38" t="s">
        <v>23</v>
      </c>
      <c r="F99" s="39" t="n">
        <v>6310010210</v>
      </c>
      <c r="G99" s="39" t="s">
        <v>16</v>
      </c>
      <c r="H99" s="23" t="n">
        <v>5244.6</v>
      </c>
      <c r="I99" s="26" t="n">
        <f aca="false">12916.815+978.115</f>
        <v>13894.9</v>
      </c>
      <c r="J99" s="26" t="n">
        <v>828.7</v>
      </c>
      <c r="K99" s="26"/>
      <c r="L99" s="26"/>
      <c r="M99" s="23" t="n">
        <f aca="false">H99+I99+J99+K99+L99</f>
        <v>19968.2</v>
      </c>
    </row>
    <row r="100" customFormat="false" ht="15.75" hidden="false" customHeight="false" outlineLevel="0" collapsed="false">
      <c r="A100" s="40"/>
      <c r="B100" s="29"/>
      <c r="C100" s="29"/>
      <c r="D100" s="38" t="s">
        <v>20</v>
      </c>
      <c r="E100" s="38" t="s">
        <v>23</v>
      </c>
      <c r="F100" s="39" t="n">
        <v>6310025140</v>
      </c>
      <c r="G100" s="39" t="s">
        <v>16</v>
      </c>
      <c r="H100" s="23" t="n">
        <v>1466.8</v>
      </c>
      <c r="I100" s="26"/>
      <c r="J100" s="26"/>
      <c r="K100" s="26"/>
      <c r="L100" s="26"/>
      <c r="M100" s="23" t="n">
        <f aca="false">H100+I100+J100+K100+L100</f>
        <v>1466.8</v>
      </c>
    </row>
    <row r="101" customFormat="false" ht="15.75" hidden="false" customHeight="false" outlineLevel="0" collapsed="false">
      <c r="A101" s="40"/>
      <c r="B101" s="29"/>
      <c r="C101" s="29"/>
      <c r="D101" s="38" t="s">
        <v>20</v>
      </c>
      <c r="E101" s="38" t="s">
        <v>30</v>
      </c>
      <c r="F101" s="39" t="n">
        <v>6310010210</v>
      </c>
      <c r="G101" s="39" t="s">
        <v>16</v>
      </c>
      <c r="H101" s="23" t="n">
        <v>4584.1</v>
      </c>
      <c r="I101" s="26" t="n">
        <v>7932.3</v>
      </c>
      <c r="J101" s="26" t="n">
        <v>428.8</v>
      </c>
      <c r="K101" s="26"/>
      <c r="L101" s="26"/>
      <c r="M101" s="23" t="n">
        <f aca="false">H101+I101+J101+K101+L101</f>
        <v>12945.2</v>
      </c>
    </row>
    <row r="102" customFormat="false" ht="15.75" hidden="false" customHeight="false" outlineLevel="0" collapsed="false">
      <c r="A102" s="40"/>
      <c r="B102" s="29"/>
      <c r="C102" s="29"/>
      <c r="D102" s="38" t="s">
        <v>20</v>
      </c>
      <c r="E102" s="38" t="s">
        <v>33</v>
      </c>
      <c r="F102" s="39" t="n">
        <v>6310010210</v>
      </c>
      <c r="G102" s="39" t="s">
        <v>16</v>
      </c>
      <c r="H102" s="23" t="n">
        <v>223</v>
      </c>
      <c r="I102" s="26" t="n">
        <f aca="false">274.68+274.68</f>
        <v>549.4</v>
      </c>
      <c r="J102" s="26"/>
      <c r="K102" s="26"/>
      <c r="L102" s="26"/>
      <c r="M102" s="23" t="n">
        <f aca="false">H102+I102+J102+K102+L102</f>
        <v>772.4</v>
      </c>
    </row>
    <row r="103" customFormat="false" ht="15.75" hidden="false" customHeight="false" outlineLevel="0" collapsed="false">
      <c r="A103" s="40"/>
      <c r="B103" s="29"/>
      <c r="C103" s="29"/>
      <c r="D103" s="38" t="s">
        <v>20</v>
      </c>
      <c r="E103" s="38" t="s">
        <v>30</v>
      </c>
      <c r="F103" s="39" t="n">
        <v>6310010310</v>
      </c>
      <c r="G103" s="39" t="s">
        <v>16</v>
      </c>
      <c r="H103" s="23" t="n">
        <v>42.6</v>
      </c>
      <c r="I103" s="26" t="n">
        <v>164.6</v>
      </c>
      <c r="J103" s="26"/>
      <c r="K103" s="26"/>
      <c r="L103" s="26"/>
      <c r="M103" s="23" t="n">
        <f aca="false">H103+I103+J103+K103+L103</f>
        <v>207.2</v>
      </c>
    </row>
    <row r="104" customFormat="false" ht="15.75" hidden="false" customHeight="false" outlineLevel="0" collapsed="false">
      <c r="A104" s="40"/>
      <c r="B104" s="29"/>
      <c r="C104" s="29"/>
      <c r="D104" s="38" t="s">
        <v>20</v>
      </c>
      <c r="E104" s="38" t="s">
        <v>23</v>
      </c>
      <c r="F104" s="39" t="n">
        <v>6310010310</v>
      </c>
      <c r="G104" s="39" t="s">
        <v>16</v>
      </c>
      <c r="H104" s="23" t="n">
        <v>64.7</v>
      </c>
      <c r="I104" s="26" t="n">
        <f aca="false">1.7+91.2</f>
        <v>92.9</v>
      </c>
      <c r="J104" s="26" t="n">
        <v>71.4</v>
      </c>
      <c r="K104" s="26"/>
      <c r="L104" s="26"/>
      <c r="M104" s="23" t="n">
        <f aca="false">H104+I104+J104+K104+L104</f>
        <v>229</v>
      </c>
    </row>
    <row r="105" customFormat="false" ht="15.75" hidden="false" customHeight="false" outlineLevel="0" collapsed="false">
      <c r="A105" s="40"/>
      <c r="B105" s="29"/>
      <c r="C105" s="29"/>
      <c r="D105" s="38" t="s">
        <v>21</v>
      </c>
      <c r="E105" s="38" t="s">
        <v>23</v>
      </c>
      <c r="F105" s="39" t="n">
        <v>6310074250</v>
      </c>
      <c r="G105" s="39" t="s">
        <v>16</v>
      </c>
      <c r="H105" s="23" t="n">
        <v>5940.5</v>
      </c>
      <c r="I105" s="26" t="n">
        <v>5919.9</v>
      </c>
      <c r="J105" s="26"/>
      <c r="K105" s="26"/>
      <c r="L105" s="26"/>
      <c r="M105" s="23" t="n">
        <f aca="false">H105+I105+J105+K105+L105</f>
        <v>11860.4</v>
      </c>
    </row>
    <row r="106" customFormat="false" ht="15.75" hidden="false" customHeight="false" outlineLevel="0" collapsed="false">
      <c r="A106" s="40"/>
      <c r="B106" s="29"/>
      <c r="C106" s="29"/>
      <c r="D106" s="38" t="s">
        <v>19</v>
      </c>
      <c r="E106" s="38" t="s">
        <v>23</v>
      </c>
      <c r="F106" s="39" t="s">
        <v>34</v>
      </c>
      <c r="G106" s="39" t="s">
        <v>16</v>
      </c>
      <c r="H106" s="23"/>
      <c r="I106" s="26"/>
      <c r="J106" s="26" t="n">
        <v>1769.5</v>
      </c>
      <c r="K106" s="26"/>
      <c r="L106" s="26"/>
      <c r="M106" s="23" t="n">
        <f aca="false">H106+I106+J106+K106+L106</f>
        <v>1769.5</v>
      </c>
    </row>
    <row r="107" customFormat="false" ht="15.75" hidden="false" customHeight="false" outlineLevel="0" collapsed="false">
      <c r="A107" s="40"/>
      <c r="B107" s="29"/>
      <c r="C107" s="29"/>
      <c r="D107" s="38" t="s">
        <v>19</v>
      </c>
      <c r="E107" s="38" t="s">
        <v>23</v>
      </c>
      <c r="F107" s="39" t="n">
        <v>6310083040</v>
      </c>
      <c r="G107" s="39" t="s">
        <v>16</v>
      </c>
      <c r="H107" s="23"/>
      <c r="I107" s="26"/>
      <c r="J107" s="26" t="n">
        <v>23900</v>
      </c>
      <c r="K107" s="26"/>
      <c r="L107" s="26"/>
      <c r="M107" s="23" t="n">
        <f aca="false">H107+I107+J107+K107+L107</f>
        <v>23900</v>
      </c>
    </row>
    <row r="108" customFormat="false" ht="15.75" hidden="false" customHeight="false" outlineLevel="0" collapsed="false">
      <c r="A108" s="40"/>
      <c r="B108" s="29"/>
      <c r="C108" s="29"/>
      <c r="D108" s="38" t="s">
        <v>20</v>
      </c>
      <c r="E108" s="38" t="s">
        <v>33</v>
      </c>
      <c r="F108" s="39" t="n">
        <v>6310010310</v>
      </c>
      <c r="G108" s="39" t="s">
        <v>16</v>
      </c>
      <c r="H108" s="23" t="n">
        <v>39.9</v>
      </c>
      <c r="I108" s="26" t="n">
        <v>28.7</v>
      </c>
      <c r="J108" s="26"/>
      <c r="K108" s="26"/>
      <c r="L108" s="26"/>
      <c r="M108" s="23" t="n">
        <f aca="false">H108+I108+J108+K108+L108</f>
        <v>68.6</v>
      </c>
    </row>
    <row r="109" customFormat="false" ht="15.75" hidden="false" customHeight="false" outlineLevel="0" collapsed="false">
      <c r="A109" s="40"/>
      <c r="B109" s="29"/>
      <c r="C109" s="29"/>
      <c r="D109" s="38" t="s">
        <v>20</v>
      </c>
      <c r="E109" s="38" t="s">
        <v>31</v>
      </c>
      <c r="F109" s="39" t="n">
        <v>6310075660</v>
      </c>
      <c r="G109" s="39" t="s">
        <v>16</v>
      </c>
      <c r="H109" s="23" t="n">
        <v>12938</v>
      </c>
      <c r="I109" s="26" t="n">
        <f aca="false">17618.2-1787.1</f>
        <v>15831.1</v>
      </c>
      <c r="J109" s="34" t="n">
        <v>17405</v>
      </c>
      <c r="K109" s="34" t="n">
        <v>18199.3</v>
      </c>
      <c r="L109" s="34" t="n">
        <v>18199.3</v>
      </c>
      <c r="M109" s="23" t="n">
        <f aca="false">H109+I109+J109+K109+L109</f>
        <v>82572.7</v>
      </c>
    </row>
    <row r="110" customFormat="false" ht="15.75" hidden="false" customHeight="false" outlineLevel="0" collapsed="false">
      <c r="A110" s="40"/>
      <c r="B110" s="29"/>
      <c r="C110" s="29"/>
      <c r="D110" s="38" t="s">
        <v>20</v>
      </c>
      <c r="E110" s="38" t="s">
        <v>30</v>
      </c>
      <c r="F110" s="39" t="n">
        <v>6310010210</v>
      </c>
      <c r="G110" s="39" t="s">
        <v>16</v>
      </c>
      <c r="H110" s="23" t="n">
        <v>169</v>
      </c>
      <c r="I110" s="26"/>
      <c r="J110" s="26"/>
      <c r="K110" s="26"/>
      <c r="L110" s="26"/>
      <c r="M110" s="23" t="n">
        <f aca="false">H110+I110+J110+K110+L110</f>
        <v>169</v>
      </c>
    </row>
    <row r="111" customFormat="false" ht="15.75" hidden="false" customHeight="false" outlineLevel="0" collapsed="false">
      <c r="A111" s="40"/>
      <c r="B111" s="29"/>
      <c r="C111" s="29"/>
      <c r="D111" s="38" t="s">
        <v>20</v>
      </c>
      <c r="E111" s="38" t="s">
        <v>23</v>
      </c>
      <c r="F111" s="39" t="n">
        <v>6310010210</v>
      </c>
      <c r="G111" s="39" t="s">
        <v>16</v>
      </c>
      <c r="H111" s="23" t="n">
        <v>538.7</v>
      </c>
      <c r="I111" s="26"/>
      <c r="J111" s="26"/>
      <c r="K111" s="26"/>
      <c r="L111" s="26"/>
      <c r="M111" s="23" t="n">
        <f aca="false">H111+I111+J111+K111+L111</f>
        <v>538.7</v>
      </c>
    </row>
    <row r="112" customFormat="false" ht="15.75" hidden="false" customHeight="false" outlineLevel="0" collapsed="false">
      <c r="A112" s="40"/>
      <c r="B112" s="29"/>
      <c r="C112" s="29"/>
      <c r="D112" s="38" t="s">
        <v>20</v>
      </c>
      <c r="E112" s="38" t="s">
        <v>33</v>
      </c>
      <c r="F112" s="39" t="n">
        <v>6310010210</v>
      </c>
      <c r="G112" s="39" t="s">
        <v>16</v>
      </c>
      <c r="H112" s="23" t="n">
        <v>91.2</v>
      </c>
      <c r="I112" s="26"/>
      <c r="J112" s="26"/>
      <c r="K112" s="26"/>
      <c r="L112" s="26"/>
      <c r="M112" s="23" t="n">
        <f aca="false">H112+I112+J112+K112+L112</f>
        <v>91.2</v>
      </c>
    </row>
    <row r="113" customFormat="false" ht="15.75" hidden="false" customHeight="false" outlineLevel="0" collapsed="false">
      <c r="A113" s="40"/>
      <c r="B113" s="29"/>
      <c r="C113" s="29"/>
      <c r="D113" s="38" t="s">
        <v>20</v>
      </c>
      <c r="E113" s="38" t="s">
        <v>23</v>
      </c>
      <c r="F113" s="39" t="n">
        <v>6310073910</v>
      </c>
      <c r="G113" s="39" t="s">
        <v>16</v>
      </c>
      <c r="H113" s="23"/>
      <c r="I113" s="26" t="n">
        <v>174.6</v>
      </c>
      <c r="J113" s="26"/>
      <c r="K113" s="26"/>
      <c r="L113" s="26"/>
      <c r="M113" s="23" t="n">
        <f aca="false">H113+I113+J113+K113+L113</f>
        <v>174.6</v>
      </c>
    </row>
    <row r="114" customFormat="false" ht="15.75" hidden="false" customHeight="false" outlineLevel="0" collapsed="false">
      <c r="A114" s="40"/>
      <c r="B114" s="29"/>
      <c r="C114" s="29" t="s">
        <v>25</v>
      </c>
      <c r="D114" s="14" t="s">
        <v>16</v>
      </c>
      <c r="E114" s="14" t="s">
        <v>16</v>
      </c>
      <c r="F114" s="14" t="s">
        <v>16</v>
      </c>
      <c r="G114" s="39" t="s">
        <v>16</v>
      </c>
      <c r="H114" s="23" t="n">
        <f aca="false">SUM(H115:H128)</f>
        <v>136901.9</v>
      </c>
      <c r="I114" s="26" t="n">
        <f aca="false">SUM(I115:I128)</f>
        <v>157559.8</v>
      </c>
      <c r="J114" s="26" t="n">
        <f aca="false">SUM(J115:J128)</f>
        <v>135854.5</v>
      </c>
      <c r="K114" s="26" t="n">
        <f aca="false">SUM(K115:K128)</f>
        <v>123127</v>
      </c>
      <c r="L114" s="26" t="n">
        <f aca="false">SUM(L115:L128)</f>
        <v>121411.9</v>
      </c>
      <c r="M114" s="23" t="n">
        <f aca="false">SUM(M115:M128)</f>
        <v>674855.1</v>
      </c>
    </row>
    <row r="115" customFormat="false" ht="22.5" hidden="false" customHeight="true" outlineLevel="0" collapsed="false">
      <c r="A115" s="40"/>
      <c r="B115" s="29"/>
      <c r="C115" s="30"/>
      <c r="D115" s="38" t="s">
        <v>20</v>
      </c>
      <c r="E115" s="38" t="s">
        <v>30</v>
      </c>
      <c r="F115" s="39" t="n">
        <v>6310080610</v>
      </c>
      <c r="G115" s="39" t="s">
        <v>16</v>
      </c>
      <c r="H115" s="23" t="n">
        <v>26130.5</v>
      </c>
      <c r="I115" s="26" t="n">
        <f aca="false">36009.17+176.3</f>
        <v>36185.5</v>
      </c>
      <c r="J115" s="26" t="n">
        <f aca="false">30367.9+49.7+50</f>
        <v>30467.6</v>
      </c>
      <c r="K115" s="26" t="n">
        <v>27008</v>
      </c>
      <c r="L115" s="26" t="n">
        <v>26635.6</v>
      </c>
      <c r="M115" s="23" t="n">
        <f aca="false">K115+H115+I115+J115+L115</f>
        <v>146427.2</v>
      </c>
    </row>
    <row r="116" customFormat="false" ht="22.5" hidden="false" customHeight="true" outlineLevel="0" collapsed="false">
      <c r="A116" s="40"/>
      <c r="B116" s="29"/>
      <c r="D116" s="38" t="s">
        <v>20</v>
      </c>
      <c r="E116" s="38" t="s">
        <v>30</v>
      </c>
      <c r="F116" s="39" t="n">
        <v>6310095110</v>
      </c>
      <c r="G116" s="39" t="s">
        <v>16</v>
      </c>
      <c r="H116" s="23" t="n">
        <v>23.6</v>
      </c>
      <c r="I116" s="26" t="n">
        <v>32.9</v>
      </c>
      <c r="J116" s="26" t="n">
        <v>36</v>
      </c>
      <c r="K116" s="26"/>
      <c r="L116" s="26"/>
      <c r="M116" s="23" t="n">
        <f aca="false">K116+H116+I116+J116+L116</f>
        <v>92.5</v>
      </c>
    </row>
    <row r="117" customFormat="false" ht="22.5" hidden="false" customHeight="true" outlineLevel="0" collapsed="false">
      <c r="A117" s="40"/>
      <c r="B117" s="29"/>
      <c r="C117" s="29"/>
      <c r="D117" s="38" t="s">
        <v>20</v>
      </c>
      <c r="E117" s="38" t="s">
        <v>23</v>
      </c>
      <c r="F117" s="39" t="n">
        <v>6310080610</v>
      </c>
      <c r="G117" s="39" t="s">
        <v>16</v>
      </c>
      <c r="H117" s="23" t="n">
        <f aca="false">99521.5</f>
        <v>99521.5</v>
      </c>
      <c r="I117" s="26" t="n">
        <f aca="false">20151.959+89427.736+416.805</f>
        <v>109996.5</v>
      </c>
      <c r="J117" s="26" t="n">
        <f aca="false">98912.182+379.898+2739.462+0.1</f>
        <v>102031.6</v>
      </c>
      <c r="K117" s="26" t="n">
        <f aca="false">65169.7+19976.6</f>
        <v>85146.3</v>
      </c>
      <c r="L117" s="26" t="n">
        <f aca="false">64257.7+19698.4</f>
        <v>83956.1</v>
      </c>
      <c r="M117" s="23" t="n">
        <f aca="false">K117+H117+I117+J117+L117</f>
        <v>480652</v>
      </c>
    </row>
    <row r="118" customFormat="false" ht="22.5" hidden="false" customHeight="true" outlineLevel="0" collapsed="false">
      <c r="A118" s="40"/>
      <c r="B118" s="29"/>
      <c r="C118" s="29"/>
      <c r="D118" s="38" t="s">
        <v>20</v>
      </c>
      <c r="E118" s="38" t="s">
        <v>30</v>
      </c>
      <c r="F118" s="39" t="n">
        <v>6310090210</v>
      </c>
      <c r="G118" s="39" t="s">
        <v>16</v>
      </c>
      <c r="H118" s="23"/>
      <c r="I118" s="26" t="n">
        <v>50</v>
      </c>
      <c r="J118" s="26" t="n">
        <v>17</v>
      </c>
      <c r="K118" s="26"/>
      <c r="L118" s="26"/>
      <c r="M118" s="23" t="n">
        <f aca="false">K118+H118+I118+J118+L118</f>
        <v>67</v>
      </c>
    </row>
    <row r="119" customFormat="false" ht="22.5" hidden="false" customHeight="true" outlineLevel="0" collapsed="false">
      <c r="A119" s="40"/>
      <c r="B119" s="29"/>
      <c r="C119" s="29"/>
      <c r="D119" s="38" t="s">
        <v>20</v>
      </c>
      <c r="E119" s="38" t="s">
        <v>23</v>
      </c>
      <c r="F119" s="39" t="n">
        <v>6310090210</v>
      </c>
      <c r="G119" s="39" t="s">
        <v>16</v>
      </c>
      <c r="H119" s="23" t="n">
        <v>58</v>
      </c>
      <c r="I119" s="26" t="n">
        <f aca="false">58+44</f>
        <v>102</v>
      </c>
      <c r="J119" s="26"/>
      <c r="K119" s="26"/>
      <c r="L119" s="26"/>
      <c r="M119" s="23" t="n">
        <f aca="false">K119+H119+I119+J119+L119</f>
        <v>160</v>
      </c>
    </row>
    <row r="120" customFormat="false" ht="22.5" hidden="false" customHeight="true" outlineLevel="0" collapsed="false">
      <c r="A120" s="33" t="n">
        <f aca="false">A179</f>
        <v>0</v>
      </c>
      <c r="B120" s="29"/>
      <c r="C120" s="33" t="n">
        <f aca="false">C179</f>
        <v>0</v>
      </c>
      <c r="D120" s="38" t="s">
        <v>20</v>
      </c>
      <c r="E120" s="38" t="s">
        <v>23</v>
      </c>
      <c r="F120" s="39" t="n">
        <v>6310095630</v>
      </c>
      <c r="G120" s="39" t="s">
        <v>16</v>
      </c>
      <c r="H120" s="33" t="n">
        <f aca="false">H179</f>
        <v>0</v>
      </c>
      <c r="I120" s="33" t="n">
        <f aca="false">I179</f>
        <v>0</v>
      </c>
      <c r="J120" s="44" t="n">
        <v>25.6</v>
      </c>
      <c r="K120" s="33" t="n">
        <f aca="false">K179</f>
        <v>0</v>
      </c>
      <c r="L120" s="33" t="n">
        <f aca="false">L179</f>
        <v>0</v>
      </c>
      <c r="M120" s="23" t="n">
        <f aca="false">K120+H120+I120+J120+L120</f>
        <v>25.6</v>
      </c>
      <c r="N120" s="33" t="n">
        <f aca="false">N179</f>
        <v>0</v>
      </c>
      <c r="O120" s="33" t="n">
        <f aca="false">O179</f>
        <v>0</v>
      </c>
      <c r="P120" s="33" t="n">
        <f aca="false">P179</f>
        <v>0</v>
      </c>
      <c r="Q120" s="33" t="n">
        <f aca="false">Q179</f>
        <v>0</v>
      </c>
      <c r="R120" s="33" t="n">
        <f aca="false">R179</f>
        <v>0</v>
      </c>
      <c r="S120" s="33" t="n">
        <f aca="false">S179</f>
        <v>0</v>
      </c>
      <c r="T120" s="33" t="n">
        <f aca="false">T179</f>
        <v>0</v>
      </c>
      <c r="U120" s="33" t="n">
        <f aca="false">U179</f>
        <v>0</v>
      </c>
      <c r="V120" s="33" t="n">
        <f aca="false">V179</f>
        <v>0</v>
      </c>
      <c r="W120" s="33" t="n">
        <f aca="false">W179</f>
        <v>0</v>
      </c>
      <c r="X120" s="33" t="n">
        <f aca="false">X179</f>
        <v>0</v>
      </c>
      <c r="Y120" s="33" t="n">
        <f aca="false">Y179</f>
        <v>0</v>
      </c>
      <c r="Z120" s="33" t="n">
        <f aca="false">Z179</f>
        <v>0</v>
      </c>
      <c r="AA120" s="33" t="n">
        <f aca="false">AA179</f>
        <v>0</v>
      </c>
      <c r="AB120" s="33" t="n">
        <f aca="false">AB179</f>
        <v>0</v>
      </c>
      <c r="AC120" s="33" t="n">
        <f aca="false">AC179</f>
        <v>0</v>
      </c>
      <c r="AD120" s="33" t="n">
        <f aca="false">AD179</f>
        <v>0</v>
      </c>
      <c r="AE120" s="33" t="n">
        <f aca="false">AE179</f>
        <v>0</v>
      </c>
      <c r="AF120" s="33" t="n">
        <f aca="false">AF179</f>
        <v>0</v>
      </c>
      <c r="AG120" s="33" t="n">
        <f aca="false">AG179</f>
        <v>0</v>
      </c>
      <c r="AH120" s="33" t="n">
        <f aca="false">AH179</f>
        <v>0</v>
      </c>
      <c r="AI120" s="33" t="n">
        <f aca="false">AI179</f>
        <v>0</v>
      </c>
      <c r="AJ120" s="33" t="n">
        <f aca="false">AJ179</f>
        <v>0</v>
      </c>
      <c r="AK120" s="33" t="n">
        <f aca="false">AK179</f>
        <v>0</v>
      </c>
      <c r="AL120" s="33" t="n">
        <f aca="false">AL179</f>
        <v>0</v>
      </c>
      <c r="AM120" s="33" t="n">
        <f aca="false">AM179</f>
        <v>0</v>
      </c>
      <c r="AN120" s="33" t="n">
        <f aca="false">AN179</f>
        <v>0</v>
      </c>
      <c r="AO120" s="33" t="n">
        <f aca="false">AO179</f>
        <v>0</v>
      </c>
      <c r="AP120" s="33" t="n">
        <f aca="false">AP179</f>
        <v>0</v>
      </c>
      <c r="AQ120" s="33" t="n">
        <f aca="false">AQ179</f>
        <v>0</v>
      </c>
      <c r="AR120" s="33" t="n">
        <f aca="false">AR179</f>
        <v>0</v>
      </c>
      <c r="AS120" s="33" t="n">
        <f aca="false">AS179</f>
        <v>0</v>
      </c>
      <c r="AT120" s="33" t="n">
        <f aca="false">AT179</f>
        <v>0</v>
      </c>
      <c r="AU120" s="33" t="n">
        <f aca="false">AU179</f>
        <v>0</v>
      </c>
      <c r="AV120" s="33" t="n">
        <f aca="false">AV179</f>
        <v>0</v>
      </c>
      <c r="AW120" s="33" t="n">
        <f aca="false">AW179</f>
        <v>0</v>
      </c>
      <c r="AX120" s="33" t="n">
        <f aca="false">AX179</f>
        <v>0</v>
      </c>
      <c r="AY120" s="33" t="n">
        <f aca="false">AY179</f>
        <v>0</v>
      </c>
      <c r="AZ120" s="33" t="n">
        <f aca="false">AZ179</f>
        <v>0</v>
      </c>
      <c r="BA120" s="33" t="n">
        <f aca="false">BA179</f>
        <v>0</v>
      </c>
      <c r="BB120" s="33" t="n">
        <f aca="false">BB179</f>
        <v>0</v>
      </c>
      <c r="BC120" s="33" t="n">
        <f aca="false">BC179</f>
        <v>0</v>
      </c>
      <c r="BD120" s="33" t="n">
        <f aca="false">BD179</f>
        <v>0</v>
      </c>
      <c r="BE120" s="33" t="n">
        <f aca="false">BE179</f>
        <v>0</v>
      </c>
      <c r="BF120" s="33" t="n">
        <f aca="false">BF179</f>
        <v>0</v>
      </c>
      <c r="BG120" s="33" t="n">
        <f aca="false">BG179</f>
        <v>0</v>
      </c>
      <c r="BH120" s="33" t="n">
        <f aca="false">BH179</f>
        <v>0</v>
      </c>
      <c r="BI120" s="33" t="n">
        <f aca="false">BI179</f>
        <v>0</v>
      </c>
      <c r="BJ120" s="33" t="n">
        <f aca="false">BJ179</f>
        <v>0</v>
      </c>
      <c r="BK120" s="33" t="n">
        <f aca="false">BK179</f>
        <v>0</v>
      </c>
      <c r="BL120" s="33" t="n">
        <f aca="false">BL179</f>
        <v>0</v>
      </c>
      <c r="BM120" s="33" t="n">
        <f aca="false">BM179</f>
        <v>0</v>
      </c>
      <c r="BN120" s="33" t="n">
        <f aca="false">BN179</f>
        <v>0</v>
      </c>
      <c r="BO120" s="33" t="n">
        <f aca="false">BO179</f>
        <v>0</v>
      </c>
      <c r="BP120" s="33" t="n">
        <f aca="false">BP179</f>
        <v>0</v>
      </c>
      <c r="BQ120" s="33" t="n">
        <f aca="false">BQ179</f>
        <v>0</v>
      </c>
      <c r="BR120" s="33" t="n">
        <f aca="false">BR179</f>
        <v>0</v>
      </c>
      <c r="BS120" s="33" t="n">
        <f aca="false">BS179</f>
        <v>0</v>
      </c>
      <c r="BT120" s="33" t="n">
        <f aca="false">BT179</f>
        <v>0</v>
      </c>
      <c r="BU120" s="33" t="n">
        <f aca="false">BU179</f>
        <v>0</v>
      </c>
      <c r="BV120" s="33" t="n">
        <f aca="false">BV179</f>
        <v>0</v>
      </c>
      <c r="BW120" s="33" t="n">
        <f aca="false">BW179</f>
        <v>0</v>
      </c>
      <c r="BX120" s="33" t="n">
        <f aca="false">BX179</f>
        <v>0</v>
      </c>
      <c r="BY120" s="33" t="n">
        <f aca="false">BY179</f>
        <v>0</v>
      </c>
      <c r="BZ120" s="33" t="n">
        <f aca="false">BZ179</f>
        <v>0</v>
      </c>
      <c r="CA120" s="33" t="n">
        <f aca="false">CA179</f>
        <v>0</v>
      </c>
      <c r="CB120" s="33" t="n">
        <f aca="false">CB179</f>
        <v>0</v>
      </c>
      <c r="CC120" s="33" t="n">
        <f aca="false">CC179</f>
        <v>0</v>
      </c>
      <c r="CD120" s="33" t="n">
        <f aca="false">CD179</f>
        <v>0</v>
      </c>
      <c r="CE120" s="33" t="n">
        <f aca="false">CE179</f>
        <v>0</v>
      </c>
      <c r="CF120" s="33" t="n">
        <f aca="false">CF179</f>
        <v>0</v>
      </c>
      <c r="CG120" s="33" t="n">
        <f aca="false">CG179</f>
        <v>0</v>
      </c>
      <c r="CH120" s="33" t="n">
        <f aca="false">CH179</f>
        <v>0</v>
      </c>
      <c r="CI120" s="33" t="n">
        <f aca="false">CI179</f>
        <v>0</v>
      </c>
      <c r="CJ120" s="33" t="n">
        <f aca="false">CJ179</f>
        <v>0</v>
      </c>
      <c r="CK120" s="33" t="n">
        <f aca="false">CK179</f>
        <v>0</v>
      </c>
      <c r="CL120" s="33" t="n">
        <f aca="false">CL179</f>
        <v>0</v>
      </c>
      <c r="CM120" s="33" t="n">
        <f aca="false">CM179</f>
        <v>0</v>
      </c>
      <c r="CN120" s="33" t="n">
        <f aca="false">CN179</f>
        <v>0</v>
      </c>
      <c r="CO120" s="33" t="n">
        <f aca="false">CO179</f>
        <v>0</v>
      </c>
      <c r="CP120" s="33" t="n">
        <f aca="false">CP179</f>
        <v>0</v>
      </c>
      <c r="CQ120" s="33" t="n">
        <f aca="false">CQ179</f>
        <v>0</v>
      </c>
      <c r="CR120" s="33" t="n">
        <f aca="false">CR179</f>
        <v>0</v>
      </c>
      <c r="CS120" s="33" t="n">
        <f aca="false">CS179</f>
        <v>0</v>
      </c>
      <c r="CT120" s="33" t="n">
        <f aca="false">CT179</f>
        <v>0</v>
      </c>
      <c r="CU120" s="33" t="n">
        <f aca="false">CU179</f>
        <v>0</v>
      </c>
      <c r="CV120" s="33" t="n">
        <f aca="false">CV179</f>
        <v>0</v>
      </c>
      <c r="CW120" s="33" t="n">
        <f aca="false">CW179</f>
        <v>0</v>
      </c>
      <c r="CX120" s="33" t="n">
        <f aca="false">CX179</f>
        <v>0</v>
      </c>
      <c r="CY120" s="33" t="n">
        <f aca="false">CY179</f>
        <v>0</v>
      </c>
      <c r="CZ120" s="33" t="n">
        <f aca="false">CZ179</f>
        <v>0</v>
      </c>
      <c r="DA120" s="33" t="n">
        <f aca="false">DA179</f>
        <v>0</v>
      </c>
      <c r="DB120" s="33" t="n">
        <f aca="false">DB179</f>
        <v>0</v>
      </c>
      <c r="DC120" s="33" t="n">
        <f aca="false">DC179</f>
        <v>0</v>
      </c>
      <c r="DD120" s="33" t="n">
        <f aca="false">DD179</f>
        <v>0</v>
      </c>
      <c r="DE120" s="33" t="n">
        <f aca="false">DE179</f>
        <v>0</v>
      </c>
      <c r="DF120" s="33" t="n">
        <f aca="false">DF179</f>
        <v>0</v>
      </c>
      <c r="DG120" s="33" t="n">
        <f aca="false">DG179</f>
        <v>0</v>
      </c>
      <c r="DH120" s="33" t="n">
        <f aca="false">DH179</f>
        <v>0</v>
      </c>
      <c r="DI120" s="33" t="n">
        <f aca="false">DI179</f>
        <v>0</v>
      </c>
      <c r="DJ120" s="33" t="n">
        <f aca="false">DJ179</f>
        <v>0</v>
      </c>
      <c r="DK120" s="33" t="n">
        <f aca="false">DK179</f>
        <v>0</v>
      </c>
      <c r="DL120" s="33" t="n">
        <f aca="false">DL179</f>
        <v>0</v>
      </c>
      <c r="DM120" s="33" t="n">
        <f aca="false">DM179</f>
        <v>0</v>
      </c>
      <c r="DN120" s="33" t="n">
        <f aca="false">DN179</f>
        <v>0</v>
      </c>
      <c r="DO120" s="33" t="n">
        <f aca="false">DO179</f>
        <v>0</v>
      </c>
      <c r="DP120" s="33" t="n">
        <f aca="false">DP179</f>
        <v>0</v>
      </c>
      <c r="DQ120" s="33" t="n">
        <f aca="false">DQ179</f>
        <v>0</v>
      </c>
      <c r="DR120" s="33" t="n">
        <f aca="false">DR179</f>
        <v>0</v>
      </c>
      <c r="DS120" s="33" t="n">
        <f aca="false">DS179</f>
        <v>0</v>
      </c>
      <c r="DT120" s="33" t="n">
        <f aca="false">DT179</f>
        <v>0</v>
      </c>
      <c r="DU120" s="33" t="n">
        <f aca="false">DU179</f>
        <v>0</v>
      </c>
      <c r="DV120" s="33" t="n">
        <f aca="false">DV179</f>
        <v>0</v>
      </c>
      <c r="DW120" s="33" t="n">
        <f aca="false">DW179</f>
        <v>0</v>
      </c>
      <c r="DX120" s="33" t="n">
        <f aca="false">DX179</f>
        <v>0</v>
      </c>
      <c r="DY120" s="33" t="n">
        <f aca="false">DY179</f>
        <v>0</v>
      </c>
      <c r="DZ120" s="33" t="n">
        <f aca="false">DZ179</f>
        <v>0</v>
      </c>
      <c r="EA120" s="33" t="n">
        <f aca="false">EA179</f>
        <v>0</v>
      </c>
      <c r="EB120" s="33" t="n">
        <f aca="false">EB179</f>
        <v>0</v>
      </c>
      <c r="EC120" s="33" t="n">
        <f aca="false">EC179</f>
        <v>0</v>
      </c>
      <c r="ED120" s="33" t="n">
        <f aca="false">ED179</f>
        <v>0</v>
      </c>
      <c r="EE120" s="33" t="n">
        <f aca="false">EE179</f>
        <v>0</v>
      </c>
      <c r="EF120" s="33" t="n">
        <f aca="false">EF179</f>
        <v>0</v>
      </c>
      <c r="EG120" s="33" t="n">
        <f aca="false">EG179</f>
        <v>0</v>
      </c>
      <c r="EH120" s="33" t="n">
        <f aca="false">EH179</f>
        <v>0</v>
      </c>
      <c r="EI120" s="33" t="n">
        <f aca="false">EI179</f>
        <v>0</v>
      </c>
      <c r="EJ120" s="33" t="n">
        <f aca="false">EJ179</f>
        <v>0</v>
      </c>
      <c r="EK120" s="33" t="n">
        <f aca="false">EK179</f>
        <v>0</v>
      </c>
      <c r="EL120" s="33" t="n">
        <f aca="false">EL179</f>
        <v>0</v>
      </c>
      <c r="EM120" s="33" t="n">
        <f aca="false">EM179</f>
        <v>0</v>
      </c>
      <c r="EN120" s="33" t="n">
        <f aca="false">EN179</f>
        <v>0</v>
      </c>
      <c r="EO120" s="33" t="n">
        <f aca="false">EO179</f>
        <v>0</v>
      </c>
      <c r="EP120" s="33" t="n">
        <f aca="false">EP179</f>
        <v>0</v>
      </c>
      <c r="EQ120" s="33" t="n">
        <f aca="false">EQ179</f>
        <v>0</v>
      </c>
      <c r="ER120" s="33" t="n">
        <f aca="false">ER179</f>
        <v>0</v>
      </c>
      <c r="ES120" s="33" t="n">
        <f aca="false">ES179</f>
        <v>0</v>
      </c>
      <c r="ET120" s="33" t="n">
        <f aca="false">ET179</f>
        <v>0</v>
      </c>
      <c r="EU120" s="33" t="n">
        <f aca="false">EU179</f>
        <v>0</v>
      </c>
      <c r="EV120" s="33" t="n">
        <f aca="false">EV179</f>
        <v>0</v>
      </c>
      <c r="EW120" s="33" t="n">
        <f aca="false">EW179</f>
        <v>0</v>
      </c>
      <c r="EX120" s="33" t="n">
        <f aca="false">EX179</f>
        <v>0</v>
      </c>
      <c r="EY120" s="33" t="n">
        <f aca="false">EY179</f>
        <v>0</v>
      </c>
      <c r="EZ120" s="33" t="n">
        <f aca="false">EZ179</f>
        <v>0</v>
      </c>
      <c r="FA120" s="33" t="n">
        <f aca="false">FA179</f>
        <v>0</v>
      </c>
      <c r="FB120" s="33" t="n">
        <f aca="false">FB179</f>
        <v>0</v>
      </c>
      <c r="FC120" s="33" t="n">
        <f aca="false">FC179</f>
        <v>0</v>
      </c>
      <c r="FD120" s="33" t="n">
        <f aca="false">FD179</f>
        <v>0</v>
      </c>
      <c r="FE120" s="33" t="n">
        <f aca="false">FE179</f>
        <v>0</v>
      </c>
      <c r="FF120" s="33" t="n">
        <f aca="false">FF179</f>
        <v>0</v>
      </c>
      <c r="FG120" s="33" t="n">
        <f aca="false">FG179</f>
        <v>0</v>
      </c>
      <c r="FH120" s="33" t="n">
        <f aca="false">FH179</f>
        <v>0</v>
      </c>
      <c r="FI120" s="33" t="n">
        <f aca="false">FI179</f>
        <v>0</v>
      </c>
      <c r="FJ120" s="33" t="n">
        <f aca="false">FJ179</f>
        <v>0</v>
      </c>
      <c r="FK120" s="33" t="n">
        <f aca="false">FK179</f>
        <v>0</v>
      </c>
      <c r="FL120" s="33" t="n">
        <f aca="false">FL179</f>
        <v>0</v>
      </c>
      <c r="FM120" s="33" t="n">
        <f aca="false">FM179</f>
        <v>0</v>
      </c>
      <c r="FN120" s="33" t="n">
        <f aca="false">FN179</f>
        <v>0</v>
      </c>
      <c r="FO120" s="33" t="n">
        <f aca="false">FO179</f>
        <v>0</v>
      </c>
      <c r="FP120" s="33" t="n">
        <f aca="false">FP179</f>
        <v>0</v>
      </c>
      <c r="FQ120" s="33" t="n">
        <f aca="false">FQ179</f>
        <v>0</v>
      </c>
      <c r="FR120" s="33" t="n">
        <f aca="false">FR179</f>
        <v>0</v>
      </c>
      <c r="FS120" s="33" t="n">
        <f aca="false">FS179</f>
        <v>0</v>
      </c>
      <c r="FT120" s="33" t="n">
        <f aca="false">FT179</f>
        <v>0</v>
      </c>
      <c r="FU120" s="33" t="n">
        <f aca="false">FU179</f>
        <v>0</v>
      </c>
      <c r="FV120" s="33" t="n">
        <f aca="false">FV179</f>
        <v>0</v>
      </c>
      <c r="FW120" s="33" t="n">
        <f aca="false">FW179</f>
        <v>0</v>
      </c>
      <c r="FX120" s="33" t="n">
        <f aca="false">FX179</f>
        <v>0</v>
      </c>
      <c r="FY120" s="33" t="n">
        <f aca="false">FY179</f>
        <v>0</v>
      </c>
      <c r="FZ120" s="33" t="n">
        <f aca="false">FZ179</f>
        <v>0</v>
      </c>
      <c r="GA120" s="33" t="n">
        <f aca="false">GA179</f>
        <v>0</v>
      </c>
      <c r="GB120" s="33" t="n">
        <f aca="false">GB179</f>
        <v>0</v>
      </c>
      <c r="GC120" s="33" t="n">
        <f aca="false">GC179</f>
        <v>0</v>
      </c>
      <c r="GD120" s="33" t="n">
        <f aca="false">GD179</f>
        <v>0</v>
      </c>
      <c r="GE120" s="33" t="n">
        <f aca="false">GE179</f>
        <v>0</v>
      </c>
      <c r="GF120" s="33" t="n">
        <f aca="false">GF179</f>
        <v>0</v>
      </c>
      <c r="GG120" s="33" t="n">
        <f aca="false">GG179</f>
        <v>0</v>
      </c>
      <c r="GH120" s="33" t="n">
        <f aca="false">GH179</f>
        <v>0</v>
      </c>
      <c r="GI120" s="33" t="n">
        <f aca="false">GI179</f>
        <v>0</v>
      </c>
      <c r="GJ120" s="33" t="n">
        <f aca="false">GJ179</f>
        <v>0</v>
      </c>
      <c r="GK120" s="33" t="n">
        <f aca="false">GK179</f>
        <v>0</v>
      </c>
      <c r="GL120" s="33" t="n">
        <f aca="false">GL179</f>
        <v>0</v>
      </c>
      <c r="GM120" s="33" t="n">
        <f aca="false">GM179</f>
        <v>0</v>
      </c>
      <c r="GN120" s="33" t="n">
        <f aca="false">GN179</f>
        <v>0</v>
      </c>
      <c r="GO120" s="33" t="n">
        <f aca="false">GO179</f>
        <v>0</v>
      </c>
      <c r="GP120" s="33" t="n">
        <f aca="false">GP179</f>
        <v>0</v>
      </c>
      <c r="GQ120" s="33" t="n">
        <f aca="false">GQ179</f>
        <v>0</v>
      </c>
      <c r="GR120" s="33" t="n">
        <f aca="false">GR179</f>
        <v>0</v>
      </c>
      <c r="GS120" s="33" t="n">
        <f aca="false">GS179</f>
        <v>0</v>
      </c>
      <c r="GT120" s="33" t="n">
        <f aca="false">GT179</f>
        <v>0</v>
      </c>
      <c r="GU120" s="33" t="n">
        <f aca="false">GU179</f>
        <v>0</v>
      </c>
      <c r="GV120" s="33" t="n">
        <f aca="false">GV179</f>
        <v>0</v>
      </c>
      <c r="GW120" s="33" t="n">
        <f aca="false">GW179</f>
        <v>0</v>
      </c>
      <c r="GX120" s="33" t="n">
        <f aca="false">GX179</f>
        <v>0</v>
      </c>
      <c r="GY120" s="33" t="n">
        <f aca="false">GY179</f>
        <v>0</v>
      </c>
      <c r="GZ120" s="33" t="n">
        <f aca="false">GZ179</f>
        <v>0</v>
      </c>
      <c r="HA120" s="33" t="n">
        <f aca="false">HA179</f>
        <v>0</v>
      </c>
      <c r="HB120" s="33" t="n">
        <f aca="false">HB179</f>
        <v>0</v>
      </c>
      <c r="HC120" s="33" t="n">
        <f aca="false">HC179</f>
        <v>0</v>
      </c>
      <c r="HD120" s="33" t="n">
        <f aca="false">HD179</f>
        <v>0</v>
      </c>
      <c r="HE120" s="33" t="n">
        <f aca="false">HE179</f>
        <v>0</v>
      </c>
      <c r="HF120" s="33" t="n">
        <f aca="false">HF179</f>
        <v>0</v>
      </c>
      <c r="HG120" s="33" t="n">
        <f aca="false">HG179</f>
        <v>0</v>
      </c>
      <c r="HH120" s="33" t="n">
        <f aca="false">HH179</f>
        <v>0</v>
      </c>
      <c r="HI120" s="33" t="n">
        <f aca="false">HI179</f>
        <v>0</v>
      </c>
      <c r="HJ120" s="33" t="n">
        <f aca="false">HJ179</f>
        <v>0</v>
      </c>
      <c r="HK120" s="33" t="n">
        <f aca="false">HK179</f>
        <v>0</v>
      </c>
      <c r="HL120" s="33" t="n">
        <f aca="false">HL179</f>
        <v>0</v>
      </c>
      <c r="HM120" s="33" t="n">
        <f aca="false">HM179</f>
        <v>0</v>
      </c>
      <c r="HN120" s="33" t="n">
        <f aca="false">HN179</f>
        <v>0</v>
      </c>
      <c r="HO120" s="33" t="n">
        <f aca="false">HO179</f>
        <v>0</v>
      </c>
      <c r="HP120" s="33" t="n">
        <f aca="false">HP179</f>
        <v>0</v>
      </c>
      <c r="HQ120" s="33" t="n">
        <f aca="false">HQ179</f>
        <v>0</v>
      </c>
      <c r="HR120" s="33" t="n">
        <f aca="false">HR179</f>
        <v>0</v>
      </c>
      <c r="HS120" s="33" t="n">
        <f aca="false">HS179</f>
        <v>0</v>
      </c>
      <c r="HT120" s="33" t="n">
        <f aca="false">HT179</f>
        <v>0</v>
      </c>
      <c r="HU120" s="33" t="n">
        <f aca="false">HU179</f>
        <v>0</v>
      </c>
      <c r="HV120" s="33" t="n">
        <f aca="false">HV179</f>
        <v>0</v>
      </c>
      <c r="HW120" s="33" t="n">
        <f aca="false">HW179</f>
        <v>0</v>
      </c>
      <c r="HX120" s="33" t="n">
        <f aca="false">HX179</f>
        <v>0</v>
      </c>
      <c r="HY120" s="33" t="n">
        <f aca="false">HY179</f>
        <v>0</v>
      </c>
      <c r="HZ120" s="33" t="n">
        <f aca="false">HZ179</f>
        <v>0</v>
      </c>
      <c r="IA120" s="33" t="n">
        <f aca="false">IA179</f>
        <v>0</v>
      </c>
      <c r="IB120" s="33" t="n">
        <f aca="false">IB179</f>
        <v>0</v>
      </c>
      <c r="IC120" s="33" t="n">
        <f aca="false">IC179</f>
        <v>0</v>
      </c>
      <c r="ID120" s="33" t="n">
        <f aca="false">ID179</f>
        <v>0</v>
      </c>
      <c r="IE120" s="33" t="n">
        <f aca="false">IE179</f>
        <v>0</v>
      </c>
      <c r="IF120" s="33" t="n">
        <f aca="false">IF179</f>
        <v>0</v>
      </c>
      <c r="IG120" s="33" t="n">
        <f aca="false">IG179</f>
        <v>0</v>
      </c>
      <c r="IH120" s="33" t="n">
        <f aca="false">IH179</f>
        <v>0</v>
      </c>
      <c r="II120" s="33" t="n">
        <f aca="false">II179</f>
        <v>0</v>
      </c>
      <c r="IJ120" s="33" t="n">
        <f aca="false">IJ179</f>
        <v>0</v>
      </c>
      <c r="IK120" s="33" t="n">
        <f aca="false">IK179</f>
        <v>0</v>
      </c>
      <c r="IL120" s="33" t="n">
        <f aca="false">IL179</f>
        <v>0</v>
      </c>
      <c r="IM120" s="33" t="n">
        <f aca="false">IM179</f>
        <v>0</v>
      </c>
      <c r="IN120" s="33" t="n">
        <f aca="false">IN179</f>
        <v>0</v>
      </c>
      <c r="IO120" s="33" t="n">
        <f aca="false">IO179</f>
        <v>0</v>
      </c>
      <c r="IP120" s="33" t="n">
        <f aca="false">IP179</f>
        <v>0</v>
      </c>
      <c r="IQ120" s="33" t="n">
        <f aca="false">IQ179</f>
        <v>0</v>
      </c>
      <c r="IR120" s="33" t="n">
        <f aca="false">IR179</f>
        <v>0</v>
      </c>
      <c r="IS120" s="33" t="n">
        <f aca="false">IS179</f>
        <v>0</v>
      </c>
      <c r="IT120" s="33" t="n">
        <f aca="false">IT179</f>
        <v>0</v>
      </c>
      <c r="IU120" s="33" t="n">
        <f aca="false">IU179</f>
        <v>0</v>
      </c>
      <c r="IV120" s="33" t="n">
        <f aca="false">IV179</f>
        <v>0</v>
      </c>
    </row>
    <row r="121" customFormat="false" ht="22.5" hidden="false" customHeight="true" outlineLevel="0" collapsed="false">
      <c r="A121" s="40"/>
      <c r="B121" s="29"/>
      <c r="C121" s="29"/>
      <c r="D121" s="38" t="s">
        <v>20</v>
      </c>
      <c r="E121" s="38" t="s">
        <v>30</v>
      </c>
      <c r="F121" s="39" t="n">
        <v>6310095580</v>
      </c>
      <c r="G121" s="39" t="s">
        <v>16</v>
      </c>
      <c r="H121" s="23" t="n">
        <v>2.8</v>
      </c>
      <c r="I121" s="26" t="n">
        <v>2.9</v>
      </c>
      <c r="J121" s="26" t="n">
        <v>3.2</v>
      </c>
      <c r="K121" s="26" t="n">
        <v>3.2</v>
      </c>
      <c r="L121" s="26" t="n">
        <v>3.2</v>
      </c>
      <c r="M121" s="23" t="n">
        <f aca="false">K121+H121+I121+J121+L121</f>
        <v>15.3</v>
      </c>
    </row>
    <row r="122" customFormat="false" ht="22.5" hidden="false" customHeight="true" outlineLevel="0" collapsed="false">
      <c r="A122" s="40"/>
      <c r="B122" s="29"/>
      <c r="C122" s="29"/>
      <c r="D122" s="38" t="s">
        <v>21</v>
      </c>
      <c r="E122" s="38" t="s">
        <v>23</v>
      </c>
      <c r="F122" s="39" t="n">
        <v>6310094250</v>
      </c>
      <c r="G122" s="39" t="s">
        <v>16</v>
      </c>
      <c r="H122" s="23" t="n">
        <v>29.8</v>
      </c>
      <c r="I122" s="26"/>
      <c r="J122" s="26"/>
      <c r="K122" s="26"/>
      <c r="L122" s="26"/>
      <c r="M122" s="23" t="n">
        <f aca="false">K122+H122+I122+J122+L122</f>
        <v>29.8</v>
      </c>
    </row>
    <row r="123" customFormat="false" ht="22.5" hidden="false" customHeight="true" outlineLevel="0" collapsed="false">
      <c r="A123" s="40"/>
      <c r="B123" s="29"/>
      <c r="C123" s="29"/>
      <c r="D123" s="38" t="s">
        <v>19</v>
      </c>
      <c r="E123" s="38" t="s">
        <v>23</v>
      </c>
      <c r="F123" s="39" t="n">
        <v>6310090970</v>
      </c>
      <c r="G123" s="39" t="s">
        <v>16</v>
      </c>
      <c r="H123" s="23"/>
      <c r="I123" s="26"/>
      <c r="J123" s="26" t="n">
        <v>17.2</v>
      </c>
      <c r="K123" s="26"/>
      <c r="L123" s="26"/>
      <c r="M123" s="23" t="n">
        <f aca="false">K123+H123+I123+J123+L123</f>
        <v>17.2</v>
      </c>
    </row>
    <row r="124" customFormat="false" ht="22.5" hidden="false" customHeight="true" outlineLevel="0" collapsed="false">
      <c r="A124" s="40"/>
      <c r="B124" s="29"/>
      <c r="C124" s="29"/>
      <c r="D124" s="38" t="s">
        <v>19</v>
      </c>
      <c r="E124" s="38" t="s">
        <v>23</v>
      </c>
      <c r="F124" s="39" t="s">
        <v>26</v>
      </c>
      <c r="G124" s="39"/>
      <c r="H124" s="23"/>
      <c r="I124" s="26"/>
      <c r="J124" s="26" t="n">
        <v>17.7</v>
      </c>
      <c r="K124" s="26"/>
      <c r="L124" s="26"/>
      <c r="M124" s="23" t="n">
        <f aca="false">K124+H124+I124+J124+L124</f>
        <v>17.7</v>
      </c>
    </row>
    <row r="125" customFormat="false" ht="22.5" hidden="false" customHeight="true" outlineLevel="0" collapsed="false">
      <c r="A125" s="40"/>
      <c r="B125" s="29"/>
      <c r="C125" s="29"/>
      <c r="D125" s="38" t="s">
        <v>20</v>
      </c>
      <c r="E125" s="38" t="s">
        <v>33</v>
      </c>
      <c r="F125" s="39" t="n">
        <v>6310080610</v>
      </c>
      <c r="G125" s="39" t="s">
        <v>16</v>
      </c>
      <c r="H125" s="23" t="n">
        <v>11135.7</v>
      </c>
      <c r="I125" s="26" t="n">
        <f aca="false">8005.304+3157.383</f>
        <v>11162.7</v>
      </c>
      <c r="J125" s="26" t="n">
        <v>3218.6</v>
      </c>
      <c r="K125" s="26" t="n">
        <v>10949.5</v>
      </c>
      <c r="L125" s="26" t="n">
        <v>10797</v>
      </c>
      <c r="M125" s="23" t="n">
        <f aca="false">K125+H125+I125+J125+L125</f>
        <v>47263.5</v>
      </c>
    </row>
    <row r="126" customFormat="false" ht="22.5" hidden="false" customHeight="true" outlineLevel="0" collapsed="false">
      <c r="A126" s="40"/>
      <c r="B126" s="29"/>
      <c r="C126" s="29"/>
      <c r="D126" s="38" t="s">
        <v>20</v>
      </c>
      <c r="E126" s="38" t="s">
        <v>23</v>
      </c>
      <c r="F126" s="39" t="n">
        <v>6310093910</v>
      </c>
      <c r="G126" s="39" t="s">
        <v>16</v>
      </c>
      <c r="H126" s="23"/>
      <c r="I126" s="26" t="n">
        <v>20.3</v>
      </c>
      <c r="J126" s="26"/>
      <c r="K126" s="26"/>
      <c r="L126" s="26"/>
      <c r="M126" s="23" t="n">
        <f aca="false">K126+H126+I126+J126+L126</f>
        <v>20.3</v>
      </c>
    </row>
    <row r="127" customFormat="false" ht="22.5" hidden="false" customHeight="true" outlineLevel="0" collapsed="false">
      <c r="A127" s="40"/>
      <c r="B127" s="29"/>
      <c r="C127" s="29"/>
      <c r="D127" s="35" t="s">
        <v>20</v>
      </c>
      <c r="E127" s="35" t="s">
        <v>23</v>
      </c>
      <c r="F127" s="32" t="n">
        <v>6310080530</v>
      </c>
      <c r="G127" s="39" t="s">
        <v>16</v>
      </c>
      <c r="H127" s="33"/>
      <c r="I127" s="34"/>
      <c r="J127" s="34" t="n">
        <v>20</v>
      </c>
      <c r="K127" s="26" t="n">
        <v>20</v>
      </c>
      <c r="L127" s="26" t="n">
        <v>20</v>
      </c>
      <c r="M127" s="23" t="n">
        <f aca="false">K127+H127+I127+J127+L127</f>
        <v>60</v>
      </c>
    </row>
    <row r="128" customFormat="false" ht="22.5" hidden="false" customHeight="true" outlineLevel="0" collapsed="false">
      <c r="A128" s="40"/>
      <c r="B128" s="29"/>
      <c r="C128" s="29"/>
      <c r="D128" s="38" t="s">
        <v>20</v>
      </c>
      <c r="E128" s="38" t="s">
        <v>23</v>
      </c>
      <c r="F128" s="39" t="n">
        <v>6310090270</v>
      </c>
      <c r="G128" s="39" t="s">
        <v>16</v>
      </c>
      <c r="H128" s="23"/>
      <c r="I128" s="26" t="n">
        <v>7</v>
      </c>
      <c r="J128" s="26"/>
      <c r="K128" s="26"/>
      <c r="L128" s="26"/>
      <c r="M128" s="23" t="n">
        <f aca="false">K128+H128+I128+J128+L128</f>
        <v>7</v>
      </c>
    </row>
    <row r="129" customFormat="false" ht="47.25" hidden="false" customHeight="true" outlineLevel="0" collapsed="false">
      <c r="A129" s="40" t="s">
        <v>35</v>
      </c>
      <c r="B129" s="40" t="s">
        <v>36</v>
      </c>
      <c r="C129" s="29" t="s">
        <v>15</v>
      </c>
      <c r="D129" s="39" t="s">
        <v>16</v>
      </c>
      <c r="E129" s="39" t="s">
        <v>16</v>
      </c>
      <c r="F129" s="39" t="s">
        <v>16</v>
      </c>
      <c r="G129" s="39" t="s">
        <v>16</v>
      </c>
      <c r="H129" s="23" t="n">
        <f aca="false">H130</f>
        <v>10016.3</v>
      </c>
      <c r="I129" s="26" t="n">
        <f aca="false">I130</f>
        <v>6547.1</v>
      </c>
      <c r="J129" s="26" t="n">
        <f aca="false">J130</f>
        <v>9027.9</v>
      </c>
      <c r="K129" s="26" t="n">
        <f aca="false">K130</f>
        <v>5158.8</v>
      </c>
      <c r="L129" s="26" t="n">
        <f aca="false">L130</f>
        <v>5158.8</v>
      </c>
      <c r="M129" s="23" t="n">
        <f aca="false">M130</f>
        <v>35908.9</v>
      </c>
    </row>
    <row r="130" customFormat="false" ht="15.75" hidden="false" customHeight="false" outlineLevel="0" collapsed="false">
      <c r="A130" s="40"/>
      <c r="B130" s="40"/>
      <c r="C130" s="40" t="s">
        <v>18</v>
      </c>
      <c r="D130" s="39" t="s">
        <v>16</v>
      </c>
      <c r="E130" s="39" t="s">
        <v>16</v>
      </c>
      <c r="F130" s="39" t="s">
        <v>16</v>
      </c>
      <c r="G130" s="39" t="s">
        <v>16</v>
      </c>
      <c r="H130" s="23" t="n">
        <f aca="false">SUM(H133:H135)</f>
        <v>10016.3</v>
      </c>
      <c r="I130" s="23" t="n">
        <f aca="false">SUM(I133:I135)</f>
        <v>6547.1</v>
      </c>
      <c r="J130" s="26" t="n">
        <f aca="false">SUM(J133:J135)</f>
        <v>9027.9</v>
      </c>
      <c r="K130" s="23" t="n">
        <f aca="false">SUM(K133:K135)</f>
        <v>5158.8</v>
      </c>
      <c r="L130" s="23" t="n">
        <f aca="false">SUM(L133:L135)</f>
        <v>5158.8</v>
      </c>
      <c r="M130" s="23" t="n">
        <f aca="false">SUM(M133:M135)</f>
        <v>35908.9</v>
      </c>
    </row>
    <row r="131" customFormat="false" ht="15.75" hidden="false" customHeight="false" outlineLevel="0" collapsed="false">
      <c r="A131" s="40"/>
      <c r="B131" s="40"/>
      <c r="C131" s="40"/>
      <c r="D131" s="45" t="s">
        <v>19</v>
      </c>
      <c r="E131" s="39" t="s">
        <v>16</v>
      </c>
      <c r="F131" s="39" t="s">
        <v>16</v>
      </c>
      <c r="G131" s="39" t="s">
        <v>16</v>
      </c>
      <c r="H131" s="23"/>
      <c r="I131" s="23"/>
      <c r="J131" s="26" t="n">
        <f aca="false">J133+J134+J135</f>
        <v>9027.9</v>
      </c>
      <c r="K131" s="23"/>
      <c r="L131" s="23"/>
      <c r="M131" s="23" t="n">
        <f aca="false">H131+I131+J131+K131+L131</f>
        <v>9027.9</v>
      </c>
    </row>
    <row r="132" customFormat="false" ht="15.75" hidden="false" customHeight="false" outlineLevel="0" collapsed="false">
      <c r="A132" s="40"/>
      <c r="B132" s="40"/>
      <c r="C132" s="40"/>
      <c r="D132" s="45" t="s">
        <v>20</v>
      </c>
      <c r="E132" s="39" t="s">
        <v>16</v>
      </c>
      <c r="F132" s="39" t="s">
        <v>16</v>
      </c>
      <c r="G132" s="39" t="s">
        <v>16</v>
      </c>
      <c r="H132" s="26" t="n">
        <f aca="false">H133+H134+H135</f>
        <v>10016.3</v>
      </c>
      <c r="I132" s="26" t="n">
        <f aca="false">I133+I134+I135</f>
        <v>6547.1</v>
      </c>
      <c r="J132" s="1"/>
      <c r="K132" s="26" t="n">
        <f aca="false">K133+K134+K135</f>
        <v>5158.8</v>
      </c>
      <c r="L132" s="26" t="n">
        <f aca="false">L133+L134+L135</f>
        <v>5158.8</v>
      </c>
      <c r="M132" s="23" t="n">
        <f aca="false">H132+I132+J132+K132+L132</f>
        <v>26881</v>
      </c>
    </row>
    <row r="133" customFormat="false" ht="15.75" hidden="false" customHeight="false" outlineLevel="0" collapsed="false">
      <c r="A133" s="40"/>
      <c r="B133" s="40"/>
      <c r="C133" s="29" t="s">
        <v>22</v>
      </c>
      <c r="D133" s="38" t="s">
        <v>20</v>
      </c>
      <c r="E133" s="39" t="n">
        <v>1004</v>
      </c>
      <c r="F133" s="39" t="n">
        <v>6320050820</v>
      </c>
      <c r="G133" s="39" t="s">
        <v>16</v>
      </c>
      <c r="H133" s="23" t="n">
        <v>4252.2</v>
      </c>
      <c r="I133" s="26" t="n">
        <v>1945.7</v>
      </c>
      <c r="J133" s="26"/>
      <c r="K133" s="26" t="n">
        <v>1468.9</v>
      </c>
      <c r="L133" s="26" t="n">
        <v>1468.9</v>
      </c>
      <c r="M133" s="23" t="n">
        <f aca="false">H133+I133+J133+K133+L133</f>
        <v>9135.7</v>
      </c>
    </row>
    <row r="134" customFormat="false" ht="15.75" hidden="false" customHeight="false" outlineLevel="0" collapsed="false">
      <c r="A134" s="40"/>
      <c r="B134" s="40"/>
      <c r="C134" s="29" t="s">
        <v>24</v>
      </c>
      <c r="D134" s="38" t="s">
        <v>20</v>
      </c>
      <c r="E134" s="39" t="n">
        <v>1004</v>
      </c>
      <c r="F134" s="39" t="n">
        <v>6320075870</v>
      </c>
      <c r="G134" s="39" t="s">
        <v>16</v>
      </c>
      <c r="H134" s="23" t="n">
        <v>5764.1</v>
      </c>
      <c r="I134" s="26" t="n">
        <v>4601.4</v>
      </c>
      <c r="J134" s="26"/>
      <c r="K134" s="26" t="n">
        <v>3689.9</v>
      </c>
      <c r="L134" s="26" t="n">
        <v>3689.9</v>
      </c>
      <c r="M134" s="23" t="n">
        <f aca="false">H134+I134+J134+K134+L134</f>
        <v>17745.3</v>
      </c>
    </row>
    <row r="135" customFormat="false" ht="15.75" hidden="false" customHeight="false" outlineLevel="0" collapsed="false">
      <c r="A135" s="40"/>
      <c r="B135" s="40"/>
      <c r="C135" s="29" t="s">
        <v>24</v>
      </c>
      <c r="D135" s="38" t="s">
        <v>19</v>
      </c>
      <c r="E135" s="39" t="n">
        <v>1004</v>
      </c>
      <c r="F135" s="39" t="s">
        <v>37</v>
      </c>
      <c r="G135" s="39" t="s">
        <v>16</v>
      </c>
      <c r="H135" s="23"/>
      <c r="I135" s="26"/>
      <c r="J135" s="26" t="n">
        <f aca="false">7738.2+1289.7</f>
        <v>9027.9</v>
      </c>
      <c r="K135" s="26"/>
      <c r="L135" s="26"/>
      <c r="M135" s="23" t="n">
        <f aca="false">H135+I135+J135+K135+L135</f>
        <v>9027.9</v>
      </c>
    </row>
    <row r="136" customFormat="false" ht="49.5" hidden="false" customHeight="true" outlineLevel="0" collapsed="false">
      <c r="A136" s="40"/>
      <c r="B136" s="40"/>
      <c r="C136" s="29" t="s">
        <v>25</v>
      </c>
      <c r="D136" s="39" t="s">
        <v>16</v>
      </c>
      <c r="E136" s="39" t="s">
        <v>16</v>
      </c>
      <c r="F136" s="39" t="s">
        <v>16</v>
      </c>
      <c r="G136" s="39" t="s">
        <v>16</v>
      </c>
      <c r="H136" s="23"/>
      <c r="I136" s="26" t="n">
        <v>0</v>
      </c>
      <c r="J136" s="26" t="n">
        <v>0</v>
      </c>
      <c r="K136" s="26" t="n">
        <v>0</v>
      </c>
      <c r="L136" s="26"/>
      <c r="M136" s="23" t="n">
        <f aca="false">SUM(I136:K136)</f>
        <v>0</v>
      </c>
    </row>
    <row r="137" customFormat="false" ht="15.75" hidden="false" customHeight="false" outlineLevel="0" collapsed="false">
      <c r="A137" s="40"/>
      <c r="B137" s="40"/>
      <c r="C137" s="29"/>
      <c r="D137" s="39" t="s">
        <v>16</v>
      </c>
      <c r="E137" s="39" t="s">
        <v>16</v>
      </c>
      <c r="F137" s="39" t="s">
        <v>16</v>
      </c>
      <c r="G137" s="39" t="s">
        <v>16</v>
      </c>
      <c r="H137" s="23"/>
      <c r="I137" s="26"/>
      <c r="J137" s="26"/>
      <c r="K137" s="26"/>
      <c r="L137" s="26"/>
      <c r="M137" s="23" t="n">
        <f aca="false">SUM(I137:K137)</f>
        <v>0</v>
      </c>
    </row>
    <row r="138" customFormat="false" ht="34.15" hidden="false" customHeight="true" outlineLevel="0" collapsed="false">
      <c r="A138" s="40"/>
      <c r="B138" s="40"/>
      <c r="C138" s="29"/>
      <c r="D138" s="39" t="s">
        <v>16</v>
      </c>
      <c r="E138" s="39" t="s">
        <v>16</v>
      </c>
      <c r="F138" s="39" t="s">
        <v>16</v>
      </c>
      <c r="G138" s="39" t="s">
        <v>16</v>
      </c>
      <c r="H138" s="23"/>
      <c r="I138" s="26"/>
      <c r="J138" s="26"/>
      <c r="K138" s="26"/>
      <c r="L138" s="26"/>
      <c r="M138" s="23" t="n">
        <f aca="false">SUM(I138:K138)</f>
        <v>0</v>
      </c>
    </row>
    <row r="139" customFormat="false" ht="47.25" hidden="false" customHeight="true" outlineLevel="0" collapsed="false">
      <c r="A139" s="29" t="s">
        <v>38</v>
      </c>
      <c r="B139" s="29" t="s">
        <v>39</v>
      </c>
      <c r="C139" s="46" t="s">
        <v>15</v>
      </c>
      <c r="D139" s="39" t="s">
        <v>16</v>
      </c>
      <c r="E139" s="39" t="s">
        <v>16</v>
      </c>
      <c r="F139" s="39" t="s">
        <v>16</v>
      </c>
      <c r="G139" s="39" t="s">
        <v>16</v>
      </c>
      <c r="H139" s="23" t="n">
        <v>151.9</v>
      </c>
      <c r="I139" s="26" t="n">
        <v>106.2</v>
      </c>
      <c r="J139" s="26" t="n">
        <v>151.9</v>
      </c>
      <c r="K139" s="26" t="n">
        <v>151.9</v>
      </c>
      <c r="L139" s="26" t="n">
        <v>151.9</v>
      </c>
      <c r="M139" s="23" t="n">
        <f aca="false">H139+I139+J139+K139+L139</f>
        <v>713.8</v>
      </c>
    </row>
    <row r="140" customFormat="false" ht="15.75" hidden="false" customHeight="false" outlineLevel="0" collapsed="false">
      <c r="A140" s="29"/>
      <c r="B140" s="29"/>
      <c r="C140" s="46" t="s">
        <v>18</v>
      </c>
      <c r="D140" s="39" t="s">
        <v>16</v>
      </c>
      <c r="E140" s="39" t="s">
        <v>16</v>
      </c>
      <c r="F140" s="39" t="s">
        <v>16</v>
      </c>
      <c r="G140" s="39" t="s">
        <v>16</v>
      </c>
      <c r="H140" s="23" t="n">
        <v>151.9</v>
      </c>
      <c r="I140" s="26" t="n">
        <f aca="false">I145</f>
        <v>106.2</v>
      </c>
      <c r="J140" s="26" t="n">
        <f aca="false">J144</f>
        <v>151.9</v>
      </c>
      <c r="K140" s="26" t="n">
        <f aca="false">K145</f>
        <v>151.9</v>
      </c>
      <c r="L140" s="26" t="n">
        <v>151.9</v>
      </c>
      <c r="M140" s="23" t="n">
        <f aca="false">H140+I140+J140+K140+L140</f>
        <v>713.8</v>
      </c>
    </row>
    <row r="141" customFormat="false" ht="15.75" hidden="false" customHeight="false" outlineLevel="0" collapsed="false">
      <c r="A141" s="29"/>
      <c r="B141" s="29"/>
      <c r="C141" s="46"/>
      <c r="D141" s="38" t="s">
        <v>20</v>
      </c>
      <c r="E141" s="39" t="s">
        <v>16</v>
      </c>
      <c r="F141" s="39" t="s">
        <v>16</v>
      </c>
      <c r="G141" s="39" t="s">
        <v>16</v>
      </c>
      <c r="H141" s="26" t="n">
        <f aca="false">H145+H146</f>
        <v>151.9</v>
      </c>
      <c r="I141" s="26" t="n">
        <f aca="false">I145+I146</f>
        <v>106.2</v>
      </c>
      <c r="J141" s="26" t="n">
        <f aca="false">J145+J146</f>
        <v>151.9</v>
      </c>
      <c r="K141" s="26" t="n">
        <f aca="false">K145+K146</f>
        <v>151.9</v>
      </c>
      <c r="L141" s="26" t="n">
        <f aca="false">L145+L146</f>
        <v>151.9</v>
      </c>
      <c r="M141" s="23" t="n">
        <f aca="false">L141+K141+J141+I141+H141</f>
        <v>713.8</v>
      </c>
    </row>
    <row r="142" customFormat="false" ht="15.75" hidden="false" customHeight="false" outlineLevel="0" collapsed="false">
      <c r="A142" s="29"/>
      <c r="B142" s="29"/>
      <c r="C142" s="47" t="s">
        <v>22</v>
      </c>
      <c r="D142" s="14" t="s">
        <v>16</v>
      </c>
      <c r="E142" s="14" t="s">
        <v>16</v>
      </c>
      <c r="F142" s="14" t="s">
        <v>16</v>
      </c>
      <c r="G142" s="39" t="s">
        <v>16</v>
      </c>
      <c r="H142" s="23"/>
      <c r="I142" s="26"/>
      <c r="J142" s="26"/>
      <c r="K142" s="26"/>
      <c r="L142" s="26"/>
      <c r="M142" s="23" t="n">
        <f aca="false">H142+I142+J142+K142+L142</f>
        <v>0</v>
      </c>
    </row>
    <row r="143" customFormat="false" ht="15.75" hidden="false" customHeight="false" outlineLevel="0" collapsed="false">
      <c r="A143" s="29"/>
      <c r="B143" s="29"/>
      <c r="C143" s="29" t="s">
        <v>24</v>
      </c>
      <c r="D143" s="14" t="s">
        <v>16</v>
      </c>
      <c r="E143" s="14" t="s">
        <v>16</v>
      </c>
      <c r="F143" s="14" t="s">
        <v>16</v>
      </c>
      <c r="G143" s="39" t="s">
        <v>16</v>
      </c>
      <c r="H143" s="23"/>
      <c r="I143" s="26"/>
      <c r="J143" s="26"/>
      <c r="K143" s="26"/>
      <c r="L143" s="26"/>
      <c r="M143" s="23"/>
    </row>
    <row r="144" customFormat="false" ht="15.75" hidden="false" customHeight="false" outlineLevel="0" collapsed="false">
      <c r="A144" s="29"/>
      <c r="B144" s="29"/>
      <c r="C144" s="47" t="s">
        <v>25</v>
      </c>
      <c r="D144" s="14" t="s">
        <v>16</v>
      </c>
      <c r="E144" s="14" t="s">
        <v>16</v>
      </c>
      <c r="F144" s="14" t="s">
        <v>16</v>
      </c>
      <c r="G144" s="39" t="s">
        <v>16</v>
      </c>
      <c r="H144" s="26" t="n">
        <f aca="false">H146+H145</f>
        <v>151.9</v>
      </c>
      <c r="I144" s="26" t="n">
        <f aca="false">I146+I145</f>
        <v>106.2</v>
      </c>
      <c r="J144" s="26" t="n">
        <f aca="false">J146+J145</f>
        <v>151.9</v>
      </c>
      <c r="K144" s="26" t="n">
        <f aca="false">K146+K145</f>
        <v>151.9</v>
      </c>
      <c r="L144" s="26" t="n">
        <f aca="false">L146+L145</f>
        <v>151.9</v>
      </c>
      <c r="M144" s="23" t="n">
        <f aca="false">H144+I144+J144+K144+L144</f>
        <v>713.8</v>
      </c>
    </row>
    <row r="145" customFormat="false" ht="52.15" hidden="false" customHeight="true" outlineLevel="0" collapsed="false">
      <c r="A145" s="29"/>
      <c r="B145" s="29"/>
      <c r="C145" s="47" t="s">
        <v>25</v>
      </c>
      <c r="D145" s="38" t="s">
        <v>20</v>
      </c>
      <c r="E145" s="38" t="s">
        <v>33</v>
      </c>
      <c r="F145" s="39" t="n">
        <v>6330085300</v>
      </c>
      <c r="G145" s="39" t="s">
        <v>16</v>
      </c>
      <c r="H145" s="23" t="n">
        <v>151.9</v>
      </c>
      <c r="I145" s="26" t="n">
        <v>106.2</v>
      </c>
      <c r="J145" s="26" t="n">
        <f aca="false">151.9-23.5</f>
        <v>128.4</v>
      </c>
      <c r="K145" s="26" t="n">
        <v>151.9</v>
      </c>
      <c r="L145" s="26" t="n">
        <v>151.9</v>
      </c>
      <c r="M145" s="23" t="n">
        <f aca="false">H145+I145+J145+K145+L145</f>
        <v>690.3</v>
      </c>
    </row>
    <row r="146" customFormat="false" ht="52.15" hidden="false" customHeight="true" outlineLevel="0" collapsed="false">
      <c r="A146" s="29"/>
      <c r="B146" s="29"/>
      <c r="C146" s="47"/>
      <c r="D146" s="38" t="s">
        <v>20</v>
      </c>
      <c r="E146" s="38" t="s">
        <v>33</v>
      </c>
      <c r="F146" s="39" t="n">
        <v>633085310</v>
      </c>
      <c r="G146" s="39" t="s">
        <v>16</v>
      </c>
      <c r="H146" s="23"/>
      <c r="I146" s="26"/>
      <c r="J146" s="26" t="n">
        <v>23.5</v>
      </c>
      <c r="K146" s="26"/>
      <c r="L146" s="26"/>
      <c r="M146" s="23" t="n">
        <f aca="false">SUM(H146:L146)</f>
        <v>23.5</v>
      </c>
    </row>
    <row r="147" customFormat="false" ht="47.25" hidden="false" customHeight="true" outlineLevel="0" collapsed="false">
      <c r="A147" s="29" t="s">
        <v>40</v>
      </c>
      <c r="B147" s="29" t="s">
        <v>41</v>
      </c>
      <c r="C147" s="40" t="s">
        <v>15</v>
      </c>
      <c r="D147" s="39" t="s">
        <v>16</v>
      </c>
      <c r="E147" s="39" t="s">
        <v>16</v>
      </c>
      <c r="F147" s="39" t="s">
        <v>16</v>
      </c>
      <c r="G147" s="39" t="s">
        <v>16</v>
      </c>
      <c r="H147" s="23" t="n">
        <f aca="false">H148</f>
        <v>3494.5</v>
      </c>
      <c r="I147" s="26" t="n">
        <f aca="false">I148</f>
        <v>3629</v>
      </c>
      <c r="J147" s="26" t="n">
        <f aca="false">J148</f>
        <v>4255.1</v>
      </c>
      <c r="K147" s="26" t="n">
        <f aca="false">K148</f>
        <v>1112.4</v>
      </c>
      <c r="L147" s="26" t="n">
        <f aca="false">L148</f>
        <v>1112.4</v>
      </c>
      <c r="M147" s="23" t="n">
        <f aca="false">M148</f>
        <v>13603.4</v>
      </c>
    </row>
    <row r="148" customFormat="false" ht="15.75" hidden="false" customHeight="false" outlineLevel="0" collapsed="false">
      <c r="A148" s="29"/>
      <c r="B148" s="29"/>
      <c r="C148" s="40" t="s">
        <v>18</v>
      </c>
      <c r="D148" s="14" t="s">
        <v>16</v>
      </c>
      <c r="E148" s="14" t="s">
        <v>16</v>
      </c>
      <c r="F148" s="14" t="s">
        <v>16</v>
      </c>
      <c r="G148" s="39" t="s">
        <v>16</v>
      </c>
      <c r="H148" s="23" t="n">
        <f aca="false">H151+H155</f>
        <v>3494.5</v>
      </c>
      <c r="I148" s="26" t="n">
        <f aca="false">I151+I155</f>
        <v>3629</v>
      </c>
      <c r="J148" s="26" t="n">
        <f aca="false">J151+J155</f>
        <v>4255.1</v>
      </c>
      <c r="K148" s="26" t="n">
        <f aca="false">K151+K155</f>
        <v>1112.4</v>
      </c>
      <c r="L148" s="26" t="n">
        <f aca="false">L151+L155</f>
        <v>1112.4</v>
      </c>
      <c r="M148" s="23" t="n">
        <f aca="false">H148+I148+J148+K148+L148</f>
        <v>13603.4</v>
      </c>
    </row>
    <row r="149" customFormat="false" ht="15.75" hidden="false" customHeight="false" outlineLevel="0" collapsed="false">
      <c r="A149" s="29"/>
      <c r="B149" s="29"/>
      <c r="C149" s="40"/>
      <c r="D149" s="22" t="s">
        <v>20</v>
      </c>
      <c r="E149" s="14" t="s">
        <v>16</v>
      </c>
      <c r="F149" s="14" t="s">
        <v>16</v>
      </c>
      <c r="G149" s="39" t="s">
        <v>16</v>
      </c>
      <c r="H149" s="26" t="n">
        <f aca="false">H152+H153+H154+H156+H157+H158+H159</f>
        <v>3494.5</v>
      </c>
      <c r="I149" s="26" t="n">
        <f aca="false">I152+I153+I154+I156+I157+I158+I159</f>
        <v>3629</v>
      </c>
      <c r="J149" s="26" t="n">
        <f aca="false">J152+J153+J154+J156+J157+J158+J159</f>
        <v>4255.1</v>
      </c>
      <c r="K149" s="26" t="n">
        <f aca="false">K152+K153+K154+K156+K157+K158+K159</f>
        <v>1112.4</v>
      </c>
      <c r="L149" s="26" t="n">
        <f aca="false">L152+L153+L154+L156+L157+L158+L159</f>
        <v>1112.4</v>
      </c>
      <c r="M149" s="23" t="n">
        <f aca="false">L149+K149+J149+I149+H149</f>
        <v>13603.4</v>
      </c>
    </row>
    <row r="150" customFormat="false" ht="15.75" hidden="false" customHeight="false" outlineLevel="0" collapsed="false">
      <c r="A150" s="29"/>
      <c r="B150" s="29"/>
      <c r="C150" s="29" t="s">
        <v>22</v>
      </c>
      <c r="D150" s="14" t="s">
        <v>16</v>
      </c>
      <c r="E150" s="14" t="s">
        <v>16</v>
      </c>
      <c r="F150" s="14" t="s">
        <v>16</v>
      </c>
      <c r="G150" s="39" t="s">
        <v>16</v>
      </c>
      <c r="H150" s="23"/>
      <c r="I150" s="26"/>
      <c r="J150" s="26"/>
      <c r="K150" s="26"/>
      <c r="L150" s="26"/>
      <c r="M150" s="23"/>
    </row>
    <row r="151" customFormat="false" ht="15.75" hidden="false" customHeight="false" outlineLevel="0" collapsed="false">
      <c r="A151" s="29"/>
      <c r="B151" s="29"/>
      <c r="C151" s="29" t="s">
        <v>24</v>
      </c>
      <c r="D151" s="14" t="s">
        <v>16</v>
      </c>
      <c r="E151" s="14" t="s">
        <v>16</v>
      </c>
      <c r="F151" s="14" t="s">
        <v>16</v>
      </c>
      <c r="G151" s="39" t="s">
        <v>16</v>
      </c>
      <c r="H151" s="23" t="n">
        <f aca="false">SUM(H152:H154)</f>
        <v>2472.4</v>
      </c>
      <c r="I151" s="26" t="n">
        <f aca="false">SUM(I152:I154)</f>
        <v>2516.6</v>
      </c>
      <c r="J151" s="26" t="n">
        <f aca="false">SUM(J152:J154)</f>
        <v>2410.8</v>
      </c>
      <c r="K151" s="26" t="n">
        <f aca="false">SUM(K152:K154)</f>
        <v>0</v>
      </c>
      <c r="L151" s="26"/>
      <c r="M151" s="23" t="n">
        <f aca="false">H151+I151+J151+K151</f>
        <v>7399.8</v>
      </c>
    </row>
    <row r="152" customFormat="false" ht="15.75" hidden="false" customHeight="false" outlineLevel="0" collapsed="false">
      <c r="A152" s="29"/>
      <c r="B152" s="29"/>
      <c r="D152" s="38" t="s">
        <v>20</v>
      </c>
      <c r="E152" s="48" t="s">
        <v>42</v>
      </c>
      <c r="F152" s="49" t="n">
        <v>6340075820</v>
      </c>
      <c r="G152" s="39" t="s">
        <v>16</v>
      </c>
      <c r="H152" s="23" t="n">
        <v>1795.2</v>
      </c>
      <c r="I152" s="26" t="n">
        <v>1795.2</v>
      </c>
      <c r="J152" s="26" t="n">
        <v>0</v>
      </c>
      <c r="K152" s="26" t="n">
        <v>0</v>
      </c>
      <c r="L152" s="26" t="n">
        <v>0</v>
      </c>
      <c r="M152" s="23" t="n">
        <f aca="false">H152+I152+J152+K152+L152</f>
        <v>3590.4</v>
      </c>
    </row>
    <row r="153" customFormat="false" ht="15.75" hidden="false" customHeight="false" outlineLevel="0" collapsed="false">
      <c r="A153" s="29"/>
      <c r="B153" s="29"/>
      <c r="D153" s="38" t="s">
        <v>20</v>
      </c>
      <c r="E153" s="48" t="s">
        <v>42</v>
      </c>
      <c r="F153" s="49" t="n">
        <v>6340073970</v>
      </c>
      <c r="G153" s="39" t="s">
        <v>16</v>
      </c>
      <c r="H153" s="23"/>
      <c r="I153" s="26"/>
      <c r="J153" s="26" t="n">
        <f aca="false">1727.8+683</f>
        <v>2410.8</v>
      </c>
      <c r="K153" s="26"/>
      <c r="L153" s="26"/>
      <c r="M153" s="23" t="n">
        <f aca="false">H153+I153+J153+K153+L153</f>
        <v>2410.8</v>
      </c>
    </row>
    <row r="154" customFormat="false" ht="15.75" hidden="false" customHeight="false" outlineLevel="0" collapsed="false">
      <c r="A154" s="29"/>
      <c r="B154" s="29"/>
      <c r="C154" s="29"/>
      <c r="D154" s="38" t="s">
        <v>20</v>
      </c>
      <c r="E154" s="48" t="s">
        <v>42</v>
      </c>
      <c r="F154" s="49" t="n">
        <v>6340075830</v>
      </c>
      <c r="G154" s="39" t="s">
        <v>16</v>
      </c>
      <c r="H154" s="23" t="n">
        <v>677.2</v>
      </c>
      <c r="I154" s="26" t="n">
        <f aca="false">689+32.4</f>
        <v>721.4</v>
      </c>
      <c r="J154" s="26" t="n">
        <v>0</v>
      </c>
      <c r="K154" s="26" t="n">
        <v>0</v>
      </c>
      <c r="L154" s="26" t="n">
        <v>0</v>
      </c>
      <c r="M154" s="23" t="n">
        <f aca="false">H154+I154+J154+K154+L154</f>
        <v>1398.6</v>
      </c>
    </row>
    <row r="155" customFormat="false" ht="15.75" hidden="false" customHeight="false" outlineLevel="0" collapsed="false">
      <c r="A155" s="29"/>
      <c r="B155" s="29"/>
      <c r="C155" s="29" t="s">
        <v>25</v>
      </c>
      <c r="D155" s="14" t="s">
        <v>16</v>
      </c>
      <c r="E155" s="14" t="s">
        <v>16</v>
      </c>
      <c r="F155" s="14" t="s">
        <v>16</v>
      </c>
      <c r="G155" s="39" t="s">
        <v>16</v>
      </c>
      <c r="H155" s="23" t="n">
        <f aca="false">SUM(H156:H159)</f>
        <v>1022.1</v>
      </c>
      <c r="I155" s="26" t="n">
        <f aca="false">SUM(I156:I159)</f>
        <v>1112.4</v>
      </c>
      <c r="J155" s="26" t="n">
        <f aca="false">SUM(J156:J159)</f>
        <v>1844.3</v>
      </c>
      <c r="K155" s="26" t="n">
        <f aca="false">SUM(K156:K159)</f>
        <v>1112.4</v>
      </c>
      <c r="L155" s="26" t="n">
        <f aca="false">SUM(L156:L159)</f>
        <v>1112.4</v>
      </c>
      <c r="M155" s="23" t="n">
        <f aca="false">SUM(M156:M159)</f>
        <v>6203.6</v>
      </c>
    </row>
    <row r="156" customFormat="false" ht="30" hidden="false" customHeight="true" outlineLevel="0" collapsed="false">
      <c r="A156" s="29"/>
      <c r="B156" s="29"/>
      <c r="D156" s="38" t="s">
        <v>20</v>
      </c>
      <c r="E156" s="48" t="s">
        <v>42</v>
      </c>
      <c r="F156" s="49" t="n">
        <v>6340085890</v>
      </c>
      <c r="G156" s="39" t="s">
        <v>16</v>
      </c>
      <c r="H156" s="23" t="n">
        <v>730</v>
      </c>
      <c r="I156" s="26" t="n">
        <v>801.3</v>
      </c>
      <c r="J156" s="26" t="n">
        <v>801.3</v>
      </c>
      <c r="K156" s="26" t="n">
        <v>801.3</v>
      </c>
      <c r="L156" s="26" t="n">
        <v>801.3</v>
      </c>
      <c r="M156" s="23" t="n">
        <f aca="false">H156+I156+J156+K156+L156</f>
        <v>3935.2</v>
      </c>
    </row>
    <row r="157" customFormat="false" ht="21.6" hidden="false" customHeight="true" outlineLevel="0" collapsed="false">
      <c r="A157" s="29"/>
      <c r="B157" s="29"/>
      <c r="C157" s="29"/>
      <c r="D157" s="38" t="s">
        <v>20</v>
      </c>
      <c r="E157" s="48" t="s">
        <v>42</v>
      </c>
      <c r="F157" s="49" t="n">
        <v>6340095820</v>
      </c>
      <c r="G157" s="39" t="s">
        <v>16</v>
      </c>
      <c r="H157" s="23" t="n">
        <v>1.8</v>
      </c>
      <c r="I157" s="26" t="n">
        <v>1.8</v>
      </c>
      <c r="J157" s="26"/>
      <c r="K157" s="26" t="n">
        <v>1.8</v>
      </c>
      <c r="L157" s="26" t="n">
        <v>1.8</v>
      </c>
      <c r="M157" s="23" t="n">
        <f aca="false">H157+I157+J157+K157+L157</f>
        <v>7.2</v>
      </c>
    </row>
    <row r="158" customFormat="false" ht="21.6" hidden="false" customHeight="true" outlineLevel="0" collapsed="false">
      <c r="A158" s="29"/>
      <c r="B158" s="29"/>
      <c r="C158" s="29"/>
      <c r="D158" s="38" t="s">
        <v>20</v>
      </c>
      <c r="E158" s="48" t="s">
        <v>42</v>
      </c>
      <c r="F158" s="49" t="n">
        <v>6340093970</v>
      </c>
      <c r="G158" s="39" t="s">
        <v>16</v>
      </c>
      <c r="H158" s="23"/>
      <c r="I158" s="26"/>
      <c r="J158" s="26" t="n">
        <f aca="false">740.9+302.14</f>
        <v>1043</v>
      </c>
      <c r="K158" s="26"/>
      <c r="L158" s="26"/>
      <c r="M158" s="23" t="n">
        <f aca="false">H158+I158+J158+K158+L158</f>
        <v>1043</v>
      </c>
    </row>
    <row r="159" customFormat="false" ht="16.9" hidden="false" customHeight="true" outlineLevel="0" collapsed="false">
      <c r="A159" s="29"/>
      <c r="B159" s="29"/>
      <c r="C159" s="29"/>
      <c r="D159" s="38" t="s">
        <v>20</v>
      </c>
      <c r="E159" s="48" t="s">
        <v>42</v>
      </c>
      <c r="F159" s="49" t="n">
        <v>6340095830</v>
      </c>
      <c r="G159" s="39" t="s">
        <v>16</v>
      </c>
      <c r="H159" s="23" t="n">
        <v>290.3</v>
      </c>
      <c r="I159" s="26" t="n">
        <f aca="false">295.3+14</f>
        <v>309.3</v>
      </c>
      <c r="J159" s="26"/>
      <c r="K159" s="26" t="n">
        <v>309.3</v>
      </c>
      <c r="L159" s="26" t="n">
        <v>309.3</v>
      </c>
      <c r="M159" s="23" t="n">
        <f aca="false">H159+I159+J159+K159+L159</f>
        <v>1218.2</v>
      </c>
    </row>
    <row r="160" customFormat="false" ht="47.25" hidden="false" customHeight="true" outlineLevel="0" collapsed="false">
      <c r="A160" s="40" t="s">
        <v>43</v>
      </c>
      <c r="B160" s="40" t="s">
        <v>44</v>
      </c>
      <c r="C160" s="40" t="s">
        <v>15</v>
      </c>
      <c r="D160" s="39" t="s">
        <v>16</v>
      </c>
      <c r="E160" s="39" t="s">
        <v>16</v>
      </c>
      <c r="F160" s="39" t="s">
        <v>16</v>
      </c>
      <c r="G160" s="39" t="s">
        <v>16</v>
      </c>
      <c r="H160" s="23" t="n">
        <f aca="false">H161</f>
        <v>20311.8</v>
      </c>
      <c r="I160" s="26" t="n">
        <f aca="false">I161</f>
        <v>20635.5</v>
      </c>
      <c r="J160" s="26" t="n">
        <f aca="false">J161</f>
        <v>21307.1</v>
      </c>
      <c r="K160" s="26" t="n">
        <f aca="false">K161</f>
        <v>19480.4</v>
      </c>
      <c r="L160" s="26" t="n">
        <f aca="false">L161</f>
        <v>19227</v>
      </c>
      <c r="M160" s="23" t="n">
        <f aca="false">M161</f>
        <v>100961.8</v>
      </c>
    </row>
    <row r="161" customFormat="false" ht="15.75" hidden="false" customHeight="false" outlineLevel="0" collapsed="false">
      <c r="A161" s="40"/>
      <c r="B161" s="40"/>
      <c r="C161" s="40" t="s">
        <v>18</v>
      </c>
      <c r="D161" s="39" t="s">
        <v>16</v>
      </c>
      <c r="E161" s="39" t="s">
        <v>16</v>
      </c>
      <c r="F161" s="39" t="s">
        <v>16</v>
      </c>
      <c r="G161" s="39" t="s">
        <v>16</v>
      </c>
      <c r="H161" s="23" t="n">
        <f aca="false">H170+H164</f>
        <v>20311.8</v>
      </c>
      <c r="I161" s="26" t="n">
        <f aca="false">I164+I170</f>
        <v>20635.5</v>
      </c>
      <c r="J161" s="26" t="n">
        <f aca="false">J164+J170</f>
        <v>21307.1</v>
      </c>
      <c r="K161" s="26" t="n">
        <f aca="false">K164+K170</f>
        <v>19480.4</v>
      </c>
      <c r="L161" s="26" t="n">
        <f aca="false">L164+L170</f>
        <v>19227</v>
      </c>
      <c r="M161" s="23" t="n">
        <f aca="false">M164+M170</f>
        <v>100961.8</v>
      </c>
    </row>
    <row r="162" customFormat="false" ht="15.75" hidden="false" customHeight="false" outlineLevel="0" collapsed="false">
      <c r="A162" s="40"/>
      <c r="B162" s="40"/>
      <c r="C162" s="40"/>
      <c r="D162" s="38" t="s">
        <v>20</v>
      </c>
      <c r="E162" s="39" t="s">
        <v>16</v>
      </c>
      <c r="F162" s="39" t="s">
        <v>16</v>
      </c>
      <c r="G162" s="39" t="s">
        <v>16</v>
      </c>
      <c r="H162" s="26" t="n">
        <f aca="false">H165+H166+H167+H168+H171+H173+H174+H175</f>
        <v>20311.8</v>
      </c>
      <c r="I162" s="26" t="n">
        <f aca="false">I165+I166+I167+I168+I171+I173+I174+I175</f>
        <v>20635.5</v>
      </c>
      <c r="J162" s="26" t="n">
        <f aca="false">J165+J166+J167+J168+J171+J173+J174+J175+J169+J172</f>
        <v>21307.1</v>
      </c>
      <c r="K162" s="26" t="n">
        <f aca="false">K165+K166+K167+K168+K171+K173+K174+K175</f>
        <v>19480.4</v>
      </c>
      <c r="L162" s="26" t="n">
        <f aca="false">L165+L166+L167+L168+L171+L173+L174+L175</f>
        <v>19227</v>
      </c>
      <c r="M162" s="23" t="n">
        <f aca="false">L162+K162+J162+I162+H162</f>
        <v>100961.8</v>
      </c>
    </row>
    <row r="163" customFormat="false" ht="15.75" hidden="false" customHeight="false" outlineLevel="0" collapsed="false">
      <c r="A163" s="40"/>
      <c r="B163" s="40"/>
      <c r="C163" s="29" t="s">
        <v>22</v>
      </c>
      <c r="D163" s="14" t="s">
        <v>16</v>
      </c>
      <c r="E163" s="14" t="s">
        <v>16</v>
      </c>
      <c r="F163" s="14" t="s">
        <v>16</v>
      </c>
      <c r="G163" s="39" t="s">
        <v>16</v>
      </c>
      <c r="H163" s="23"/>
      <c r="I163" s="26"/>
      <c r="J163" s="26"/>
      <c r="K163" s="26"/>
      <c r="L163" s="26"/>
      <c r="M163" s="23" t="n">
        <f aca="false">SUM(I163:K163)</f>
        <v>0</v>
      </c>
    </row>
    <row r="164" customFormat="false" ht="15.75" hidden="false" customHeight="false" outlineLevel="0" collapsed="false">
      <c r="A164" s="40"/>
      <c r="B164" s="40"/>
      <c r="C164" s="29" t="s">
        <v>24</v>
      </c>
      <c r="D164" s="14" t="s">
        <v>16</v>
      </c>
      <c r="E164" s="14" t="s">
        <v>16</v>
      </c>
      <c r="F164" s="14" t="s">
        <v>16</v>
      </c>
      <c r="G164" s="39" t="s">
        <v>16</v>
      </c>
      <c r="H164" s="23" t="n">
        <f aca="false">SUM(H165:H169)</f>
        <v>1490.2</v>
      </c>
      <c r="I164" s="23" t="n">
        <f aca="false">SUM(I165:I169)</f>
        <v>1585.4</v>
      </c>
      <c r="J164" s="23" t="n">
        <f aca="false">SUM(J165:J169)</f>
        <v>1304.5</v>
      </c>
      <c r="K164" s="23" t="n">
        <f aca="false">SUM(K165:K169)</f>
        <v>1280.1</v>
      </c>
      <c r="L164" s="23" t="n">
        <f aca="false">SUM(L165:L169)</f>
        <v>1280.1</v>
      </c>
      <c r="M164" s="23" t="n">
        <f aca="false">H164+I164+J164+K164+L164</f>
        <v>6940.3</v>
      </c>
    </row>
    <row r="165" customFormat="false" ht="15.75" hidden="false" customHeight="false" outlineLevel="0" collapsed="false">
      <c r="A165" s="40"/>
      <c r="B165" s="40"/>
      <c r="C165" s="29"/>
      <c r="D165" s="38" t="s">
        <v>20</v>
      </c>
      <c r="E165" s="38" t="s">
        <v>33</v>
      </c>
      <c r="F165" s="39" t="n">
        <v>6350075520</v>
      </c>
      <c r="G165" s="39" t="s">
        <v>16</v>
      </c>
      <c r="H165" s="23" t="n">
        <v>1240.2</v>
      </c>
      <c r="I165" s="26" t="n">
        <f aca="false">1274-10.4</f>
        <v>1263.6</v>
      </c>
      <c r="J165" s="26" t="n">
        <v>1280.1</v>
      </c>
      <c r="K165" s="26" t="n">
        <v>1280.1</v>
      </c>
      <c r="L165" s="26" t="n">
        <v>1280.1</v>
      </c>
      <c r="M165" s="23" t="n">
        <f aca="false">H165+I165+J165+K165+L165</f>
        <v>6344.1</v>
      </c>
    </row>
    <row r="166" customFormat="false" ht="15.75" hidden="false" customHeight="false" outlineLevel="0" collapsed="false">
      <c r="A166" s="40"/>
      <c r="B166" s="40"/>
      <c r="C166" s="29"/>
      <c r="D166" s="38" t="s">
        <v>20</v>
      </c>
      <c r="E166" s="38" t="s">
        <v>33</v>
      </c>
      <c r="F166" s="39" t="n">
        <v>6350010210</v>
      </c>
      <c r="G166" s="39" t="s">
        <v>16</v>
      </c>
      <c r="H166" s="23" t="n">
        <v>140</v>
      </c>
      <c r="I166" s="26" t="n">
        <f aca="false">24.455+253.755</f>
        <v>278.2</v>
      </c>
      <c r="J166" s="26" t="n">
        <v>18.4</v>
      </c>
      <c r="K166" s="26"/>
      <c r="L166" s="26"/>
      <c r="M166" s="23" t="n">
        <f aca="false">H166+I166+J166+K166+L166</f>
        <v>436.6</v>
      </c>
    </row>
    <row r="167" customFormat="false" ht="15.75" hidden="false" customHeight="false" outlineLevel="0" collapsed="false">
      <c r="A167" s="40"/>
      <c r="B167" s="40"/>
      <c r="C167" s="50"/>
      <c r="D167" s="38" t="s">
        <v>20</v>
      </c>
      <c r="E167" s="38" t="s">
        <v>33</v>
      </c>
      <c r="F167" s="39" t="n">
        <v>6350010210</v>
      </c>
      <c r="G167" s="39" t="s">
        <v>16</v>
      </c>
      <c r="H167" s="23" t="n">
        <v>110</v>
      </c>
      <c r="I167" s="26"/>
      <c r="J167" s="26"/>
      <c r="K167" s="26"/>
      <c r="L167" s="26"/>
      <c r="M167" s="23" t="n">
        <f aca="false">H167+I167+J167+K167+L167</f>
        <v>110</v>
      </c>
    </row>
    <row r="168" customFormat="false" ht="15.75" hidden="false" customHeight="false" outlineLevel="0" collapsed="false">
      <c r="A168" s="40"/>
      <c r="B168" s="40"/>
      <c r="C168" s="29"/>
      <c r="D168" s="38" t="s">
        <v>20</v>
      </c>
      <c r="E168" s="38" t="s">
        <v>33</v>
      </c>
      <c r="F168" s="39" t="n">
        <v>6350073910</v>
      </c>
      <c r="G168" s="39" t="s">
        <v>16</v>
      </c>
      <c r="H168" s="23"/>
      <c r="I168" s="26" t="n">
        <f aca="false">43.7-0.06</f>
        <v>43.6</v>
      </c>
      <c r="J168" s="26"/>
      <c r="K168" s="26"/>
      <c r="L168" s="26"/>
      <c r="M168" s="23" t="n">
        <f aca="false">H168+I168+J168+K168+L168</f>
        <v>43.6</v>
      </c>
    </row>
    <row r="169" customFormat="false" ht="15.75" hidden="false" customHeight="false" outlineLevel="0" collapsed="false">
      <c r="A169" s="40"/>
      <c r="B169" s="40"/>
      <c r="C169" s="29"/>
      <c r="D169" s="38" t="s">
        <v>20</v>
      </c>
      <c r="E169" s="38" t="s">
        <v>23</v>
      </c>
      <c r="F169" s="39" t="n">
        <v>6350073980</v>
      </c>
      <c r="G169" s="39" t="s">
        <v>16</v>
      </c>
      <c r="H169" s="23"/>
      <c r="I169" s="26"/>
      <c r="J169" s="26" t="n">
        <v>6</v>
      </c>
      <c r="K169" s="26"/>
      <c r="L169" s="26"/>
      <c r="M169" s="23" t="n">
        <f aca="false">H169+I169+J169+K169+L169</f>
        <v>6</v>
      </c>
    </row>
    <row r="170" customFormat="false" ht="15.75" hidden="false" customHeight="false" outlineLevel="0" collapsed="false">
      <c r="A170" s="40"/>
      <c r="B170" s="40"/>
      <c r="C170" s="29" t="s">
        <v>25</v>
      </c>
      <c r="D170" s="39" t="s">
        <v>16</v>
      </c>
      <c r="E170" s="39" t="s">
        <v>16</v>
      </c>
      <c r="F170" s="39" t="s">
        <v>16</v>
      </c>
      <c r="G170" s="39" t="s">
        <v>16</v>
      </c>
      <c r="H170" s="23" t="n">
        <f aca="false">SUM(H173:H175)</f>
        <v>18821.6</v>
      </c>
      <c r="I170" s="26" t="n">
        <f aca="false">SUM(I171:I175)</f>
        <v>19050.1</v>
      </c>
      <c r="J170" s="26" t="n">
        <f aca="false">SUM(J171:J175)</f>
        <v>20002.6</v>
      </c>
      <c r="K170" s="26" t="n">
        <f aca="false">SUM(K171:K175)</f>
        <v>18200.3</v>
      </c>
      <c r="L170" s="26" t="n">
        <f aca="false">SUM(L171:L175)</f>
        <v>17946.9</v>
      </c>
      <c r="M170" s="23" t="n">
        <f aca="false">SUM(M171:M175)</f>
        <v>94021.5</v>
      </c>
      <c r="N170" s="11" t="s">
        <v>17</v>
      </c>
    </row>
    <row r="171" customFormat="false" ht="15.75" hidden="false" customHeight="false" outlineLevel="0" collapsed="false">
      <c r="A171" s="40"/>
      <c r="B171" s="40"/>
      <c r="C171" s="51"/>
      <c r="D171" s="38" t="s">
        <v>20</v>
      </c>
      <c r="E171" s="38" t="s">
        <v>33</v>
      </c>
      <c r="F171" s="39" t="n">
        <v>6350093910</v>
      </c>
      <c r="G171" s="39" t="s">
        <v>16</v>
      </c>
      <c r="H171" s="23"/>
      <c r="I171" s="26" t="n">
        <v>30.4</v>
      </c>
      <c r="J171" s="26"/>
      <c r="K171" s="26"/>
      <c r="L171" s="26"/>
      <c r="M171" s="23" t="n">
        <f aca="false">I171+J171+K171+H171+L171</f>
        <v>30.4</v>
      </c>
    </row>
    <row r="172" customFormat="false" ht="15.75" hidden="false" customHeight="false" outlineLevel="0" collapsed="false">
      <c r="A172" s="40"/>
      <c r="B172" s="40"/>
      <c r="C172" s="51"/>
      <c r="D172" s="35" t="s">
        <v>20</v>
      </c>
      <c r="E172" s="35" t="s">
        <v>23</v>
      </c>
      <c r="F172" s="32" t="n">
        <v>6350093980</v>
      </c>
      <c r="G172" s="39" t="s">
        <v>16</v>
      </c>
      <c r="H172" s="33"/>
      <c r="I172" s="34"/>
      <c r="J172" s="34" t="n">
        <f aca="false">1+0.6</f>
        <v>1.6</v>
      </c>
      <c r="K172" s="26"/>
      <c r="L172" s="26"/>
      <c r="M172" s="23" t="n">
        <f aca="false">K172+H172+I172+J172+L172</f>
        <v>1.6</v>
      </c>
    </row>
    <row r="173" customFormat="false" ht="15.75" hidden="false" customHeight="false" outlineLevel="0" collapsed="false">
      <c r="A173" s="40"/>
      <c r="B173" s="40"/>
      <c r="D173" s="38" t="s">
        <v>20</v>
      </c>
      <c r="E173" s="38" t="s">
        <v>33</v>
      </c>
      <c r="F173" s="39" t="n">
        <v>6350080210</v>
      </c>
      <c r="G173" s="39" t="s">
        <v>16</v>
      </c>
      <c r="H173" s="23" t="n">
        <v>5229.5</v>
      </c>
      <c r="I173" s="26" t="n">
        <v>4046.8</v>
      </c>
      <c r="J173" s="52" t="n">
        <f aca="false">3940.2-35.509-76.552</f>
        <v>3828.1</v>
      </c>
      <c r="K173" s="26" t="n">
        <v>2915.6</v>
      </c>
      <c r="L173" s="26" t="n">
        <v>2875</v>
      </c>
      <c r="M173" s="23" t="n">
        <f aca="false">I173+J173+K173+H173+L173</f>
        <v>18895</v>
      </c>
    </row>
    <row r="174" customFormat="false" ht="15.75" hidden="false" customHeight="false" outlineLevel="0" collapsed="false">
      <c r="A174" s="40"/>
      <c r="B174" s="40"/>
      <c r="C174" s="29"/>
      <c r="D174" s="38" t="s">
        <v>20</v>
      </c>
      <c r="E174" s="38" t="s">
        <v>33</v>
      </c>
      <c r="F174" s="39" t="n">
        <v>6350080270</v>
      </c>
      <c r="G174" s="39" t="s">
        <v>16</v>
      </c>
      <c r="H174" s="23" t="n">
        <v>1890.4</v>
      </c>
      <c r="I174" s="26" t="n">
        <v>1248.6</v>
      </c>
      <c r="J174" s="26" t="n">
        <v>1283.3</v>
      </c>
      <c r="K174" s="26" t="n">
        <v>1811.1</v>
      </c>
      <c r="L174" s="26" t="n">
        <v>1785.9</v>
      </c>
      <c r="M174" s="23" t="n">
        <f aca="false">I174+J174+K174+H174+L174</f>
        <v>8019.3</v>
      </c>
    </row>
    <row r="175" customFormat="false" ht="15.75" hidden="false" customHeight="false" outlineLevel="0" collapsed="false">
      <c r="A175" s="40"/>
      <c r="B175" s="40"/>
      <c r="C175" s="29"/>
      <c r="D175" s="38" t="s">
        <v>20</v>
      </c>
      <c r="E175" s="38" t="s">
        <v>33</v>
      </c>
      <c r="F175" s="39" t="n">
        <v>6350080610</v>
      </c>
      <c r="G175" s="39" t="s">
        <v>16</v>
      </c>
      <c r="H175" s="23" t="n">
        <v>11701.7</v>
      </c>
      <c r="I175" s="26" t="n">
        <v>13724.3</v>
      </c>
      <c r="J175" s="26" t="n">
        <v>14889.6</v>
      </c>
      <c r="K175" s="26" t="n">
        <v>13473.6</v>
      </c>
      <c r="L175" s="26" t="n">
        <v>13286</v>
      </c>
      <c r="M175" s="23" t="n">
        <f aca="false">I175+J175+K175+H175+L175</f>
        <v>67075.2</v>
      </c>
    </row>
    <row r="177" customFormat="false" ht="18.75" hidden="false" customHeight="true" outlineLevel="0" collapsed="false">
      <c r="A177" s="1" t="s">
        <v>45</v>
      </c>
      <c r="I177" s="53"/>
    </row>
    <row r="178" customFormat="false" ht="15.75" hidden="false" customHeight="false" outlineLevel="0" collapsed="false">
      <c r="I178" s="2" t="s">
        <v>17</v>
      </c>
    </row>
  </sheetData>
  <mergeCells count="22">
    <mergeCell ref="J1:M1"/>
    <mergeCell ref="J2:K2"/>
    <mergeCell ref="I4:M4"/>
    <mergeCell ref="I5:M5"/>
    <mergeCell ref="A6:M6"/>
    <mergeCell ref="A7:A8"/>
    <mergeCell ref="B7:B8"/>
    <mergeCell ref="C7:C8"/>
    <mergeCell ref="D7:G7"/>
    <mergeCell ref="I7:M7"/>
    <mergeCell ref="A9:A55"/>
    <mergeCell ref="B9:B79"/>
    <mergeCell ref="A80:A115"/>
    <mergeCell ref="B80:B128"/>
    <mergeCell ref="A129:A138"/>
    <mergeCell ref="B129:B138"/>
    <mergeCell ref="A139:A146"/>
    <mergeCell ref="B139:B146"/>
    <mergeCell ref="A147:A159"/>
    <mergeCell ref="B147:B159"/>
    <mergeCell ref="A160:A175"/>
    <mergeCell ref="B160:B175"/>
  </mergeCells>
  <printOptions headings="false" gridLines="false" gridLinesSet="true" horizontalCentered="false" verticalCentered="false"/>
  <pageMargins left="0" right="0.118055555555556" top="0.315277777777778" bottom="0" header="0.315277777777778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6:36:40Z</cp:lastPrinted>
  <dcterms:modified xsi:type="dcterms:W3CDTF">2016-08-11T05:57:14Z</dcterms:modified>
  <cp:revision>0</cp:revision>
  <dc:subject/>
  <dc:title/>
</cp:coreProperties>
</file>