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чет к программе" sheetId="1" state="visible" r:id="rId2"/>
  </sheets>
  <definedNames>
    <definedName function="false" hidden="false" localSheetId="0" name="_xlnm.Print_Area" vbProcedure="false">'расчет к программе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Приложение № 4 к паспорту муниципальной подпрограммы</t>
  </si>
  <si>
    <t xml:space="preserve">"Развитие транспортного комплекса в Ермаковском районе" </t>
  </si>
  <si>
    <t xml:space="preserve">УТВЕРЖДАЮ</t>
  </si>
  <si>
    <t xml:space="preserve">Глава </t>
  </si>
  <si>
    <t xml:space="preserve">Ермаковского района</t>
  </si>
  <si>
    <t xml:space="preserve">_____________________ М. А. Виговский</t>
  </si>
  <si>
    <t xml:space="preserve">Программа муниципальных пассажирских  перевозок, утвержденная  органами местного самоуправления Ермаковского района,</t>
  </si>
  <si>
    <t xml:space="preserve">субсидируемая из бюджета муниципального образования на 2016 год</t>
  </si>
  <si>
    <t xml:space="preserve">№ маршрута</t>
  </si>
  <si>
    <t xml:space="preserve">Наименование маршрута</t>
  </si>
  <si>
    <t xml:space="preserve">действующий тариф (стоимость проезда для 1 пассажира для городских перевозок, или стоимость 1 пасс./км для пригородных и междугородных перевозок) </t>
  </si>
  <si>
    <t xml:space="preserve">Протяженность маршрута согласно паспорту маршрута, км.</t>
  </si>
  <si>
    <t xml:space="preserve">Марка ТС</t>
  </si>
  <si>
    <t xml:space="preserve">вместимость ТС, чел.</t>
  </si>
  <si>
    <t xml:space="preserve">2016 год</t>
  </si>
  <si>
    <t xml:space="preserve">перевезено пассажиров, тыс.чел.</t>
  </si>
  <si>
    <t xml:space="preserve">Количество рейсов, шт. </t>
  </si>
  <si>
    <t xml:space="preserve">Пробег с пассажирами, тыс.км.</t>
  </si>
  <si>
    <t xml:space="preserve"> Расчетный тариф  руб/км</t>
  </si>
  <si>
    <t xml:space="preserve">Расходы по планово-расчетному тарифу, тыс.руб.</t>
  </si>
  <si>
    <t xml:space="preserve">Доходы на 1 пассажира, руб.</t>
  </si>
  <si>
    <t xml:space="preserve">Доходы всего, тыс. руб.</t>
  </si>
  <si>
    <t xml:space="preserve">В том числ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доходы от перевозки платных пассажиров, тыс.руб.</t>
  </si>
  <si>
    <t xml:space="preserve">доходы от предоставления бесплатного проезда по ЕСПБ и СК, тыс.руб.</t>
  </si>
  <si>
    <t xml:space="preserve">субвенции на оплату проезда граждан в соот. С ФЗ возмещаемые через органы социальной защиты, тыс.руб.</t>
  </si>
  <si>
    <t xml:space="preserve">Убытки от перевозки пассажиров, тыс.руб.</t>
  </si>
  <si>
    <t xml:space="preserve">Норматив субсидирования руб./км</t>
  </si>
  <si>
    <t xml:space="preserve">Доходы при полной загрузки, тыс.руб.</t>
  </si>
  <si>
    <t xml:space="preserve">Коэффициент использования вместимости 2016 год</t>
  </si>
  <si>
    <t xml:space="preserve">Сумма субсидий, тыс.руб.</t>
  </si>
  <si>
    <t xml:space="preserve">Городские маршруты, финансируемые из бюджета</t>
  </si>
  <si>
    <t xml:space="preserve">СХТ- 9-й квартал</t>
  </si>
  <si>
    <t xml:space="preserve">ПАЗ 3205</t>
  </si>
  <si>
    <t xml:space="preserve">АТП- Шинная-АТП</t>
  </si>
  <si>
    <t xml:space="preserve">ГАЗ 32217</t>
  </si>
  <si>
    <t xml:space="preserve">Итого:</t>
  </si>
  <si>
    <t xml:space="preserve">Междугородные (внутрирайонные)маршруты, финансируемые из бюджета</t>
  </si>
  <si>
    <t xml:space="preserve">Ермаковское-Верхнеусинское</t>
  </si>
  <si>
    <t xml:space="preserve">KLG6885 G</t>
  </si>
  <si>
    <t xml:space="preserve">Ермаковское-Танзыбей</t>
  </si>
  <si>
    <t xml:space="preserve">Итого</t>
  </si>
  <si>
    <t xml:space="preserve">Пригородные маршруты, финансируемые из бюджета</t>
  </si>
  <si>
    <t xml:space="preserve">Ермаковское-Ивановка (понт)</t>
  </si>
  <si>
    <t xml:space="preserve">Ермаковское-Ивановка(Каз)</t>
  </si>
  <si>
    <t xml:space="preserve">Ермаковское-Разъезжее</t>
  </si>
  <si>
    <t xml:space="preserve">Ермаковское-Н.Суэтук</t>
  </si>
  <si>
    <t xml:space="preserve">Ермаковское-Новополтавка</t>
  </si>
  <si>
    <t xml:space="preserve">Ермаковское-Николаевка</t>
  </si>
  <si>
    <t xml:space="preserve">Ермаковское-Салба</t>
  </si>
  <si>
    <t xml:space="preserve">Ермаковское-Мигна</t>
  </si>
  <si>
    <t xml:space="preserve">Ермаковское-Вознесенка</t>
  </si>
  <si>
    <t xml:space="preserve">Ермаковское-Ойский</t>
  </si>
  <si>
    <t xml:space="preserve">Ермаковское -Б.Речка</t>
  </si>
  <si>
    <t xml:space="preserve">Итого </t>
  </si>
  <si>
    <t xml:space="preserve">Всего</t>
  </si>
  <si>
    <t xml:space="preserve">Начальник отдела АСиКХ администрации Ермаковского района</t>
  </si>
  <si>
    <t xml:space="preserve">Н. В. Бабанакова</t>
  </si>
  <si>
    <t xml:space="preserve">Исполнитель Федорова Наталья Михайловна 8(39138) 2-43-5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0"/>
    <numFmt numFmtId="172" formatCode="0.000"/>
    <numFmt numFmtId="173" formatCode="0.0"/>
    <numFmt numFmtId="174" formatCode="#,##0.00"/>
    <numFmt numFmtId="175" formatCode="General"/>
    <numFmt numFmtId="176" formatCode="#,##0.0_ ;[RED]\-#,##0.0\ "/>
    <numFmt numFmtId="177" formatCode="#,##0_ ;[RED]\-#,##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Обычный 2" xfId="27"/>
    <cellStyle name="Процент_11п" xfId="28"/>
    <cellStyle name="Тысячи [0]_12п" xfId="29"/>
    <cellStyle name="Тысячи_11п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pane xSplit="6" ySplit="0" topLeftCell="G1" activePane="topRight" state="frozen"/>
      <selection pane="topLeft" activeCell="A22" activeCellId="0" sqref="A22"/>
      <selection pane="top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56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4.99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13.7"/>
    <col collapsed="false" customWidth="true" hidden="false" outlineLevel="0" max="9" min="9" style="1" width="12.14"/>
    <col collapsed="false" customWidth="true" hidden="false" outlineLevel="0" max="10" min="10" style="1" width="9.7"/>
    <col collapsed="false" customWidth="true" hidden="false" outlineLevel="0" max="12" min="11" style="1" width="11.42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0.56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8.28"/>
    <col collapsed="false" customWidth="true" hidden="false" outlineLevel="0" max="20" min="20" style="1" width="9.99"/>
    <col collapsed="false" customWidth="true" hidden="false" outlineLevel="0" max="21" min="21" style="1" width="11.13"/>
    <col collapsed="false" customWidth="true" hidden="false" outlineLevel="0" max="22" min="22" style="1" width="7.56"/>
    <col collapsed="false" customWidth="true" hidden="false" outlineLevel="0" max="23" min="23" style="1" width="13.99"/>
    <col collapsed="false" customWidth="true" hidden="false" outlineLevel="0" max="24" min="24" style="1" width="8.85"/>
    <col collapsed="false" customWidth="true" hidden="false" outlineLevel="0" max="25" min="25" style="1" width="13.56"/>
    <col collapsed="false" customWidth="true" hidden="false" outlineLevel="0" max="26" min="26" style="1" width="12.42"/>
    <col collapsed="false" customWidth="true" hidden="false" outlineLevel="0" max="27" min="27" style="1" width="13.7"/>
    <col collapsed="false" customWidth="true" hidden="false" outlineLevel="0" max="28" min="28" style="1" width="16.13"/>
    <col collapsed="false" customWidth="true" hidden="false" outlineLevel="0" max="29" min="29" style="1" width="14.7"/>
    <col collapsed="false" customWidth="true" hidden="false" outlineLevel="0" max="30" min="30" style="1" width="8.7"/>
    <col collapsed="false" customWidth="true" hidden="false" outlineLevel="0" max="31" min="31" style="1" width="15.56"/>
    <col collapsed="false" customWidth="true" hidden="false" outlineLevel="0" max="32" min="32" style="1" width="11.56"/>
    <col collapsed="false" customWidth="true" hidden="false" outlineLevel="0" max="33" min="33" style="1" width="15.85"/>
    <col collapsed="false" customWidth="false" hidden="false" outlineLevel="0" max="34" min="34" style="1" width="9.14"/>
    <col collapsed="false" customWidth="true" hidden="false" outlineLevel="0" max="38" min="35" style="1" width="12.14"/>
    <col collapsed="false" customWidth="true" hidden="false" outlineLevel="0" max="39" min="39" style="1" width="10.99"/>
    <col collapsed="false" customWidth="true" hidden="false" outlineLevel="0" max="40" min="40" style="1" width="14.85"/>
    <col collapsed="false" customWidth="false" hidden="false" outlineLevel="0" max="257" min="41" style="1" width="9.14"/>
  </cols>
  <sheetData>
    <row r="1" customFormat="false" ht="15" hidden="false" customHeight="false" outlineLevel="0" collapsed="false">
      <c r="Q1" s="2"/>
      <c r="R1" s="3"/>
      <c r="S1" s="3"/>
      <c r="T1" s="2" t="s">
        <v>0</v>
      </c>
      <c r="U1" s="2"/>
      <c r="V1" s="2"/>
      <c r="W1" s="2"/>
    </row>
    <row r="2" customFormat="false" ht="15" hidden="false" customHeight="false" outlineLevel="0" collapsed="false">
      <c r="Q2" s="2"/>
      <c r="R2" s="2"/>
      <c r="S2" s="2"/>
      <c r="T2" s="2" t="s">
        <v>1</v>
      </c>
      <c r="U2" s="2"/>
      <c r="V2" s="2"/>
      <c r="W2" s="2"/>
    </row>
    <row r="4" customFormat="false" ht="18" hidden="false" customHeight="false" outlineLevel="0" collapsed="false">
      <c r="S4" s="4" t="s">
        <v>2</v>
      </c>
      <c r="T4" s="4"/>
      <c r="U4" s="4"/>
      <c r="V4" s="4"/>
      <c r="W4" s="5"/>
    </row>
    <row r="5" customFormat="false" ht="18" hidden="false" customHeight="false" outlineLevel="0" collapsed="false">
      <c r="S5" s="4" t="s">
        <v>3</v>
      </c>
      <c r="T5" s="4"/>
      <c r="U5" s="4"/>
      <c r="V5" s="4"/>
      <c r="W5" s="5"/>
    </row>
    <row r="6" customFormat="false" ht="18" hidden="false" customHeight="false" outlineLevel="0" collapsed="false">
      <c r="S6" s="4" t="s">
        <v>4</v>
      </c>
      <c r="T6" s="4"/>
      <c r="U6" s="4"/>
      <c r="V6" s="4"/>
      <c r="W6" s="5"/>
    </row>
    <row r="7" customFormat="false" ht="18" hidden="false" customHeight="false" outlineLevel="0" collapsed="false">
      <c r="S7" s="5"/>
      <c r="T7" s="5"/>
      <c r="U7" s="5"/>
      <c r="V7" s="5"/>
      <c r="W7" s="5"/>
    </row>
    <row r="8" customFormat="false" ht="18" hidden="false" customHeight="false" outlineLevel="0" collapsed="false">
      <c r="S8" s="6"/>
      <c r="T8" s="6"/>
      <c r="U8" s="6"/>
      <c r="V8" s="6"/>
      <c r="W8" s="5"/>
    </row>
    <row r="9" customFormat="false" ht="18" hidden="false" customHeight="false" outlineLevel="0" collapsed="false">
      <c r="S9" s="6" t="s">
        <v>5</v>
      </c>
      <c r="T9" s="6"/>
      <c r="U9" s="6"/>
      <c r="V9" s="6"/>
      <c r="W9" s="5"/>
    </row>
    <row r="12" customFormat="false" ht="12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8"/>
      <c r="AF12" s="8"/>
      <c r="AG12" s="8"/>
      <c r="AH12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7.2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31.5" hidden="false" customHeight="tru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90.75" hidden="false" customHeight="true" outlineLevel="0" collapsed="false">
      <c r="A16" s="10" t="s">
        <v>8</v>
      </c>
      <c r="B16" s="10" t="s">
        <v>9</v>
      </c>
      <c r="C16" s="10" t="s">
        <v>10</v>
      </c>
      <c r="D16" s="10" t="s">
        <v>11</v>
      </c>
      <c r="E16" s="10" t="s">
        <v>12</v>
      </c>
      <c r="F16" s="10" t="s">
        <v>13</v>
      </c>
      <c r="G16" s="11" t="s">
        <v>1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79.5" hidden="false" customHeight="true" outlineLevel="0" collapsed="false">
      <c r="A17" s="10"/>
      <c r="B17" s="10"/>
      <c r="C17" s="10"/>
      <c r="D17" s="10"/>
      <c r="E17" s="10"/>
      <c r="F17" s="10"/>
      <c r="G17" s="12" t="s">
        <v>15</v>
      </c>
      <c r="H17" s="12"/>
      <c r="I17" s="12"/>
      <c r="J17" s="12"/>
      <c r="K17" s="12"/>
      <c r="L17" s="12" t="s">
        <v>16</v>
      </c>
      <c r="M17" s="12"/>
      <c r="N17" s="12"/>
      <c r="O17" s="12"/>
      <c r="P17" s="12"/>
      <c r="Q17" s="12" t="s">
        <v>17</v>
      </c>
      <c r="R17" s="12"/>
      <c r="S17" s="12"/>
      <c r="T17" s="12"/>
      <c r="U17" s="12"/>
      <c r="V17" s="13" t="s">
        <v>18</v>
      </c>
      <c r="W17" s="13" t="s">
        <v>19</v>
      </c>
      <c r="X17" s="14" t="s">
        <v>20</v>
      </c>
      <c r="Y17" s="14" t="s">
        <v>21</v>
      </c>
      <c r="Z17" s="15" t="s">
        <v>22</v>
      </c>
      <c r="AA17" s="15"/>
      <c r="AB17" s="15"/>
      <c r="AC17" s="11"/>
      <c r="AD17" s="11"/>
      <c r="AE17" s="11"/>
      <c r="AF17" s="11"/>
      <c r="AG17" s="11"/>
    </row>
    <row r="18" customFormat="false" ht="21.75" hidden="false" customHeight="true" outlineLevel="0" collapsed="false">
      <c r="A18" s="10"/>
      <c r="B18" s="10"/>
      <c r="C18" s="10"/>
      <c r="D18" s="10"/>
      <c r="E18" s="10"/>
      <c r="F18" s="10"/>
      <c r="G18" s="15" t="s">
        <v>23</v>
      </c>
      <c r="H18" s="15" t="s">
        <v>24</v>
      </c>
      <c r="I18" s="15" t="s">
        <v>25</v>
      </c>
      <c r="J18" s="15" t="s">
        <v>26</v>
      </c>
      <c r="K18" s="15" t="s">
        <v>27</v>
      </c>
      <c r="L18" s="16" t="s">
        <v>23</v>
      </c>
      <c r="M18" s="16" t="s">
        <v>24</v>
      </c>
      <c r="N18" s="16" t="s">
        <v>25</v>
      </c>
      <c r="O18" s="16" t="s">
        <v>26</v>
      </c>
      <c r="P18" s="17" t="s">
        <v>27</v>
      </c>
      <c r="Q18" s="18" t="s">
        <v>23</v>
      </c>
      <c r="R18" s="18" t="s">
        <v>24</v>
      </c>
      <c r="S18" s="18" t="s">
        <v>25</v>
      </c>
      <c r="T18" s="18" t="s">
        <v>26</v>
      </c>
      <c r="U18" s="19" t="s">
        <v>27</v>
      </c>
      <c r="V18" s="13"/>
      <c r="W18" s="13"/>
      <c r="X18" s="14"/>
      <c r="Y18" s="14"/>
      <c r="Z18" s="20" t="s">
        <v>28</v>
      </c>
      <c r="AA18" s="20" t="s">
        <v>29</v>
      </c>
      <c r="AB18" s="20" t="s">
        <v>30</v>
      </c>
      <c r="AC18" s="21" t="s">
        <v>31</v>
      </c>
      <c r="AD18" s="10" t="s">
        <v>32</v>
      </c>
      <c r="AE18" s="10" t="s">
        <v>33</v>
      </c>
      <c r="AF18" s="10" t="s">
        <v>34</v>
      </c>
      <c r="AG18" s="11" t="s">
        <v>35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5"/>
      <c r="H19" s="15"/>
      <c r="I19" s="15"/>
      <c r="J19" s="15"/>
      <c r="K19" s="15"/>
      <c r="L19" s="16"/>
      <c r="M19" s="16"/>
      <c r="N19" s="16"/>
      <c r="O19" s="16"/>
      <c r="P19" s="17"/>
      <c r="Q19" s="22"/>
      <c r="R19" s="22"/>
      <c r="S19" s="22"/>
      <c r="T19" s="22"/>
      <c r="U19" s="23"/>
      <c r="V19" s="13"/>
      <c r="W19" s="13"/>
      <c r="X19" s="14"/>
      <c r="Y19" s="14"/>
      <c r="Z19" s="20"/>
      <c r="AA19" s="20"/>
      <c r="AB19" s="20"/>
      <c r="AC19" s="21"/>
      <c r="AD19" s="10"/>
      <c r="AE19" s="10"/>
      <c r="AF19" s="10"/>
      <c r="AG19" s="11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5"/>
      <c r="H20" s="15"/>
      <c r="I20" s="15"/>
      <c r="J20" s="15"/>
      <c r="K20" s="15"/>
      <c r="L20" s="16"/>
      <c r="M20" s="16"/>
      <c r="N20" s="16"/>
      <c r="O20" s="16"/>
      <c r="P20" s="17"/>
      <c r="Q20" s="22"/>
      <c r="R20" s="22"/>
      <c r="S20" s="22"/>
      <c r="T20" s="22"/>
      <c r="U20" s="23"/>
      <c r="V20" s="13"/>
      <c r="W20" s="13"/>
      <c r="X20" s="14"/>
      <c r="Y20" s="14"/>
      <c r="Z20" s="20"/>
      <c r="AA20" s="20"/>
      <c r="AB20" s="20"/>
      <c r="AC20" s="21"/>
      <c r="AD20" s="10"/>
      <c r="AE20" s="10"/>
      <c r="AF20" s="10"/>
      <c r="AG20" s="11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5"/>
      <c r="H21" s="15"/>
      <c r="I21" s="15"/>
      <c r="J21" s="15"/>
      <c r="K21" s="15"/>
      <c r="L21" s="16"/>
      <c r="M21" s="16"/>
      <c r="N21" s="16"/>
      <c r="O21" s="16"/>
      <c r="P21" s="17"/>
      <c r="Q21" s="22"/>
      <c r="R21" s="22"/>
      <c r="S21" s="22"/>
      <c r="T21" s="22"/>
      <c r="U21" s="23"/>
      <c r="V21" s="13"/>
      <c r="W21" s="13"/>
      <c r="X21" s="14"/>
      <c r="Y21" s="14"/>
      <c r="Z21" s="20"/>
      <c r="AA21" s="20"/>
      <c r="AB21" s="20"/>
      <c r="AC21" s="21"/>
      <c r="AD21" s="10"/>
      <c r="AE21" s="10"/>
      <c r="AF21" s="10"/>
      <c r="AG21" s="11"/>
    </row>
    <row r="22" customFormat="false" ht="41.25" hidden="false" customHeight="true" outlineLevel="0" collapsed="false">
      <c r="A22" s="10"/>
      <c r="B22" s="10"/>
      <c r="C22" s="10"/>
      <c r="D22" s="10"/>
      <c r="E22" s="10"/>
      <c r="F22" s="10"/>
      <c r="G22" s="15"/>
      <c r="H22" s="15"/>
      <c r="I22" s="15"/>
      <c r="J22" s="15"/>
      <c r="K22" s="15"/>
      <c r="L22" s="16"/>
      <c r="M22" s="16"/>
      <c r="N22" s="16"/>
      <c r="O22" s="16"/>
      <c r="P22" s="17"/>
      <c r="Q22" s="24"/>
      <c r="R22" s="24"/>
      <c r="S22" s="24"/>
      <c r="T22" s="24"/>
      <c r="U22" s="25"/>
      <c r="V22" s="13"/>
      <c r="W22" s="13"/>
      <c r="X22" s="14"/>
      <c r="Y22" s="14"/>
      <c r="Z22" s="20"/>
      <c r="AA22" s="20"/>
      <c r="AB22" s="20"/>
      <c r="AC22" s="21"/>
      <c r="AD22" s="10"/>
      <c r="AE22" s="10"/>
      <c r="AF22" s="10"/>
      <c r="AG22" s="11"/>
    </row>
    <row r="23" customFormat="false" ht="15" hidden="false" customHeight="false" outlineLevel="0" collapsed="false">
      <c r="A23" s="15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5" t="n">
        <v>13</v>
      </c>
      <c r="N23" s="15" t="n">
        <v>14</v>
      </c>
      <c r="O23" s="15" t="n">
        <v>15</v>
      </c>
      <c r="P23" s="15" t="n">
        <v>16</v>
      </c>
      <c r="Q23" s="26" t="n">
        <v>17</v>
      </c>
      <c r="R23" s="26" t="n">
        <v>18</v>
      </c>
      <c r="S23" s="26" t="n">
        <v>19</v>
      </c>
      <c r="T23" s="26" t="n">
        <v>20</v>
      </c>
      <c r="U23" s="26" t="n">
        <v>21</v>
      </c>
      <c r="V23" s="15" t="n">
        <v>22</v>
      </c>
      <c r="W23" s="15" t="n">
        <v>23</v>
      </c>
      <c r="X23" s="15" t="n">
        <v>24</v>
      </c>
      <c r="Y23" s="15" t="n">
        <v>25</v>
      </c>
      <c r="Z23" s="15" t="n">
        <v>26</v>
      </c>
      <c r="AA23" s="15" t="n">
        <v>27</v>
      </c>
      <c r="AB23" s="15" t="n">
        <v>28</v>
      </c>
      <c r="AC23" s="15" t="n">
        <v>29</v>
      </c>
      <c r="AD23" s="15" t="n">
        <v>30</v>
      </c>
      <c r="AE23" s="15" t="n">
        <v>31</v>
      </c>
      <c r="AF23" s="15" t="n">
        <v>32</v>
      </c>
      <c r="AG23" s="15" t="n">
        <v>33</v>
      </c>
    </row>
    <row r="24" customFormat="false" ht="18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5.75" hidden="false" customHeight="false" outlineLevel="0" collapsed="false">
      <c r="A25" s="28" t="n">
        <v>1</v>
      </c>
      <c r="B25" s="29" t="s">
        <v>37</v>
      </c>
      <c r="C25" s="28" t="n">
        <v>17</v>
      </c>
      <c r="D25" s="28" t="n">
        <v>21.1</v>
      </c>
      <c r="E25" s="30" t="s">
        <v>38</v>
      </c>
      <c r="F25" s="31" t="n">
        <v>37</v>
      </c>
      <c r="G25" s="32" t="n">
        <v>10.2</v>
      </c>
      <c r="H25" s="32" t="n">
        <v>10.2</v>
      </c>
      <c r="I25" s="32" t="n">
        <v>10.2</v>
      </c>
      <c r="J25" s="32" t="n">
        <v>10.2</v>
      </c>
      <c r="K25" s="33" t="n">
        <f aca="false">SUM(G25:J25)</f>
        <v>40.8</v>
      </c>
      <c r="L25" s="34" t="n">
        <v>616</v>
      </c>
      <c r="M25" s="34" t="n">
        <v>624</v>
      </c>
      <c r="N25" s="34" t="n">
        <v>632</v>
      </c>
      <c r="O25" s="34" t="n">
        <v>632</v>
      </c>
      <c r="P25" s="34" t="n">
        <f aca="false">SUM(L25:O25)</f>
        <v>2504</v>
      </c>
      <c r="Q25" s="33" t="n">
        <f aca="false">(L25*D25)/1000</f>
        <v>12.9976</v>
      </c>
      <c r="R25" s="33" t="n">
        <f aca="false">(D25*M25)/1000</f>
        <v>13.1664</v>
      </c>
      <c r="S25" s="33" t="n">
        <f aca="false">(D25*N25)/1000</f>
        <v>13.3352</v>
      </c>
      <c r="T25" s="33" t="n">
        <f aca="false">(D25*O25)/1000</f>
        <v>13.3352</v>
      </c>
      <c r="U25" s="33" t="n">
        <f aca="false">Q25+R25+S25+T25</f>
        <v>52.8344</v>
      </c>
      <c r="V25" s="35" t="n">
        <v>39.28</v>
      </c>
      <c r="W25" s="33" t="n">
        <f aca="false">(U25*V25)</f>
        <v>2075.335232</v>
      </c>
      <c r="X25" s="36" t="n">
        <f aca="false">(Y25/K25)</f>
        <v>17</v>
      </c>
      <c r="Y25" s="37" t="n">
        <f aca="false">(C25*K25)</f>
        <v>693.6</v>
      </c>
      <c r="Z25" s="33" t="n">
        <f aca="false">(Y25-AA25)</f>
        <v>486.3</v>
      </c>
      <c r="AA25" s="33" t="n">
        <v>207.3</v>
      </c>
      <c r="AB25" s="38"/>
      <c r="AC25" s="33" t="n">
        <f aca="false">(Y25-W25)</f>
        <v>-1381.735232</v>
      </c>
      <c r="AD25" s="36" t="n">
        <f aca="false">AG25/U25</f>
        <v>26.1521893311933</v>
      </c>
      <c r="AE25" s="33" t="n">
        <f aca="false">(C25*F25*P25)/1000</f>
        <v>1575.016</v>
      </c>
      <c r="AF25" s="39" t="n">
        <v>0.42</v>
      </c>
      <c r="AG25" s="33" t="n">
        <f aca="false">(W25-Y25)</f>
        <v>1381.735232</v>
      </c>
    </row>
    <row r="26" customFormat="false" ht="15.75" hidden="false" customHeight="false" outlineLevel="0" collapsed="false">
      <c r="A26" s="28" t="n">
        <v>2</v>
      </c>
      <c r="B26" s="29" t="s">
        <v>39</v>
      </c>
      <c r="C26" s="28" t="n">
        <v>17</v>
      </c>
      <c r="D26" s="28" t="n">
        <v>11</v>
      </c>
      <c r="E26" s="30" t="s">
        <v>40</v>
      </c>
      <c r="F26" s="31" t="n">
        <v>13</v>
      </c>
      <c r="G26" s="32" t="n">
        <v>7.4</v>
      </c>
      <c r="H26" s="32" t="n">
        <v>7.4</v>
      </c>
      <c r="I26" s="32" t="n">
        <v>7.4</v>
      </c>
      <c r="J26" s="32" t="n">
        <v>7.4</v>
      </c>
      <c r="K26" s="33" t="n">
        <f aca="false">SUM(G26:J26)</f>
        <v>29.6</v>
      </c>
      <c r="L26" s="34" t="n">
        <v>462</v>
      </c>
      <c r="M26" s="34" t="n">
        <v>468</v>
      </c>
      <c r="N26" s="34" t="n">
        <v>474</v>
      </c>
      <c r="O26" s="34" t="n">
        <v>474</v>
      </c>
      <c r="P26" s="34" t="n">
        <f aca="false">SUM(L26:O26)</f>
        <v>1878</v>
      </c>
      <c r="Q26" s="33" t="n">
        <f aca="false">(L26*D26)/1000</f>
        <v>5.082</v>
      </c>
      <c r="R26" s="33" t="n">
        <f aca="false">(M26*D26)/1000</f>
        <v>5.148</v>
      </c>
      <c r="S26" s="33" t="n">
        <f aca="false">(N26*D26)/1000</f>
        <v>5.214</v>
      </c>
      <c r="T26" s="33" t="n">
        <f aca="false">(O26*D26)/1000</f>
        <v>5.214</v>
      </c>
      <c r="U26" s="33" t="n">
        <f aca="false">Q26+R26+S26+T26</f>
        <v>20.658</v>
      </c>
      <c r="V26" s="35" t="n">
        <v>39.281</v>
      </c>
      <c r="W26" s="33" t="n">
        <f aca="false">(V26*U26)</f>
        <v>811.466898</v>
      </c>
      <c r="X26" s="36" t="n">
        <f aca="false">(Y26/K26)</f>
        <v>17</v>
      </c>
      <c r="Y26" s="37" t="n">
        <f aca="false">(C26*K26)</f>
        <v>503.2</v>
      </c>
      <c r="Z26" s="33" t="n">
        <f aca="false">(Y26-AA26)</f>
        <v>337.5</v>
      </c>
      <c r="AA26" s="33" t="n">
        <v>165.7</v>
      </c>
      <c r="AB26" s="38"/>
      <c r="AC26" s="33" t="n">
        <f aca="false">(Y26-W26)</f>
        <v>-308.266898</v>
      </c>
      <c r="AD26" s="36" t="n">
        <f aca="false">AG26/U26</f>
        <v>14.9223980056153</v>
      </c>
      <c r="AE26" s="33" t="n">
        <f aca="false">(C26*F26*P26)/1000</f>
        <v>415.038</v>
      </c>
      <c r="AF26" s="39" t="n">
        <v>0.48</v>
      </c>
      <c r="AG26" s="33" t="n">
        <f aca="false">(W26-Y26)</f>
        <v>308.266898</v>
      </c>
    </row>
    <row r="27" customFormat="false" ht="15.75" hidden="false" customHeight="false" outlineLevel="0" collapsed="false">
      <c r="A27" s="40" t="s">
        <v>41</v>
      </c>
      <c r="B27" s="41"/>
      <c r="C27" s="40"/>
      <c r="D27" s="42" t="n">
        <f aca="false">D25+D26</f>
        <v>32.1</v>
      </c>
      <c r="E27" s="43"/>
      <c r="F27" s="44"/>
      <c r="G27" s="45" t="n">
        <f aca="false">SUM(G25:G26)</f>
        <v>17.6</v>
      </c>
      <c r="H27" s="46" t="n">
        <f aca="false">H25+H26</f>
        <v>17.6</v>
      </c>
      <c r="I27" s="46" t="n">
        <f aca="false">I25+I26</f>
        <v>17.6</v>
      </c>
      <c r="J27" s="46" t="n">
        <f aca="false">J25+J26</f>
        <v>17.6</v>
      </c>
      <c r="K27" s="45" t="n">
        <f aca="false">SUM(K25:K26)</f>
        <v>70.4</v>
      </c>
      <c r="L27" s="47" t="n">
        <f aca="false">SUM(L25:L26)</f>
        <v>1078</v>
      </c>
      <c r="M27" s="47" t="n">
        <f aca="false">SUM(M25:M26)</f>
        <v>1092</v>
      </c>
      <c r="N27" s="47" t="n">
        <f aca="false">SUM(N25:N26)</f>
        <v>1106</v>
      </c>
      <c r="O27" s="47" t="n">
        <f aca="false">SUM(O25:O26)</f>
        <v>1106</v>
      </c>
      <c r="P27" s="47" t="n">
        <f aca="false">SUM(P25:P26)</f>
        <v>4382</v>
      </c>
      <c r="Q27" s="45" t="n">
        <f aca="false">Q25+Q26</f>
        <v>18.0796</v>
      </c>
      <c r="R27" s="45" t="n">
        <f aca="false">SUM(R25:R26)</f>
        <v>18.3144</v>
      </c>
      <c r="S27" s="45" t="n">
        <f aca="false">SUM(S25:S26)</f>
        <v>18.5492</v>
      </c>
      <c r="T27" s="45" t="n">
        <f aca="false">SUM(T25:T26)</f>
        <v>18.5492</v>
      </c>
      <c r="U27" s="45" t="n">
        <f aca="false">SUM(U25:U26)</f>
        <v>73.4924</v>
      </c>
      <c r="V27" s="44"/>
      <c r="W27" s="45" t="n">
        <f aca="false">SUM(W25:W26)</f>
        <v>2886.80213</v>
      </c>
      <c r="X27" s="48"/>
      <c r="Y27" s="45" t="n">
        <f aca="false">SUM(Y25:Y26)</f>
        <v>1196.8</v>
      </c>
      <c r="Z27" s="45" t="n">
        <f aca="false">(Z25+Z26)</f>
        <v>823.8</v>
      </c>
      <c r="AA27" s="45" t="n">
        <f aca="false">SUM(AA25:AA26)</f>
        <v>373</v>
      </c>
      <c r="AB27" s="44" t="n">
        <f aca="false">AB25+AB26</f>
        <v>0</v>
      </c>
      <c r="AC27" s="45" t="n">
        <f aca="false">SUM(AC25:AC26)</f>
        <v>-1690.00213</v>
      </c>
      <c r="AD27" s="49"/>
      <c r="AE27" s="45" t="n">
        <f aca="false">SUM(AE25:AE26)</f>
        <v>1990.054</v>
      </c>
      <c r="AF27" s="43"/>
      <c r="AG27" s="50" t="n">
        <f aca="false">SUM(AG25:AG26)</f>
        <v>1690.00213</v>
      </c>
    </row>
    <row r="28" customFormat="false" ht="15.75" hidden="false" customHeight="fals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customFormat="false" ht="14.25" hidden="false" customHeight="true" outlineLevel="0" collapsed="false">
      <c r="A29" s="30" t="n">
        <v>201</v>
      </c>
      <c r="B29" s="52" t="s">
        <v>43</v>
      </c>
      <c r="C29" s="53" t="n">
        <v>1.93</v>
      </c>
      <c r="D29" s="54" t="n">
        <v>214</v>
      </c>
      <c r="E29" s="55" t="s">
        <v>44</v>
      </c>
      <c r="F29" s="31" t="n">
        <v>35</v>
      </c>
      <c r="G29" s="32" t="n">
        <v>1.5</v>
      </c>
      <c r="H29" s="32" t="n">
        <v>1.5</v>
      </c>
      <c r="I29" s="32" t="n">
        <v>1.5</v>
      </c>
      <c r="J29" s="32" t="n">
        <v>1.5</v>
      </c>
      <c r="K29" s="32" t="n">
        <f aca="false">SUM(G29:J29)</f>
        <v>6</v>
      </c>
      <c r="L29" s="30" t="n">
        <v>78</v>
      </c>
      <c r="M29" s="30" t="n">
        <v>78</v>
      </c>
      <c r="N29" s="30" t="n">
        <v>78</v>
      </c>
      <c r="O29" s="30" t="n">
        <v>78</v>
      </c>
      <c r="P29" s="30" t="n">
        <f aca="false">SUM(L29:O29)</f>
        <v>312</v>
      </c>
      <c r="Q29" s="33" t="n">
        <f aca="false">(L29*D29)/1000</f>
        <v>16.692</v>
      </c>
      <c r="R29" s="33" t="n">
        <f aca="false">(D29*M29)/1000</f>
        <v>16.692</v>
      </c>
      <c r="S29" s="33" t="n">
        <f aca="false">(N29*D29)/1000</f>
        <v>16.692</v>
      </c>
      <c r="T29" s="33" t="n">
        <f aca="false">(O29*D29)/1000</f>
        <v>16.692</v>
      </c>
      <c r="U29" s="33" t="n">
        <f aca="false">SUM(Q29:T29)</f>
        <v>66.768</v>
      </c>
      <c r="V29" s="56" t="n">
        <v>58.35</v>
      </c>
      <c r="W29" s="32" t="n">
        <f aca="false">(V29*U29)</f>
        <v>3895.9128</v>
      </c>
      <c r="X29" s="56" t="n">
        <f aca="false">(Y29/K29)</f>
        <v>413.02</v>
      </c>
      <c r="Y29" s="57" t="n">
        <f aca="false">(C29*D29*K29)</f>
        <v>2478.12</v>
      </c>
      <c r="Z29" s="33" t="n">
        <f aca="false">(Y29-AA29)</f>
        <v>1521.92</v>
      </c>
      <c r="AA29" s="33" t="n">
        <v>956.2</v>
      </c>
      <c r="AB29" s="38"/>
      <c r="AC29" s="33" t="n">
        <f aca="false">(Y29-W29)</f>
        <v>-1417.7928</v>
      </c>
      <c r="AD29" s="36" t="n">
        <f aca="false">AG29/U29</f>
        <v>21.2346153846154</v>
      </c>
      <c r="AE29" s="33" t="n">
        <f aca="false">(C29*F29*D29*P29)/1000</f>
        <v>4510.1784</v>
      </c>
      <c r="AF29" s="36" t="n">
        <f aca="false">Y29/AE29</f>
        <v>0.54945054945055</v>
      </c>
      <c r="AG29" s="33" t="n">
        <f aca="false">(W29-Y29)</f>
        <v>1417.7928</v>
      </c>
    </row>
    <row r="30" customFormat="false" ht="14.25" hidden="false" customHeight="true" outlineLevel="0" collapsed="false">
      <c r="A30" s="35" t="n">
        <v>110</v>
      </c>
      <c r="B30" s="52" t="s">
        <v>45</v>
      </c>
      <c r="C30" s="53" t="n">
        <v>1.93</v>
      </c>
      <c r="D30" s="54" t="n">
        <v>52</v>
      </c>
      <c r="E30" s="58" t="s">
        <v>38</v>
      </c>
      <c r="F30" s="31" t="n">
        <v>28</v>
      </c>
      <c r="G30" s="32" t="n">
        <v>5.5</v>
      </c>
      <c r="H30" s="32" t="n">
        <v>5.5</v>
      </c>
      <c r="I30" s="32" t="n">
        <v>5.5</v>
      </c>
      <c r="J30" s="32" t="n">
        <v>5.5</v>
      </c>
      <c r="K30" s="32" t="n">
        <f aca="false">SUM(G30:J30)</f>
        <v>22</v>
      </c>
      <c r="L30" s="30" t="n">
        <v>360</v>
      </c>
      <c r="M30" s="30" t="n">
        <v>364</v>
      </c>
      <c r="N30" s="30" t="n">
        <v>368</v>
      </c>
      <c r="O30" s="30" t="n">
        <v>368</v>
      </c>
      <c r="P30" s="30" t="n">
        <f aca="false">SUM(L30:O30)</f>
        <v>1460</v>
      </c>
      <c r="Q30" s="33" t="n">
        <f aca="false">(L30*D30)/1000</f>
        <v>18.72</v>
      </c>
      <c r="R30" s="33" t="n">
        <f aca="false">(D30*M30)/1000</f>
        <v>18.928</v>
      </c>
      <c r="S30" s="33" t="n">
        <f aca="false">(N30*D30)/1000</f>
        <v>19.136</v>
      </c>
      <c r="T30" s="33" t="n">
        <f aca="false">(O30*D30)/1000</f>
        <v>19.136</v>
      </c>
      <c r="U30" s="33" t="n">
        <f aca="false">Q30+R30+S30+T30</f>
        <v>75.92</v>
      </c>
      <c r="V30" s="56" t="n">
        <v>58.35</v>
      </c>
      <c r="W30" s="32" t="n">
        <f aca="false">(V30*U30)</f>
        <v>4429.932</v>
      </c>
      <c r="X30" s="56" t="n">
        <f aca="false">(Y30/K30)</f>
        <v>100.36</v>
      </c>
      <c r="Y30" s="57" t="n">
        <f aca="false">(C30*D30*K30)</f>
        <v>2207.92</v>
      </c>
      <c r="Z30" s="33" t="n">
        <f aca="false">(Y30-AA30)</f>
        <v>856.52</v>
      </c>
      <c r="AA30" s="33" t="n">
        <v>1351.4</v>
      </c>
      <c r="AB30" s="38"/>
      <c r="AC30" s="33" t="n">
        <f aca="false">(Y30-W30)</f>
        <v>-2222.012</v>
      </c>
      <c r="AD30" s="36" t="n">
        <f aca="false">AG30/U30</f>
        <v>29.2678082191781</v>
      </c>
      <c r="AE30" s="33" t="n">
        <f aca="false">(C30*D30*F30*P30)/1000</f>
        <v>4102.7168</v>
      </c>
      <c r="AF30" s="36" t="n">
        <v>0.54</v>
      </c>
      <c r="AG30" s="33" t="n">
        <f aca="false">(W30-Y30)</f>
        <v>2222.012</v>
      </c>
    </row>
    <row r="31" customFormat="false" ht="14.25" hidden="false" customHeight="true" outlineLevel="0" collapsed="false">
      <c r="A31" s="59" t="s">
        <v>46</v>
      </c>
      <c r="B31" s="60"/>
      <c r="C31" s="61"/>
      <c r="D31" s="62" t="n">
        <f aca="false">SUM(D29:D30)</f>
        <v>266</v>
      </c>
      <c r="E31" s="63"/>
      <c r="F31" s="63"/>
      <c r="G31" s="63" t="n">
        <f aca="false">SUM(G29:G30)</f>
        <v>7</v>
      </c>
      <c r="H31" s="63" t="n">
        <f aca="false">SUM(H29:H30)</f>
        <v>7</v>
      </c>
      <c r="I31" s="63" t="n">
        <f aca="false">SUM(I29:I30)</f>
        <v>7</v>
      </c>
      <c r="J31" s="63" t="n">
        <f aca="false">SUM(J29:J30)</f>
        <v>7</v>
      </c>
      <c r="K31" s="63" t="n">
        <f aca="false">SUM(K29:K30)</f>
        <v>28</v>
      </c>
      <c r="L31" s="62" t="n">
        <f aca="false">SUM(L29:L30)</f>
        <v>438</v>
      </c>
      <c r="M31" s="62" t="n">
        <f aca="false">SUM(M29:M30)</f>
        <v>442</v>
      </c>
      <c r="N31" s="62" t="n">
        <f aca="false">SUM(N29:N30)</f>
        <v>446</v>
      </c>
      <c r="O31" s="62" t="n">
        <f aca="false">SUM(O29:O30)</f>
        <v>446</v>
      </c>
      <c r="P31" s="62" t="n">
        <f aca="false">SUM(P29:P30)</f>
        <v>1772</v>
      </c>
      <c r="Q31" s="63" t="n">
        <f aca="false">SUM(Q29:Q30)</f>
        <v>35.412</v>
      </c>
      <c r="R31" s="63" t="n">
        <f aca="false">SUM(R29:R30)</f>
        <v>35.62</v>
      </c>
      <c r="S31" s="63" t="n">
        <f aca="false">SUM(S29:S30)</f>
        <v>35.828</v>
      </c>
      <c r="T31" s="63" t="n">
        <f aca="false">SUM(T29:T30)</f>
        <v>35.828</v>
      </c>
      <c r="U31" s="63" t="n">
        <f aca="false">SUM(U29:U30)</f>
        <v>142.688</v>
      </c>
      <c r="V31" s="63"/>
      <c r="W31" s="63" t="n">
        <f aca="false">SUM(W29:W30)</f>
        <v>8325.8448</v>
      </c>
      <c r="X31" s="63"/>
      <c r="Y31" s="63" t="n">
        <f aca="false">SUM(Y29:Y30)</f>
        <v>4686.04</v>
      </c>
      <c r="Z31" s="63" t="n">
        <f aca="false">SUM(Z29:Z30)</f>
        <v>2378.44</v>
      </c>
      <c r="AA31" s="63" t="n">
        <f aca="false">SUM(AA29:AA30)</f>
        <v>2307.6</v>
      </c>
      <c r="AB31" s="63" t="n">
        <f aca="false">SUM(AB29:AB30)</f>
        <v>0</v>
      </c>
      <c r="AC31" s="63" t="n">
        <f aca="false">SUM(AC29:AC30)</f>
        <v>-3639.8048</v>
      </c>
      <c r="AD31" s="62"/>
      <c r="AE31" s="63" t="n">
        <f aca="false">SUM(AE29:AE30)</f>
        <v>8612.8952</v>
      </c>
      <c r="AF31" s="62"/>
      <c r="AG31" s="63" t="n">
        <f aca="false">SUM(AG29:AG30)</f>
        <v>3639.8048</v>
      </c>
    </row>
    <row r="32" customFormat="false" ht="15.75" hidden="false" customHeight="false" outlineLevel="0" collapsed="false">
      <c r="A32" s="51" t="s">
        <v>4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</row>
    <row r="33" customFormat="false" ht="15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</row>
    <row r="34" customFormat="false" ht="14.25" hidden="false" customHeight="true" outlineLevel="0" collapsed="false">
      <c r="A34" s="35" t="n">
        <v>109</v>
      </c>
      <c r="B34" s="52" t="s">
        <v>48</v>
      </c>
      <c r="C34" s="53" t="n">
        <v>1.72</v>
      </c>
      <c r="D34" s="64" t="n">
        <v>24</v>
      </c>
      <c r="E34" s="31" t="s">
        <v>38</v>
      </c>
      <c r="F34" s="31" t="n">
        <v>37</v>
      </c>
      <c r="G34" s="32" t="n">
        <v>2</v>
      </c>
      <c r="H34" s="32" t="n">
        <v>2</v>
      </c>
      <c r="I34" s="32" t="n">
        <v>2</v>
      </c>
      <c r="J34" s="32" t="n">
        <v>2</v>
      </c>
      <c r="K34" s="65" t="n">
        <f aca="false">SUM(G34:J34)</f>
        <v>8</v>
      </c>
      <c r="L34" s="30" t="n">
        <v>146</v>
      </c>
      <c r="M34" s="30" t="n">
        <v>146</v>
      </c>
      <c r="N34" s="30" t="n">
        <v>146</v>
      </c>
      <c r="O34" s="30" t="n">
        <v>146</v>
      </c>
      <c r="P34" s="30" t="n">
        <f aca="false">SUM(L34:O34)</f>
        <v>584</v>
      </c>
      <c r="Q34" s="33" t="n">
        <f aca="false">(L34*D34)/1000</f>
        <v>3.504</v>
      </c>
      <c r="R34" s="33" t="n">
        <f aca="false">(M34*D34)/1000</f>
        <v>3.504</v>
      </c>
      <c r="S34" s="33" t="n">
        <f aca="false">(N34*D34)/1000</f>
        <v>3.504</v>
      </c>
      <c r="T34" s="33" t="n">
        <f aca="false">(O34*D34)/1000</f>
        <v>3.504</v>
      </c>
      <c r="U34" s="33" t="n">
        <f aca="false">Q34+R34+S34+T34</f>
        <v>14.016</v>
      </c>
      <c r="V34" s="56" t="n">
        <v>38.55</v>
      </c>
      <c r="W34" s="32" t="n">
        <f aca="false">(V34*U34)</f>
        <v>540.3168</v>
      </c>
      <c r="X34" s="56" t="n">
        <f aca="false">(Y34/K34)</f>
        <v>41.28</v>
      </c>
      <c r="Y34" s="57" t="n">
        <f aca="false">C34*D34*K34</f>
        <v>330.24</v>
      </c>
      <c r="Z34" s="33" t="n">
        <f aca="false">(Y34-AA34)</f>
        <v>191.24</v>
      </c>
      <c r="AA34" s="33" t="n">
        <v>139</v>
      </c>
      <c r="AB34" s="38"/>
      <c r="AC34" s="33" t="n">
        <f aca="false">(Y34-W34)</f>
        <v>-210.0768</v>
      </c>
      <c r="AD34" s="36" t="n">
        <f aca="false">AG34/U34</f>
        <v>14.9883561643836</v>
      </c>
      <c r="AE34" s="33" t="n">
        <f aca="false">(C34*D34*F34*P34)/1000</f>
        <v>891.97824</v>
      </c>
      <c r="AF34" s="36" t="n">
        <f aca="false">Y34/AE34</f>
        <v>0.370233246945576</v>
      </c>
      <c r="AG34" s="33" t="n">
        <f aca="false">(W34-Y34)</f>
        <v>210.0768</v>
      </c>
    </row>
    <row r="35" customFormat="false" ht="14.25" hidden="false" customHeight="true" outlineLevel="0" collapsed="false">
      <c r="A35" s="35" t="n">
        <v>109</v>
      </c>
      <c r="B35" s="52" t="s">
        <v>49</v>
      </c>
      <c r="C35" s="53" t="n">
        <v>1.72</v>
      </c>
      <c r="D35" s="64" t="n">
        <v>50</v>
      </c>
      <c r="E35" s="31" t="s">
        <v>38</v>
      </c>
      <c r="F35" s="31" t="n">
        <v>37</v>
      </c>
      <c r="G35" s="32" t="n">
        <v>1</v>
      </c>
      <c r="H35" s="32" t="n">
        <v>1</v>
      </c>
      <c r="I35" s="32" t="n">
        <v>1</v>
      </c>
      <c r="J35" s="32" t="n">
        <v>1</v>
      </c>
      <c r="K35" s="65" t="n">
        <f aca="false">SUM(G35:J35)</f>
        <v>4</v>
      </c>
      <c r="L35" s="30" t="n">
        <v>103</v>
      </c>
      <c r="M35" s="30" t="n">
        <v>103</v>
      </c>
      <c r="N35" s="30" t="n">
        <v>103</v>
      </c>
      <c r="O35" s="30" t="n">
        <v>103</v>
      </c>
      <c r="P35" s="30" t="n">
        <f aca="false">SUM(L35:O35)</f>
        <v>412</v>
      </c>
      <c r="Q35" s="33" t="n">
        <f aca="false">(L35*D35)/1000</f>
        <v>5.15</v>
      </c>
      <c r="R35" s="33" t="n">
        <f aca="false">(M35*D35)/1000</f>
        <v>5.15</v>
      </c>
      <c r="S35" s="33" t="n">
        <f aca="false">(N35*D35)/1000</f>
        <v>5.15</v>
      </c>
      <c r="T35" s="33" t="n">
        <f aca="false">(O35*D35)/1000</f>
        <v>5.15</v>
      </c>
      <c r="U35" s="33" t="n">
        <f aca="false">Q35+R35+S35+T35</f>
        <v>20.6</v>
      </c>
      <c r="V35" s="56" t="n">
        <v>38.55</v>
      </c>
      <c r="W35" s="32" t="n">
        <f aca="false">(V35*U35)</f>
        <v>794.13</v>
      </c>
      <c r="X35" s="56" t="n">
        <f aca="false">(Y35/K35)</f>
        <v>86</v>
      </c>
      <c r="Y35" s="57" t="n">
        <f aca="false">C35*D35*K35</f>
        <v>344</v>
      </c>
      <c r="Z35" s="33" t="n">
        <f aca="false">(Y35-AA35)</f>
        <v>201.9</v>
      </c>
      <c r="AA35" s="33" t="n">
        <v>142.1</v>
      </c>
      <c r="AB35" s="38"/>
      <c r="AC35" s="33" t="n">
        <f aca="false">(Y35-W35)</f>
        <v>-450.13</v>
      </c>
      <c r="AD35" s="36" t="n">
        <f aca="false">AG35/U35</f>
        <v>21.8509708737864</v>
      </c>
      <c r="AE35" s="33" t="n">
        <f aca="false">(C35*D35*F35*P35)/1000</f>
        <v>1310.984</v>
      </c>
      <c r="AF35" s="36" t="n">
        <f aca="false">Y35/AE35</f>
        <v>0.262398320650748</v>
      </c>
      <c r="AG35" s="33" t="n">
        <f aca="false">(W35-Y35)</f>
        <v>450.13</v>
      </c>
    </row>
    <row r="36" customFormat="false" ht="14.25" hidden="false" customHeight="true" outlineLevel="0" collapsed="false">
      <c r="A36" s="35" t="n">
        <v>101</v>
      </c>
      <c r="B36" s="52" t="s">
        <v>50</v>
      </c>
      <c r="C36" s="53" t="n">
        <v>1.72</v>
      </c>
      <c r="D36" s="64" t="n">
        <v>23.5</v>
      </c>
      <c r="E36" s="31" t="s">
        <v>38</v>
      </c>
      <c r="F36" s="31" t="n">
        <v>37</v>
      </c>
      <c r="G36" s="32" t="n">
        <v>4.5</v>
      </c>
      <c r="H36" s="32" t="n">
        <v>4.5</v>
      </c>
      <c r="I36" s="32" t="n">
        <v>4.5</v>
      </c>
      <c r="J36" s="32" t="n">
        <v>4.5</v>
      </c>
      <c r="K36" s="65" t="n">
        <f aca="false">SUM(G36:J36)</f>
        <v>18</v>
      </c>
      <c r="L36" s="30" t="n">
        <v>360</v>
      </c>
      <c r="M36" s="30" t="n">
        <v>364</v>
      </c>
      <c r="N36" s="30" t="n">
        <v>368</v>
      </c>
      <c r="O36" s="30" t="n">
        <v>368</v>
      </c>
      <c r="P36" s="30" t="n">
        <f aca="false">SUM(L36:O36)</f>
        <v>1460</v>
      </c>
      <c r="Q36" s="33" t="n">
        <f aca="false">(L36*D36)/1000</f>
        <v>8.46</v>
      </c>
      <c r="R36" s="33" t="n">
        <f aca="false">(M36*D36)/1000</f>
        <v>8.554</v>
      </c>
      <c r="S36" s="33" t="n">
        <f aca="false">(N36*D36)/1000</f>
        <v>8.648</v>
      </c>
      <c r="T36" s="33" t="n">
        <f aca="false">(O36*D36)/1000</f>
        <v>8.648</v>
      </c>
      <c r="U36" s="33" t="n">
        <f aca="false">Q36+R36+S36+T36</f>
        <v>34.31</v>
      </c>
      <c r="V36" s="56" t="n">
        <v>38.55</v>
      </c>
      <c r="W36" s="32" t="n">
        <f aca="false">(U36*V36)</f>
        <v>1322.6505</v>
      </c>
      <c r="X36" s="56" t="n">
        <f aca="false">(Y36/K36)</f>
        <v>40.42</v>
      </c>
      <c r="Y36" s="57" t="n">
        <f aca="false">C36*D36*K36</f>
        <v>727.56</v>
      </c>
      <c r="Z36" s="33" t="n">
        <f aca="false">(Y36-AA36)</f>
        <v>382.26</v>
      </c>
      <c r="AA36" s="33" t="n">
        <v>345.3</v>
      </c>
      <c r="AB36" s="38"/>
      <c r="AC36" s="33" t="n">
        <f aca="false">(Y36-W36)</f>
        <v>-595.0905</v>
      </c>
      <c r="AD36" s="36" t="n">
        <f aca="false">AG36/U36</f>
        <v>17.3445205479452</v>
      </c>
      <c r="AE36" s="33" t="n">
        <f aca="false">(C36*D36*F36*P36)/1000</f>
        <v>2183.4884</v>
      </c>
      <c r="AF36" s="36" t="n">
        <f aca="false">Y36/AE36</f>
        <v>0.333209922251018</v>
      </c>
      <c r="AG36" s="33" t="n">
        <f aca="false">(W36-Y36)</f>
        <v>595.0905</v>
      </c>
    </row>
    <row r="37" customFormat="false" ht="14.25" hidden="false" customHeight="true" outlineLevel="0" collapsed="false">
      <c r="A37" s="35" t="n">
        <v>104</v>
      </c>
      <c r="B37" s="52" t="s">
        <v>51</v>
      </c>
      <c r="C37" s="53" t="n">
        <v>1.72</v>
      </c>
      <c r="D37" s="64" t="n">
        <v>11</v>
      </c>
      <c r="E37" s="31" t="s">
        <v>38</v>
      </c>
      <c r="F37" s="31" t="n">
        <v>37</v>
      </c>
      <c r="G37" s="32" t="n">
        <v>8.7</v>
      </c>
      <c r="H37" s="32" t="n">
        <v>8.7</v>
      </c>
      <c r="I37" s="32" t="n">
        <v>8.7</v>
      </c>
      <c r="J37" s="32" t="n">
        <v>8.7</v>
      </c>
      <c r="K37" s="65" t="n">
        <f aca="false">SUM(G37:J37)</f>
        <v>34.8</v>
      </c>
      <c r="L37" s="30" t="n">
        <v>642</v>
      </c>
      <c r="M37" s="30" t="n">
        <v>650</v>
      </c>
      <c r="N37" s="30" t="n">
        <v>658</v>
      </c>
      <c r="O37" s="30" t="n">
        <v>656</v>
      </c>
      <c r="P37" s="30" t="n">
        <f aca="false">SUM(L37:O37)</f>
        <v>2606</v>
      </c>
      <c r="Q37" s="33" t="n">
        <f aca="false">(L37*D37)/1000</f>
        <v>7.062</v>
      </c>
      <c r="R37" s="33" t="n">
        <f aca="false">(M37*D37)/1000</f>
        <v>7.15</v>
      </c>
      <c r="S37" s="33" t="n">
        <f aca="false">(N37*D37)/1000</f>
        <v>7.238</v>
      </c>
      <c r="T37" s="33" t="n">
        <f aca="false">(O37*D37)/1000</f>
        <v>7.216</v>
      </c>
      <c r="U37" s="33" t="n">
        <f aca="false">Q37+R37+S37+T37</f>
        <v>28.666</v>
      </c>
      <c r="V37" s="56" t="n">
        <v>38.55</v>
      </c>
      <c r="W37" s="32" t="n">
        <f aca="false">(U37*V37)</f>
        <v>1105.0743</v>
      </c>
      <c r="X37" s="56" t="n">
        <f aca="false">(Y37/K37)</f>
        <v>18.92</v>
      </c>
      <c r="Y37" s="57" t="n">
        <f aca="false">C37*D37*K37</f>
        <v>658.416</v>
      </c>
      <c r="Z37" s="33" t="n">
        <f aca="false">(Y37-AA37)</f>
        <v>377.116</v>
      </c>
      <c r="AA37" s="33" t="n">
        <v>281.3</v>
      </c>
      <c r="AB37" s="38"/>
      <c r="AC37" s="33" t="n">
        <f aca="false">(Y37-W37)</f>
        <v>-446.6583</v>
      </c>
      <c r="AD37" s="36" t="n">
        <f aca="false">AG37/U37</f>
        <v>15.581465848043</v>
      </c>
      <c r="AE37" s="33" t="n">
        <f aca="false">(C37*D37*F37*P37)/1000</f>
        <v>1824.30424</v>
      </c>
      <c r="AF37" s="36" t="n">
        <f aca="false">Y37/AE37</f>
        <v>0.360913484474497</v>
      </c>
      <c r="AG37" s="33" t="n">
        <f aca="false">(W37-Y37)</f>
        <v>446.6583</v>
      </c>
    </row>
    <row r="38" customFormat="false" ht="14.25" hidden="false" customHeight="true" outlineLevel="0" collapsed="false">
      <c r="A38" s="35" t="n">
        <v>103</v>
      </c>
      <c r="B38" s="52" t="s">
        <v>52</v>
      </c>
      <c r="C38" s="53" t="n">
        <v>1.72</v>
      </c>
      <c r="D38" s="64" t="n">
        <v>25</v>
      </c>
      <c r="E38" s="31" t="s">
        <v>38</v>
      </c>
      <c r="F38" s="31" t="n">
        <v>37</v>
      </c>
      <c r="G38" s="32" t="n">
        <v>5.9</v>
      </c>
      <c r="H38" s="32" t="n">
        <v>5.9</v>
      </c>
      <c r="I38" s="32" t="n">
        <v>5.9</v>
      </c>
      <c r="J38" s="32" t="n">
        <v>5.9</v>
      </c>
      <c r="K38" s="65" t="n">
        <f aca="false">SUM(G38:J38)</f>
        <v>23.6</v>
      </c>
      <c r="L38" s="30" t="n">
        <v>436</v>
      </c>
      <c r="M38" s="30" t="n">
        <v>442</v>
      </c>
      <c r="N38" s="30" t="n">
        <v>448</v>
      </c>
      <c r="O38" s="30" t="n">
        <v>446</v>
      </c>
      <c r="P38" s="30" t="n">
        <f aca="false">SUM(L38:O38)</f>
        <v>1772</v>
      </c>
      <c r="Q38" s="33" t="n">
        <f aca="false">(L38*D38)/1000</f>
        <v>10.9</v>
      </c>
      <c r="R38" s="33" t="n">
        <f aca="false">(M38*D38)/1000</f>
        <v>11.05</v>
      </c>
      <c r="S38" s="33" t="n">
        <f aca="false">(N38*D38)/1000</f>
        <v>11.2</v>
      </c>
      <c r="T38" s="33" t="n">
        <f aca="false">(O38*D38)/1000</f>
        <v>11.15</v>
      </c>
      <c r="U38" s="33" t="n">
        <f aca="false">Q38+R38+S38+T38</f>
        <v>44.3</v>
      </c>
      <c r="V38" s="56" t="n">
        <v>38.55</v>
      </c>
      <c r="W38" s="32" t="n">
        <f aca="false">(V38*U38)</f>
        <v>1707.765</v>
      </c>
      <c r="X38" s="56" t="n">
        <f aca="false">(Y38/K38)</f>
        <v>43</v>
      </c>
      <c r="Y38" s="57" t="n">
        <f aca="false">C38*D38*K38</f>
        <v>1014.8</v>
      </c>
      <c r="Z38" s="33" t="n">
        <f aca="false">(Y38-AA38)</f>
        <v>589.1</v>
      </c>
      <c r="AA38" s="33" t="n">
        <v>425.7</v>
      </c>
      <c r="AB38" s="38"/>
      <c r="AC38" s="33" t="n">
        <f aca="false">(Y38-W38)</f>
        <v>-692.965</v>
      </c>
      <c r="AD38" s="36" t="n">
        <f aca="false">AG38/U38</f>
        <v>15.6425507900677</v>
      </c>
      <c r="AE38" s="33" t="n">
        <f aca="false">(C38*D38*F38*P38)/1000</f>
        <v>2819.252</v>
      </c>
      <c r="AF38" s="36" t="n">
        <f aca="false">Y38/AE38</f>
        <v>0.359953633091331</v>
      </c>
      <c r="AG38" s="33" t="n">
        <f aca="false">(W38-Y38)</f>
        <v>692.965</v>
      </c>
    </row>
    <row r="39" customFormat="false" ht="14.25" hidden="false" customHeight="true" outlineLevel="0" collapsed="false">
      <c r="A39" s="35" t="n">
        <v>105</v>
      </c>
      <c r="B39" s="52" t="s">
        <v>53</v>
      </c>
      <c r="C39" s="53" t="n">
        <v>1.72</v>
      </c>
      <c r="D39" s="64" t="n">
        <v>7</v>
      </c>
      <c r="E39" s="31" t="s">
        <v>38</v>
      </c>
      <c r="F39" s="31" t="n">
        <v>37</v>
      </c>
      <c r="G39" s="32" t="n">
        <v>5</v>
      </c>
      <c r="H39" s="32" t="n">
        <v>5</v>
      </c>
      <c r="I39" s="32" t="n">
        <v>5</v>
      </c>
      <c r="J39" s="32" t="n">
        <v>5</v>
      </c>
      <c r="K39" s="65" t="n">
        <f aca="false">SUM(G39:J39)</f>
        <v>20</v>
      </c>
      <c r="L39" s="30" t="n">
        <v>360</v>
      </c>
      <c r="M39" s="30" t="n">
        <v>364</v>
      </c>
      <c r="N39" s="30" t="n">
        <v>368</v>
      </c>
      <c r="O39" s="30" t="n">
        <v>370</v>
      </c>
      <c r="P39" s="30" t="n">
        <f aca="false">SUM(L39:O39)</f>
        <v>1462</v>
      </c>
      <c r="Q39" s="33" t="n">
        <f aca="false">(L39*D39)/1000</f>
        <v>2.52</v>
      </c>
      <c r="R39" s="33" t="n">
        <f aca="false">(M39*D39)/1000</f>
        <v>2.548</v>
      </c>
      <c r="S39" s="33" t="n">
        <f aca="false">(N39*D39)/1000</f>
        <v>2.576</v>
      </c>
      <c r="T39" s="33" t="n">
        <f aca="false">(O39*D39)/1000</f>
        <v>2.59</v>
      </c>
      <c r="U39" s="33" t="n">
        <f aca="false">Q39+R39+S39+T39</f>
        <v>10.234</v>
      </c>
      <c r="V39" s="56" t="n">
        <v>38.55</v>
      </c>
      <c r="W39" s="32" t="n">
        <f aca="false">(V39*U39)</f>
        <v>394.5207</v>
      </c>
      <c r="X39" s="56" t="n">
        <f aca="false">(Y39/K39)</f>
        <v>12.04</v>
      </c>
      <c r="Y39" s="57" t="n">
        <f aca="false">C39*D39*K39</f>
        <v>240.8</v>
      </c>
      <c r="Z39" s="33" t="n">
        <f aca="false">(Y39-AA39)</f>
        <v>115.7</v>
      </c>
      <c r="AA39" s="33" t="n">
        <v>125.1</v>
      </c>
      <c r="AB39" s="38"/>
      <c r="AC39" s="33" t="n">
        <f aca="false">(Y39-W39)</f>
        <v>-153.7207</v>
      </c>
      <c r="AD39" s="36" t="n">
        <f aca="false">AG39/U39</f>
        <v>15.0205882352941</v>
      </c>
      <c r="AE39" s="33" t="n">
        <f aca="false">(C39*D39*F39*P39)/1000</f>
        <v>651.29176</v>
      </c>
      <c r="AF39" s="36" t="n">
        <f aca="false">Y39/AE39</f>
        <v>0.369726771915555</v>
      </c>
      <c r="AG39" s="33" t="n">
        <f aca="false">(W39-Y39)</f>
        <v>153.7207</v>
      </c>
    </row>
    <row r="40" customFormat="false" ht="14.25" hidden="false" customHeight="true" outlineLevel="0" collapsed="false">
      <c r="A40" s="35" t="n">
        <v>102</v>
      </c>
      <c r="B40" s="52" t="s">
        <v>54</v>
      </c>
      <c r="C40" s="53" t="n">
        <v>1.72</v>
      </c>
      <c r="D40" s="64" t="n">
        <v>18.5</v>
      </c>
      <c r="E40" s="31" t="s">
        <v>38</v>
      </c>
      <c r="F40" s="31" t="n">
        <v>37</v>
      </c>
      <c r="G40" s="32" t="n">
        <v>6.4</v>
      </c>
      <c r="H40" s="32" t="n">
        <v>6.4</v>
      </c>
      <c r="I40" s="32" t="n">
        <v>6.4</v>
      </c>
      <c r="J40" s="32" t="n">
        <v>6.4</v>
      </c>
      <c r="K40" s="65" t="n">
        <f aca="false">SUM(G40:J40)</f>
        <v>25.6</v>
      </c>
      <c r="L40" s="30" t="n">
        <v>488</v>
      </c>
      <c r="M40" s="30" t="n">
        <v>494</v>
      </c>
      <c r="N40" s="30" t="n">
        <v>500</v>
      </c>
      <c r="O40" s="30" t="n">
        <v>498</v>
      </c>
      <c r="P40" s="30" t="n">
        <f aca="false">SUM(L40:O40)</f>
        <v>1980</v>
      </c>
      <c r="Q40" s="33" t="n">
        <f aca="false">(L40*D40)/1000</f>
        <v>9.028</v>
      </c>
      <c r="R40" s="33" t="n">
        <f aca="false">(M40*D40/1000)</f>
        <v>9.139</v>
      </c>
      <c r="S40" s="33" t="n">
        <f aca="false">(N40*D40)/1000</f>
        <v>9.25</v>
      </c>
      <c r="T40" s="33" t="n">
        <f aca="false">(O40*D40)/1000</f>
        <v>9.213</v>
      </c>
      <c r="U40" s="33" t="n">
        <f aca="false">Q40+R40+S40+T40</f>
        <v>36.63</v>
      </c>
      <c r="V40" s="56" t="n">
        <v>38.55</v>
      </c>
      <c r="W40" s="32" t="n">
        <f aca="false">(V40*U40)</f>
        <v>1412.0865</v>
      </c>
      <c r="X40" s="56" t="n">
        <f aca="false">(Y40/K40)</f>
        <v>31.82</v>
      </c>
      <c r="Y40" s="57" t="n">
        <f aca="false">C40*D40*K40</f>
        <v>814.592</v>
      </c>
      <c r="Z40" s="33" t="n">
        <f aca="false">(Y40-AA40)</f>
        <v>470.792</v>
      </c>
      <c r="AA40" s="33" t="n">
        <v>343.8</v>
      </c>
      <c r="AB40" s="38"/>
      <c r="AC40" s="33" t="n">
        <f aca="false">(Y40-W40)</f>
        <v>-597.4945</v>
      </c>
      <c r="AD40" s="36" t="n">
        <f aca="false">AG40/U40</f>
        <v>16.3116161616162</v>
      </c>
      <c r="AE40" s="33" t="n">
        <f aca="false">(C40*D40*F40*P40)/1000</f>
        <v>2331.1332</v>
      </c>
      <c r="AF40" s="36" t="n">
        <f aca="false">Y40/AE40</f>
        <v>0.34944034944035</v>
      </c>
      <c r="AG40" s="33" t="n">
        <f aca="false">(W40-Y40)</f>
        <v>597.4945</v>
      </c>
    </row>
    <row r="41" customFormat="false" ht="14.25" hidden="false" customHeight="true" outlineLevel="0" collapsed="false">
      <c r="A41" s="35" t="n">
        <v>106</v>
      </c>
      <c r="B41" s="52" t="s">
        <v>55</v>
      </c>
      <c r="C41" s="53" t="n">
        <v>1.72</v>
      </c>
      <c r="D41" s="64" t="n">
        <v>27</v>
      </c>
      <c r="E41" s="31" t="s">
        <v>38</v>
      </c>
      <c r="F41" s="31" t="n">
        <v>37</v>
      </c>
      <c r="G41" s="32" t="n">
        <v>7.1</v>
      </c>
      <c r="H41" s="32" t="n">
        <v>7.1</v>
      </c>
      <c r="I41" s="32" t="n">
        <v>7.1</v>
      </c>
      <c r="J41" s="32" t="n">
        <v>7.1</v>
      </c>
      <c r="K41" s="65" t="n">
        <f aca="false">SUM(G41:J41)</f>
        <v>28.4</v>
      </c>
      <c r="L41" s="30" t="n">
        <v>514</v>
      </c>
      <c r="M41" s="30" t="n">
        <v>520</v>
      </c>
      <c r="N41" s="30" t="n">
        <v>526</v>
      </c>
      <c r="O41" s="30" t="n">
        <v>526</v>
      </c>
      <c r="P41" s="30" t="n">
        <f aca="false">SUM(L41:O41)</f>
        <v>2086</v>
      </c>
      <c r="Q41" s="33" t="n">
        <f aca="false">(L41*D41)/1000</f>
        <v>13.878</v>
      </c>
      <c r="R41" s="33" t="n">
        <f aca="false">(M41*D41)/1000</f>
        <v>14.04</v>
      </c>
      <c r="S41" s="33" t="n">
        <f aca="false">(N41*D41)/1000</f>
        <v>14.202</v>
      </c>
      <c r="T41" s="33" t="n">
        <f aca="false">(O41*D41)/1000</f>
        <v>14.202</v>
      </c>
      <c r="U41" s="33" t="n">
        <f aca="false">Q41+R41+S41+T41</f>
        <v>56.322</v>
      </c>
      <c r="V41" s="56" t="n">
        <v>38.55</v>
      </c>
      <c r="W41" s="32" t="n">
        <f aca="false">(V41*U41)</f>
        <v>2171.2131</v>
      </c>
      <c r="X41" s="56" t="n">
        <f aca="false">(Y41/K41)</f>
        <v>46.44</v>
      </c>
      <c r="Y41" s="57" t="n">
        <f aca="false">C41*D41*K41</f>
        <v>1318.896</v>
      </c>
      <c r="Z41" s="33" t="n">
        <f aca="false">(Y41-AA41)</f>
        <v>742.696</v>
      </c>
      <c r="AA41" s="33" t="n">
        <v>576.2</v>
      </c>
      <c r="AB41" s="38"/>
      <c r="AC41" s="33" t="n">
        <f aca="false">(Y41-W41)</f>
        <v>-852.3171</v>
      </c>
      <c r="AD41" s="36" t="n">
        <f aca="false">AG41/U41</f>
        <v>15.1329338446788</v>
      </c>
      <c r="AE41" s="33" t="n">
        <f aca="false">(C41*D41*F41*P41)/1000</f>
        <v>3584.33208</v>
      </c>
      <c r="AF41" s="36" t="n">
        <f aca="false">Y41/AE41</f>
        <v>0.367961441786945</v>
      </c>
      <c r="AG41" s="33" t="n">
        <f aca="false">(W41-Y41)</f>
        <v>852.3171</v>
      </c>
    </row>
    <row r="42" customFormat="false" ht="14.25" hidden="false" customHeight="true" outlineLevel="0" collapsed="false">
      <c r="A42" s="35" t="n">
        <v>106</v>
      </c>
      <c r="B42" s="52" t="s">
        <v>56</v>
      </c>
      <c r="C42" s="53" t="n">
        <v>1.72</v>
      </c>
      <c r="D42" s="64" t="n">
        <v>20</v>
      </c>
      <c r="E42" s="31" t="s">
        <v>38</v>
      </c>
      <c r="F42" s="31" t="n">
        <v>37</v>
      </c>
      <c r="G42" s="32" t="n">
        <v>0.4</v>
      </c>
      <c r="H42" s="32" t="n">
        <v>0.4</v>
      </c>
      <c r="I42" s="32" t="n">
        <v>0.4</v>
      </c>
      <c r="J42" s="32" t="n">
        <v>0.4</v>
      </c>
      <c r="K42" s="65" t="n">
        <f aca="false">SUM(G42:J42)</f>
        <v>1.6</v>
      </c>
      <c r="L42" s="30" t="n">
        <v>52</v>
      </c>
      <c r="M42" s="30" t="n">
        <v>52</v>
      </c>
      <c r="N42" s="30" t="n">
        <v>52</v>
      </c>
      <c r="O42" s="30" t="n">
        <v>52</v>
      </c>
      <c r="P42" s="30" t="n">
        <f aca="false">SUM(L42:O42)</f>
        <v>208</v>
      </c>
      <c r="Q42" s="33" t="n">
        <f aca="false">(L42*D42)/1000</f>
        <v>1.04</v>
      </c>
      <c r="R42" s="33" t="n">
        <f aca="false">(M42*D42)/1000</f>
        <v>1.04</v>
      </c>
      <c r="S42" s="33" t="n">
        <f aca="false">(N42*D42)/1000</f>
        <v>1.04</v>
      </c>
      <c r="T42" s="33" t="n">
        <f aca="false">(O42*D42)/1000</f>
        <v>1.04</v>
      </c>
      <c r="U42" s="33" t="n">
        <f aca="false">Q42+R42+S42+T42</f>
        <v>4.16</v>
      </c>
      <c r="V42" s="56" t="n">
        <v>38.55</v>
      </c>
      <c r="W42" s="32" t="n">
        <f aca="false">(V42*U42)</f>
        <v>160.368</v>
      </c>
      <c r="X42" s="56" t="n">
        <f aca="false">(Y42/K42)</f>
        <v>34.4</v>
      </c>
      <c r="Y42" s="57" t="n">
        <f aca="false">C42*D42*K42</f>
        <v>55.04</v>
      </c>
      <c r="Z42" s="33" t="n">
        <f aca="false">(Y42-AA42)</f>
        <v>34.64</v>
      </c>
      <c r="AA42" s="33" t="n">
        <v>20.4</v>
      </c>
      <c r="AB42" s="38"/>
      <c r="AC42" s="33" t="n">
        <f aca="false">(Y42-W42)</f>
        <v>-105.328</v>
      </c>
      <c r="AD42" s="36" t="n">
        <f aca="false">AG42/U42</f>
        <v>25.3192307692308</v>
      </c>
      <c r="AE42" s="33" t="n">
        <f aca="false">(C42*D42*F42*P42)/1000</f>
        <v>264.7424</v>
      </c>
      <c r="AF42" s="36" t="n">
        <f aca="false">Y42/AE42</f>
        <v>0.207900207900208</v>
      </c>
      <c r="AG42" s="33" t="n">
        <f aca="false">(W42-Y42)</f>
        <v>105.328</v>
      </c>
    </row>
    <row r="43" customFormat="false" ht="14.25" hidden="false" customHeight="true" outlineLevel="0" collapsed="false">
      <c r="A43" s="35" t="n">
        <v>107</v>
      </c>
      <c r="B43" s="52" t="s">
        <v>57</v>
      </c>
      <c r="C43" s="53" t="n">
        <v>1.72</v>
      </c>
      <c r="D43" s="64" t="n">
        <v>12.2</v>
      </c>
      <c r="E43" s="31" t="s">
        <v>38</v>
      </c>
      <c r="F43" s="31" t="n">
        <v>37</v>
      </c>
      <c r="G43" s="32" t="n">
        <v>2.8</v>
      </c>
      <c r="H43" s="32" t="n">
        <v>2.8</v>
      </c>
      <c r="I43" s="32" t="n">
        <v>2.8</v>
      </c>
      <c r="J43" s="32" t="n">
        <v>2.8</v>
      </c>
      <c r="K43" s="65" t="n">
        <f aca="false">SUM(G43:J43)</f>
        <v>11.2</v>
      </c>
      <c r="L43" s="30" t="n">
        <v>128</v>
      </c>
      <c r="M43" s="30" t="n">
        <v>130</v>
      </c>
      <c r="N43" s="30" t="n">
        <v>132</v>
      </c>
      <c r="O43" s="30" t="n">
        <v>130</v>
      </c>
      <c r="P43" s="30" t="n">
        <f aca="false">SUM(L43:O43)</f>
        <v>520</v>
      </c>
      <c r="Q43" s="33" t="n">
        <f aca="false">(L43*D43)/1000</f>
        <v>1.5616</v>
      </c>
      <c r="R43" s="33" t="n">
        <f aca="false">(M43*D43)/1000</f>
        <v>1.586</v>
      </c>
      <c r="S43" s="33" t="n">
        <f aca="false">(N43*D43)/1000</f>
        <v>1.6104</v>
      </c>
      <c r="T43" s="33" t="n">
        <f aca="false">(O43*D43)/1000</f>
        <v>1.586</v>
      </c>
      <c r="U43" s="33" t="n">
        <v>6.4</v>
      </c>
      <c r="V43" s="56" t="n">
        <v>38.55</v>
      </c>
      <c r="W43" s="32" t="n">
        <f aca="false">(V43*U43)</f>
        <v>246.72</v>
      </c>
      <c r="X43" s="56" t="n">
        <f aca="false">(Y43/K43)</f>
        <v>20.984</v>
      </c>
      <c r="Y43" s="57" t="n">
        <f aca="false">C43*D43*K43</f>
        <v>235.0208</v>
      </c>
      <c r="Z43" s="33" t="n">
        <f aca="false">(Y43-AA43)</f>
        <v>110.5208</v>
      </c>
      <c r="AA43" s="33" t="n">
        <v>124.5</v>
      </c>
      <c r="AB43" s="38"/>
      <c r="AC43" s="33" t="n">
        <f aca="false">(Y43-W43)</f>
        <v>-11.6992</v>
      </c>
      <c r="AD43" s="36" t="n">
        <f aca="false">AG43/U43</f>
        <v>1.82800000000001</v>
      </c>
      <c r="AE43" s="33" t="n">
        <f aca="false">(C43*D43*F43*P43)/1000</f>
        <v>403.73216</v>
      </c>
      <c r="AF43" s="36" t="n">
        <f aca="false">Y43/AE43</f>
        <v>0.582120582120582</v>
      </c>
      <c r="AG43" s="33" t="n">
        <f aca="false">(W43-Y43)</f>
        <v>11.6992</v>
      </c>
    </row>
    <row r="44" customFormat="false" ht="14.25" hidden="false" customHeight="true" outlineLevel="0" collapsed="false">
      <c r="A44" s="35" t="n">
        <v>101</v>
      </c>
      <c r="B44" s="52" t="s">
        <v>58</v>
      </c>
      <c r="C44" s="53" t="n">
        <v>1.72</v>
      </c>
      <c r="D44" s="64" t="n">
        <v>39.5</v>
      </c>
      <c r="E44" s="31" t="s">
        <v>38</v>
      </c>
      <c r="F44" s="31" t="n">
        <v>37</v>
      </c>
      <c r="G44" s="32" t="n">
        <v>1.2</v>
      </c>
      <c r="H44" s="32" t="n">
        <v>1.2</v>
      </c>
      <c r="I44" s="32" t="n">
        <v>1.2</v>
      </c>
      <c r="J44" s="32" t="n">
        <v>1.2</v>
      </c>
      <c r="K44" s="65" t="n">
        <f aca="false">SUM(G44:J44)</f>
        <v>4.8</v>
      </c>
      <c r="L44" s="30" t="n">
        <v>178</v>
      </c>
      <c r="M44" s="30" t="n">
        <v>182</v>
      </c>
      <c r="N44" s="30" t="n">
        <v>186</v>
      </c>
      <c r="O44" s="30" t="n">
        <v>182</v>
      </c>
      <c r="P44" s="30" t="n">
        <f aca="false">SUM(L44:O44)</f>
        <v>728</v>
      </c>
      <c r="Q44" s="33" t="n">
        <f aca="false">(L44*D44)/1000</f>
        <v>7.031</v>
      </c>
      <c r="R44" s="33" t="n">
        <f aca="false">(M44*D44)/1000</f>
        <v>7.189</v>
      </c>
      <c r="S44" s="33" t="n">
        <f aca="false">(N44*D44)/1000</f>
        <v>7.347</v>
      </c>
      <c r="T44" s="33" t="n">
        <f aca="false">(O44*D44)/1000</f>
        <v>7.189</v>
      </c>
      <c r="U44" s="33" t="n">
        <v>28.7</v>
      </c>
      <c r="V44" s="56" t="n">
        <v>38.55</v>
      </c>
      <c r="W44" s="32" t="n">
        <f aca="false">(V44*U44)</f>
        <v>1106.385</v>
      </c>
      <c r="X44" s="56" t="n">
        <f aca="false">(Y44/K44)</f>
        <v>67.94</v>
      </c>
      <c r="Y44" s="57" t="n">
        <f aca="false">C44*D44*K44</f>
        <v>326.112</v>
      </c>
      <c r="Z44" s="33" t="n">
        <f aca="false">(Y44-AA44)</f>
        <v>186.112</v>
      </c>
      <c r="AA44" s="33" t="n">
        <v>140</v>
      </c>
      <c r="AB44" s="38"/>
      <c r="AC44" s="33" t="n">
        <f aca="false">(Y44-W44)</f>
        <v>-780.273</v>
      </c>
      <c r="AD44" s="36" t="n">
        <f aca="false">AG44/U44</f>
        <v>27.187212543554</v>
      </c>
      <c r="AE44" s="33" t="n">
        <f aca="false">(C44*D44*F44*P44)/1000</f>
        <v>1830.03184</v>
      </c>
      <c r="AF44" s="36" t="n">
        <f aca="false">Y44/AE44</f>
        <v>0.178200178200178</v>
      </c>
      <c r="AG44" s="33" t="n">
        <f aca="false">(W44-Y44)</f>
        <v>780.273</v>
      </c>
    </row>
    <row r="45" customFormat="false" ht="14.25" hidden="false" customHeight="true" outlineLevel="0" collapsed="false">
      <c r="A45" s="66" t="s">
        <v>59</v>
      </c>
      <c r="B45" s="66"/>
      <c r="C45" s="66"/>
      <c r="D45" s="67" t="n">
        <f aca="false">SUM(D34:D44)</f>
        <v>257.7</v>
      </c>
      <c r="E45" s="62"/>
      <c r="F45" s="62"/>
      <c r="G45" s="63" t="n">
        <f aca="false">SUM(G34:G44)</f>
        <v>45</v>
      </c>
      <c r="H45" s="63" t="n">
        <f aca="false">SUM(H34:H44)</f>
        <v>45</v>
      </c>
      <c r="I45" s="63" t="n">
        <f aca="false">SUM(I34:I44)</f>
        <v>45</v>
      </c>
      <c r="J45" s="63" t="n">
        <f aca="false">SUM(J34:J44)</f>
        <v>45</v>
      </c>
      <c r="K45" s="63" t="n">
        <f aca="false">SUM(K34:K44)</f>
        <v>180</v>
      </c>
      <c r="L45" s="62" t="n">
        <f aca="false">SUM(L34:L44)</f>
        <v>3407</v>
      </c>
      <c r="M45" s="62" t="n">
        <f aca="false">SUM(M34:M44)</f>
        <v>3447</v>
      </c>
      <c r="N45" s="62" t="n">
        <f aca="false">SUM(N34:N44)</f>
        <v>3487</v>
      </c>
      <c r="O45" s="62" t="n">
        <f aca="false">SUM(O34:O44)</f>
        <v>3477</v>
      </c>
      <c r="P45" s="62" t="n">
        <f aca="false">SUM(P34:P44)</f>
        <v>13818</v>
      </c>
      <c r="Q45" s="63" t="n">
        <f aca="false">SUM(Q34:Q44)</f>
        <v>70.1346</v>
      </c>
      <c r="R45" s="63" t="n">
        <f aca="false">SUM(R34:R44)</f>
        <v>70.95</v>
      </c>
      <c r="S45" s="63" t="n">
        <f aca="false">SUM(S34:S44)</f>
        <v>71.7654</v>
      </c>
      <c r="T45" s="63" t="n">
        <f aca="false">SUM(T34:T44)</f>
        <v>71.488</v>
      </c>
      <c r="U45" s="63" t="n">
        <f aca="false">SUM(U34:U44)</f>
        <v>284.338</v>
      </c>
      <c r="V45" s="62"/>
      <c r="W45" s="63" t="n">
        <f aca="false">SUM(W34:W44)</f>
        <v>10961.2299</v>
      </c>
      <c r="X45" s="62"/>
      <c r="Y45" s="63" t="n">
        <f aca="false">SUM(Y34:Y44)</f>
        <v>6065.4768</v>
      </c>
      <c r="Z45" s="63" t="n">
        <f aca="false">SUM(Z34:Z44)</f>
        <v>3402.0768</v>
      </c>
      <c r="AA45" s="63" t="n">
        <f aca="false">SUM(AA34:AA44)</f>
        <v>2663.4</v>
      </c>
      <c r="AB45" s="62" t="n">
        <f aca="false">SUM(AB34:AB44)</f>
        <v>0</v>
      </c>
      <c r="AC45" s="63" t="n">
        <f aca="false">SUM(AC34:AC44)</f>
        <v>-4895.7531</v>
      </c>
      <c r="AD45" s="62"/>
      <c r="AE45" s="63" t="n">
        <f aca="false">SUM(AE34:AE44)</f>
        <v>18095.27032</v>
      </c>
      <c r="AF45" s="62"/>
      <c r="AG45" s="63" t="n">
        <f aca="false">SUM(AG34:AG44)</f>
        <v>4895.7531</v>
      </c>
    </row>
    <row r="46" customFormat="false" ht="14.25" hidden="false" customHeight="true" outlineLevel="0" collapsed="false">
      <c r="A46" s="68"/>
      <c r="B46" s="68"/>
      <c r="C46" s="68"/>
      <c r="D46" s="69"/>
      <c r="E46" s="54"/>
      <c r="F46" s="54"/>
      <c r="G46" s="32"/>
      <c r="H46" s="32"/>
      <c r="I46" s="32"/>
      <c r="J46" s="32"/>
      <c r="K46" s="32"/>
      <c r="L46" s="54"/>
      <c r="M46" s="54"/>
      <c r="N46" s="54"/>
      <c r="O46" s="54"/>
      <c r="P46" s="54"/>
      <c r="Q46" s="32"/>
      <c r="R46" s="32"/>
      <c r="S46" s="32"/>
      <c r="T46" s="32"/>
      <c r="U46" s="32"/>
      <c r="V46" s="54"/>
      <c r="W46" s="54"/>
      <c r="X46" s="54"/>
      <c r="Y46" s="32"/>
      <c r="Z46" s="32"/>
      <c r="AA46" s="32"/>
      <c r="AB46" s="54"/>
      <c r="AC46" s="32"/>
      <c r="AD46" s="54"/>
      <c r="AE46" s="54"/>
      <c r="AF46" s="54"/>
      <c r="AG46" s="32"/>
    </row>
    <row r="47" customFormat="false" ht="14.25" hidden="false" customHeight="true" outlineLevel="0" collapsed="false">
      <c r="A47" s="70" t="s">
        <v>60</v>
      </c>
      <c r="B47" s="70"/>
      <c r="C47" s="71"/>
      <c r="D47" s="63" t="n">
        <f aca="false">(D27+D31+D45)</f>
        <v>555.8</v>
      </c>
      <c r="E47" s="62"/>
      <c r="F47" s="62"/>
      <c r="G47" s="63" t="n">
        <f aca="false">G27+G31+G45</f>
        <v>69.6</v>
      </c>
      <c r="H47" s="63" t="n">
        <f aca="false">H27+H31+H45</f>
        <v>69.6</v>
      </c>
      <c r="I47" s="63" t="n">
        <f aca="false">I27+I31+I45</f>
        <v>69.6</v>
      </c>
      <c r="J47" s="63" t="n">
        <f aca="false">J27+J31+J45</f>
        <v>69.6</v>
      </c>
      <c r="K47" s="63" t="n">
        <f aca="false">K27+K31+K45</f>
        <v>278.4</v>
      </c>
      <c r="L47" s="62" t="n">
        <f aca="false">L27+L31+L45</f>
        <v>4923</v>
      </c>
      <c r="M47" s="62" t="n">
        <f aca="false">M27+M31+M45</f>
        <v>4981</v>
      </c>
      <c r="N47" s="62" t="n">
        <f aca="false">N27+N31+N45</f>
        <v>5039</v>
      </c>
      <c r="O47" s="62" t="n">
        <f aca="false">O27+O31+O45</f>
        <v>5029</v>
      </c>
      <c r="P47" s="62" t="n">
        <f aca="false">P27+P31+P45</f>
        <v>19972</v>
      </c>
      <c r="Q47" s="63" t="n">
        <f aca="false">Q27+Q31+Q45</f>
        <v>123.6262</v>
      </c>
      <c r="R47" s="63" t="n">
        <f aca="false">R27+R31+R45</f>
        <v>124.8844</v>
      </c>
      <c r="S47" s="63" t="n">
        <f aca="false">S27+S31+S45</f>
        <v>126.1426</v>
      </c>
      <c r="T47" s="63" t="n">
        <f aca="false">T27+T31+T45</f>
        <v>125.8652</v>
      </c>
      <c r="U47" s="63" t="n">
        <f aca="false">(U27+U31+U45)</f>
        <v>500.5184</v>
      </c>
      <c r="V47" s="62"/>
      <c r="W47" s="63" t="n">
        <f aca="false">W27+W31+W45</f>
        <v>22173.87683</v>
      </c>
      <c r="X47" s="62"/>
      <c r="Y47" s="63" t="n">
        <f aca="false">Y27+Y31+Y45</f>
        <v>11948.3168</v>
      </c>
      <c r="Z47" s="63" t="n">
        <f aca="false">Z27+Z31+Z45</f>
        <v>6604.3168</v>
      </c>
      <c r="AA47" s="63" t="n">
        <f aca="false">AA27+AA31+AA45</f>
        <v>5344</v>
      </c>
      <c r="AB47" s="62" t="n">
        <f aca="false">AB27+AB31+AB45</f>
        <v>0</v>
      </c>
      <c r="AC47" s="63" t="n">
        <f aca="false">(AC27+AC31+AC45)</f>
        <v>-10225.56003</v>
      </c>
      <c r="AD47" s="62"/>
      <c r="AE47" s="63" t="n">
        <f aca="false">AE27+AE31+AE45</f>
        <v>28698.21952</v>
      </c>
      <c r="AF47" s="62"/>
      <c r="AG47" s="63" t="n">
        <f aca="false">(AG27+AG31+AG45)</f>
        <v>10225.56003</v>
      </c>
    </row>
    <row r="48" customFormat="false" ht="14.25" hidden="false" customHeight="true" outlineLevel="0" collapsed="false">
      <c r="A48" s="72"/>
      <c r="B48" s="73"/>
      <c r="C48" s="74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6"/>
      <c r="X48" s="75"/>
      <c r="Y48" s="76"/>
      <c r="Z48" s="75"/>
      <c r="AA48" s="75"/>
      <c r="AB48" s="75"/>
      <c r="AC48" s="76"/>
      <c r="AD48" s="75"/>
      <c r="AE48" s="75"/>
      <c r="AF48" s="75"/>
      <c r="AG48" s="76"/>
    </row>
    <row r="49" customFormat="false" ht="14.25" hidden="false" customHeight="true" outlineLevel="0" collapsed="false">
      <c r="A49" s="77"/>
      <c r="B49" s="77"/>
      <c r="C49" s="77"/>
      <c r="D49" s="77"/>
      <c r="E49" s="78"/>
      <c r="F49" s="79"/>
      <c r="G49" s="79"/>
      <c r="H49" s="79"/>
      <c r="I49" s="79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6"/>
      <c r="X49" s="75"/>
      <c r="Y49" s="76"/>
      <c r="Z49" s="75"/>
      <c r="AA49" s="75"/>
      <c r="AB49" s="75"/>
      <c r="AC49" s="76"/>
      <c r="AD49" s="75"/>
      <c r="AE49" s="75"/>
      <c r="AF49" s="75"/>
      <c r="AG49" s="76"/>
    </row>
    <row r="50" customFormat="false" ht="14.25" hidden="false" customHeight="true" outlineLevel="0" collapsed="false">
      <c r="A50" s="72"/>
      <c r="B50" s="73"/>
      <c r="C50" s="74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6"/>
      <c r="X50" s="75"/>
      <c r="Y50" s="76"/>
      <c r="Z50" s="75"/>
      <c r="AA50" s="75"/>
      <c r="AB50" s="75"/>
      <c r="AC50" s="76"/>
      <c r="AD50" s="75"/>
      <c r="AE50" s="75"/>
      <c r="AF50" s="75"/>
      <c r="AG50" s="76"/>
    </row>
    <row r="51" customFormat="false" ht="21" hidden="false" customHeight="true" outlineLevel="0" collapsed="false">
      <c r="A51" s="80" t="s">
        <v>61</v>
      </c>
      <c r="B51" s="80"/>
      <c r="C51" s="80"/>
      <c r="D51" s="80"/>
      <c r="E51" s="80"/>
      <c r="F51" s="80"/>
      <c r="G51" s="81"/>
      <c r="H51" s="81"/>
      <c r="I51" s="81"/>
      <c r="J51" s="81"/>
      <c r="K51" s="81"/>
      <c r="L51" s="81"/>
      <c r="M51" s="81" t="s">
        <v>62</v>
      </c>
      <c r="N51" s="81"/>
      <c r="O51" s="79"/>
      <c r="P51" s="79"/>
      <c r="Q51" s="79"/>
      <c r="R51" s="79"/>
      <c r="S51" s="79"/>
      <c r="T51" s="79"/>
      <c r="U51" s="79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</row>
    <row r="52" customFormat="false" ht="13.5" hidden="false" customHeight="true" outlineLevel="0" collapsed="false"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customFormat="false" ht="12.75" hidden="false" customHeight="false" outlineLevel="0" collapsed="false"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</row>
    <row r="54" customFormat="false" ht="12.75" hidden="false" customHeight="false" outlineLevel="0" collapsed="false">
      <c r="A54" s="77"/>
      <c r="B54" s="77"/>
      <c r="C54" s="77"/>
      <c r="D54" s="77"/>
      <c r="E54" s="78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</row>
    <row r="55" customFormat="false" ht="13.5" hidden="false" customHeight="false" outlineLevel="0" collapsed="false">
      <c r="A55" s="82"/>
      <c r="B55" s="83"/>
      <c r="C55" s="83"/>
      <c r="D55" s="84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</row>
    <row r="56" customFormat="false" ht="12.75" hidden="false" customHeight="false" outlineLevel="0" collapsed="false">
      <c r="A56" s="77" t="s">
        <v>63</v>
      </c>
      <c r="B56" s="77"/>
      <c r="C56" s="77"/>
      <c r="D56" s="77"/>
      <c r="E56" s="77"/>
    </row>
    <row r="58" customFormat="false" ht="12.75" hidden="false" customHeight="false" outlineLevel="0" collapsed="false">
      <c r="B58" s="85"/>
    </row>
    <row r="59" customFormat="false" ht="12.75" hidden="false" customHeight="false" outlineLevel="0" collapsed="false">
      <c r="B59" s="85"/>
    </row>
  </sheetData>
  <mergeCells count="49">
    <mergeCell ref="S4:V4"/>
    <mergeCell ref="S5:V5"/>
    <mergeCell ref="S6:V6"/>
    <mergeCell ref="AE12:AH12"/>
    <mergeCell ref="A13:AG13"/>
    <mergeCell ref="A14:AG14"/>
    <mergeCell ref="A16:A22"/>
    <mergeCell ref="B16:B22"/>
    <mergeCell ref="C16:C22"/>
    <mergeCell ref="D16:D22"/>
    <mergeCell ref="E16:E22"/>
    <mergeCell ref="F16:F22"/>
    <mergeCell ref="G16:AG16"/>
    <mergeCell ref="G17:K17"/>
    <mergeCell ref="L17:P17"/>
    <mergeCell ref="Q17:U17"/>
    <mergeCell ref="V17:V22"/>
    <mergeCell ref="W17:W22"/>
    <mergeCell ref="X17:X22"/>
    <mergeCell ref="Y17:Y22"/>
    <mergeCell ref="Z17:AB17"/>
    <mergeCell ref="AC17:AG17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Z18:Z22"/>
    <mergeCell ref="AA18:AA22"/>
    <mergeCell ref="AB18:AB22"/>
    <mergeCell ref="AC18:AC22"/>
    <mergeCell ref="AD18:AD22"/>
    <mergeCell ref="AE18:AE22"/>
    <mergeCell ref="AF18:AF22"/>
    <mergeCell ref="AG18:AG22"/>
    <mergeCell ref="A24:AG24"/>
    <mergeCell ref="A28:AG28"/>
    <mergeCell ref="A32:AG32"/>
    <mergeCell ref="A45:C45"/>
    <mergeCell ref="A47:B47"/>
    <mergeCell ref="A49:D49"/>
    <mergeCell ref="G49:I49"/>
    <mergeCell ref="A51:F51"/>
    <mergeCell ref="A56:E56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8:34:38Z</dcterms:created>
  <dc:creator>Финансовое управление</dc:creator>
  <dc:description/>
  <dc:language>en-US</dc:language>
  <cp:lastModifiedBy>S204-3</cp:lastModifiedBy>
  <cp:lastPrinted>2015-11-18T07:36:18Z</cp:lastPrinted>
  <dcterms:modified xsi:type="dcterms:W3CDTF">2015-11-18T07:37:15Z</dcterms:modified>
  <cp:revision>0</cp:revision>
  <dc:subject/>
  <dc:title/>
</cp:coreProperties>
</file>