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0"/>
  </bookViews>
  <sheets>
    <sheet name="программа" sheetId="1" state="visible" r:id="rId2"/>
  </sheets>
  <definedNames>
    <definedName function="false" hidden="false" localSheetId="0" name="_xlnm.Print_Area" vbProcedure="false">программа!$A$1:$A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6">
  <si>
    <t xml:space="preserve">Приложение № 3 к паспорту муниципальной подпрограммы</t>
  </si>
  <si>
    <t xml:space="preserve">"Развитие транспортного комплекса в Ермаковском районе" </t>
  </si>
  <si>
    <t xml:space="preserve">Программа муниципальных пассажирских  перевозок, утвержденная  органами местного самоуправления Ермаковского района,</t>
  </si>
  <si>
    <t xml:space="preserve">субсидируемая из бюджета муниципального образования на 2015 год</t>
  </si>
  <si>
    <t xml:space="preserve">№ маршрута</t>
  </si>
  <si>
    <t xml:space="preserve">Пункт назначения</t>
  </si>
  <si>
    <t xml:space="preserve">Тариф</t>
  </si>
  <si>
    <t xml:space="preserve">Протяж., км.</t>
  </si>
  <si>
    <t xml:space="preserve">Марка автомобиля</t>
  </si>
  <si>
    <t xml:space="preserve">вместимость, чел.</t>
  </si>
  <si>
    <t xml:space="preserve">2015 год</t>
  </si>
  <si>
    <t xml:space="preserve">перевезено пассажиров, тыс.чел.</t>
  </si>
  <si>
    <t xml:space="preserve">Количество рейсов, шт. </t>
  </si>
  <si>
    <t xml:space="preserve">Пробег с пассажирами, тыс.км</t>
  </si>
  <si>
    <t xml:space="preserve"> Расчетный тариф из расчета руб/км</t>
  </si>
  <si>
    <t xml:space="preserve">Расходы по планово-расчетномк тарифу, тыс. руб.</t>
  </si>
  <si>
    <t xml:space="preserve">Доходы на 1 пассажира, всего, тыс. руб.</t>
  </si>
  <si>
    <t xml:space="preserve">Доходы всего, тыс. руб.</t>
  </si>
  <si>
    <t xml:space="preserve">В том числе</t>
  </si>
  <si>
    <t xml:space="preserve">1 кв.</t>
  </si>
  <si>
    <t xml:space="preserve">2 кв.</t>
  </si>
  <si>
    <t xml:space="preserve">3 кв.</t>
  </si>
  <si>
    <t xml:space="preserve">4 кв.</t>
  </si>
  <si>
    <t xml:space="preserve">год</t>
  </si>
  <si>
    <t xml:space="preserve">доходы от перевозкиплатных пассажиров, тыс. руб.</t>
  </si>
  <si>
    <t xml:space="preserve">доходы от предоставления бесплатного проезда по ЕСПб, тыс. руб.</t>
  </si>
  <si>
    <t xml:space="preserve">субвенции на оплату проезда граждан в соот. С ФЗ возмещаемые через органы социальной защиты, тыс.руб.</t>
  </si>
  <si>
    <t xml:space="preserve">Убытки от перевозки пассажиров, тыс. руб.</t>
  </si>
  <si>
    <t xml:space="preserve">Норматив субсидирования руб./км</t>
  </si>
  <si>
    <t xml:space="preserve">Доходы при полной загрузки, тыс. руб.</t>
  </si>
  <si>
    <t xml:space="preserve">Коэффициент тспользования вместимости 2014 год</t>
  </si>
  <si>
    <t xml:space="preserve">Сумма субсидий, тыс.руб.</t>
  </si>
  <si>
    <t xml:space="preserve">Междугородные (внутрирайонные)маршруты, финансируемые из бюджета</t>
  </si>
  <si>
    <t xml:space="preserve">Ермаковское-Верхне-Усинское</t>
  </si>
  <si>
    <t xml:space="preserve">KLG6885 G</t>
  </si>
  <si>
    <t xml:space="preserve">Ермаковское-Танзыбей</t>
  </si>
  <si>
    <t xml:space="preserve">ПАЗ 3205</t>
  </si>
  <si>
    <t xml:space="preserve">Итого</t>
  </si>
  <si>
    <t xml:space="preserve">Пригородные маршруты, финансируемые из бюджета</t>
  </si>
  <si>
    <t xml:space="preserve">Ермаковское-Ивановка (понт)</t>
  </si>
  <si>
    <t xml:space="preserve">Ермаковское-Ивановка(Каз)</t>
  </si>
  <si>
    <t xml:space="preserve">ПАЗ 3206</t>
  </si>
  <si>
    <t xml:space="preserve">Ермаковское-Разъезжее</t>
  </si>
  <si>
    <t xml:space="preserve">Ермаковское-Н.Суэтук</t>
  </si>
  <si>
    <t xml:space="preserve">Ермаковское-Новополтавка</t>
  </si>
  <si>
    <t xml:space="preserve">Ермаковское-Николаевка</t>
  </si>
  <si>
    <t xml:space="preserve">Ермаковское-Салба</t>
  </si>
  <si>
    <t xml:space="preserve">Ермаковское-Мигна</t>
  </si>
  <si>
    <t xml:space="preserve">Ермаковское-Вознесенка</t>
  </si>
  <si>
    <t xml:space="preserve">Ермаковское-Ойский</t>
  </si>
  <si>
    <t xml:space="preserve">Ермаковское -Б.Речка</t>
  </si>
  <si>
    <t xml:space="preserve">Итого </t>
  </si>
  <si>
    <t xml:space="preserve">Всего</t>
  </si>
  <si>
    <t xml:space="preserve">Начальник отдела АСиКХ администрации Ермаковского района</t>
  </si>
  <si>
    <t xml:space="preserve">  Н. В. Бабанакова</t>
  </si>
  <si>
    <t xml:space="preserve">Исполнитель Федорова Наталья Михайловна 8(39138)2-43-57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\$#,##0\ ;&quot;($&quot;#,##0\)"/>
    <numFmt numFmtId="167" formatCode="0.00"/>
    <numFmt numFmtId="168" formatCode="0%"/>
    <numFmt numFmtId="169" formatCode="_(* #,##0_);_(* \(#,##0\);_(* \-_);_(@_)"/>
    <numFmt numFmtId="170" formatCode="_(* #,##0.00_);_(* \(#,##0.00\);_(* \-??_);_(@_)"/>
    <numFmt numFmtId="171" formatCode="0"/>
    <numFmt numFmtId="172" formatCode="0.000"/>
    <numFmt numFmtId="173" formatCode="0.0"/>
    <numFmt numFmtId="174" formatCode="#,##0.0_ ;[RED]\-#,##0.0\ "/>
    <numFmt numFmtId="175" formatCode="#,##0_ ;[RED]\-#,##0\ 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9999FF"/>
      <name val="Arial"/>
      <family val="0"/>
    </font>
    <font>
      <b val="true"/>
      <sz val="12"/>
      <color rgb="FF9999FF"/>
      <name val="Arial"/>
      <family val="0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</font>
    <font>
      <i val="true"/>
      <sz val="12"/>
      <name val="Times New Roman"/>
      <family val="1"/>
      <charset val="204"/>
    </font>
    <font>
      <sz val="12"/>
      <name val="Times New Roman"/>
      <family val="1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sz val="16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1" applyFont="true" applyBorder="tru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  <cellStyle name="Процент_11п" xfId="27"/>
    <cellStyle name="Тысячи [0]_12п" xfId="28"/>
    <cellStyle name="Тысячи_11п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6" ySplit="0" topLeftCell="G1" activePane="topRight" state="frozen"/>
      <selection pane="topLeft" activeCell="A1" activeCellId="0" sqref="A1"/>
      <selection pane="topRigh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37.56"/>
    <col collapsed="false" customWidth="true" hidden="false" outlineLevel="0" max="3" min="3" style="0" width="10.85"/>
    <col collapsed="false" customWidth="true" hidden="false" outlineLevel="0" max="5" min="5" style="0" width="14.99"/>
    <col collapsed="false" customWidth="true" hidden="false" outlineLevel="0" max="6" min="6" style="0" width="12.56"/>
    <col collapsed="false" customWidth="true" hidden="false" outlineLevel="0" max="7" min="7" style="0" width="10.28"/>
    <col collapsed="false" customWidth="true" hidden="false" outlineLevel="0" max="8" min="8" style="0" width="13.7"/>
    <col collapsed="false" customWidth="true" hidden="false" outlineLevel="0" max="9" min="9" style="0" width="12.14"/>
    <col collapsed="false" customWidth="true" hidden="false" outlineLevel="0" max="10" min="10" style="0" width="9.7"/>
    <col collapsed="false" customWidth="true" hidden="false" outlineLevel="0" max="12" min="11" style="0" width="11.42"/>
    <col collapsed="false" customWidth="true" hidden="false" outlineLevel="0" max="13" min="13" style="0" width="11.13"/>
    <col collapsed="false" customWidth="true" hidden="false" outlineLevel="0" max="14" min="14" style="0" width="9.56"/>
    <col collapsed="false" customWidth="true" hidden="false" outlineLevel="0" max="15" min="15" style="0" width="10.56"/>
    <col collapsed="false" customWidth="true" hidden="false" outlineLevel="0" max="16" min="16" style="0" width="8.85"/>
    <col collapsed="false" customWidth="true" hidden="false" outlineLevel="0" max="17" min="17" style="0" width="9.56"/>
    <col collapsed="false" customWidth="true" hidden="false" outlineLevel="0" max="18" min="18" style="0" width="9.99"/>
    <col collapsed="false" customWidth="true" hidden="false" outlineLevel="0" max="19" min="19" style="0" width="8.28"/>
    <col collapsed="false" customWidth="true" hidden="false" outlineLevel="0" max="20" min="20" style="0" width="9.99"/>
    <col collapsed="false" customWidth="true" hidden="false" outlineLevel="0" max="21" min="21" style="0" width="11.13"/>
    <col collapsed="false" customWidth="true" hidden="false" outlineLevel="0" max="22" min="22" style="0" width="7.56"/>
    <col collapsed="false" customWidth="true" hidden="false" outlineLevel="0" max="23" min="23" style="0" width="13.99"/>
    <col collapsed="false" customWidth="true" hidden="false" outlineLevel="0" max="24" min="24" style="0" width="8.85"/>
    <col collapsed="false" customWidth="true" hidden="false" outlineLevel="0" max="25" min="25" style="0" width="13.56"/>
    <col collapsed="false" customWidth="true" hidden="false" outlineLevel="0" max="26" min="26" style="0" width="12.42"/>
    <col collapsed="false" customWidth="true" hidden="false" outlineLevel="0" max="27" min="27" style="0" width="13.7"/>
    <col collapsed="false" customWidth="true" hidden="false" outlineLevel="0" max="28" min="28" style="0" width="10.99"/>
    <col collapsed="false" customWidth="true" hidden="false" outlineLevel="0" max="29" min="29" style="0" width="14.7"/>
    <col collapsed="false" customWidth="true" hidden="false" outlineLevel="0" max="30" min="30" style="0" width="8.7"/>
    <col collapsed="false" customWidth="true" hidden="false" outlineLevel="0" max="31" min="31" style="0" width="15.56"/>
    <col collapsed="false" customWidth="true" hidden="false" outlineLevel="0" max="32" min="32" style="0" width="11.56"/>
    <col collapsed="false" customWidth="true" hidden="false" outlineLevel="0" max="33" min="33" style="0" width="15.85"/>
  </cols>
  <sheetData>
    <row r="1" customFormat="false" ht="15" hidden="false" customHeight="false" outlineLevel="0" collapsed="false">
      <c r="C1" s="1"/>
      <c r="D1" s="1"/>
      <c r="E1" s="1"/>
      <c r="F1" s="1"/>
      <c r="G1" s="1"/>
      <c r="L1" s="2"/>
      <c r="M1" s="3"/>
      <c r="N1" s="3"/>
      <c r="O1" s="2" t="s">
        <v>0</v>
      </c>
      <c r="P1" s="2"/>
      <c r="Q1" s="2"/>
      <c r="R1" s="2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4"/>
      <c r="AF1" s="4"/>
      <c r="AG1" s="4"/>
      <c r="AH1" s="4"/>
    </row>
    <row r="2" customFormat="false" ht="15" hidden="false" customHeight="false" outlineLevel="0" collapsed="false">
      <c r="C2" s="1"/>
      <c r="D2" s="1"/>
      <c r="E2" s="1"/>
      <c r="F2" s="1"/>
      <c r="G2" s="1"/>
      <c r="L2" s="2"/>
      <c r="M2" s="2"/>
      <c r="N2" s="2"/>
      <c r="O2" s="2" t="s">
        <v>1</v>
      </c>
      <c r="P2" s="2"/>
      <c r="Q2" s="2"/>
      <c r="R2" s="2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</row>
    <row r="3" customFormat="false" ht="15" hidden="false" customHeight="false" outlineLevel="0" collapsed="false">
      <c r="C3" s="1"/>
      <c r="D3" s="1"/>
      <c r="E3" s="1"/>
      <c r="F3" s="1"/>
      <c r="G3" s="1"/>
      <c r="L3" s="2"/>
      <c r="M3" s="2"/>
      <c r="N3" s="2"/>
      <c r="O3" s="2"/>
      <c r="P3" s="2"/>
      <c r="Q3" s="2"/>
      <c r="R3" s="2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</row>
    <row r="4" customFormat="false" ht="15.75" hidden="false" customHeight="false" outlineLevel="0" collapsed="false"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5"/>
      <c r="P4" s="5"/>
      <c r="Q4" s="5"/>
      <c r="R4" s="5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</row>
    <row r="5" customFormat="false" ht="15.75" hidden="false" customHeight="false" outlineLevel="0" collapsed="false"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6"/>
      <c r="P5" s="6"/>
      <c r="Q5" s="6"/>
      <c r="R5" s="6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</row>
    <row r="6" customFormat="false" ht="15" hidden="false" customHeight="false" outlineLevel="0" collapsed="false">
      <c r="B6" s="7" t="s">
        <v>2</v>
      </c>
      <c r="C6" s="7"/>
      <c r="D6" s="7"/>
      <c r="E6" s="7"/>
      <c r="F6" s="7"/>
      <c r="G6" s="7"/>
      <c r="H6" s="7"/>
      <c r="I6" s="7"/>
      <c r="J6" s="7"/>
      <c r="K6" s="7"/>
      <c r="L6" s="7"/>
      <c r="M6" s="2"/>
      <c r="N6" s="1"/>
      <c r="O6" s="4"/>
      <c r="P6" s="4"/>
      <c r="Q6" s="4"/>
      <c r="R6" s="4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</row>
    <row r="7" customFormat="false" ht="15" hidden="false" customHeight="false" outlineLevel="0" collapsed="false">
      <c r="B7" s="7" t="s">
        <v>3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1"/>
      <c r="O7" s="4"/>
      <c r="P7" s="4"/>
      <c r="Q7" s="4"/>
      <c r="R7" s="4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</row>
    <row r="8" customFormat="false" ht="12.75" hidden="false" customHeight="false" outlineLevel="0" collapsed="false"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</row>
    <row r="9" customFormat="false" ht="15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</row>
    <row r="10" customFormat="false" ht="17.2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</row>
    <row r="11" customFormat="false" ht="31.5" hidden="false" customHeight="true" outlineLevel="0" collapsed="false"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</row>
    <row r="12" customFormat="false" ht="90.75" hidden="false" customHeight="true" outlineLevel="0" collapsed="false">
      <c r="A12" s="9" t="s">
        <v>4</v>
      </c>
      <c r="B12" s="10" t="s">
        <v>5</v>
      </c>
      <c r="C12" s="10" t="s">
        <v>6</v>
      </c>
      <c r="D12" s="9" t="s">
        <v>7</v>
      </c>
      <c r="E12" s="9" t="s">
        <v>8</v>
      </c>
      <c r="F12" s="9" t="s">
        <v>9</v>
      </c>
      <c r="G12" s="10" t="s">
        <v>10</v>
      </c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</row>
    <row r="13" customFormat="false" ht="102.75" hidden="false" customHeight="true" outlineLevel="0" collapsed="false">
      <c r="A13" s="9"/>
      <c r="B13" s="10"/>
      <c r="C13" s="10"/>
      <c r="D13" s="9"/>
      <c r="E13" s="9"/>
      <c r="F13" s="9"/>
      <c r="G13" s="11" t="s">
        <v>11</v>
      </c>
      <c r="H13" s="11"/>
      <c r="I13" s="11"/>
      <c r="J13" s="11"/>
      <c r="K13" s="11"/>
      <c r="L13" s="11" t="s">
        <v>12</v>
      </c>
      <c r="M13" s="11"/>
      <c r="N13" s="11"/>
      <c r="O13" s="11"/>
      <c r="P13" s="11"/>
      <c r="Q13" s="11" t="s">
        <v>13</v>
      </c>
      <c r="R13" s="11"/>
      <c r="S13" s="11"/>
      <c r="T13" s="11"/>
      <c r="U13" s="11"/>
      <c r="V13" s="12" t="s">
        <v>14</v>
      </c>
      <c r="W13" s="12" t="s">
        <v>15</v>
      </c>
      <c r="X13" s="13" t="s">
        <v>16</v>
      </c>
      <c r="Y13" s="13" t="s">
        <v>17</v>
      </c>
      <c r="Z13" s="14" t="s">
        <v>18</v>
      </c>
      <c r="AA13" s="14"/>
      <c r="AB13" s="14"/>
      <c r="AC13" s="10"/>
      <c r="AD13" s="10"/>
      <c r="AE13" s="10"/>
      <c r="AF13" s="10"/>
      <c r="AG13" s="10"/>
    </row>
    <row r="14" customFormat="false" ht="21.75" hidden="false" customHeight="true" outlineLevel="0" collapsed="false">
      <c r="A14" s="9"/>
      <c r="B14" s="10"/>
      <c r="C14" s="10"/>
      <c r="D14" s="9"/>
      <c r="E14" s="9"/>
      <c r="F14" s="9"/>
      <c r="G14" s="14" t="s">
        <v>19</v>
      </c>
      <c r="H14" s="14" t="s">
        <v>20</v>
      </c>
      <c r="I14" s="14" t="s">
        <v>21</v>
      </c>
      <c r="J14" s="14" t="s">
        <v>22</v>
      </c>
      <c r="K14" s="14" t="s">
        <v>23</v>
      </c>
      <c r="L14" s="15" t="s">
        <v>19</v>
      </c>
      <c r="M14" s="15" t="s">
        <v>20</v>
      </c>
      <c r="N14" s="15" t="s">
        <v>21</v>
      </c>
      <c r="O14" s="15" t="s">
        <v>22</v>
      </c>
      <c r="P14" s="16" t="s">
        <v>23</v>
      </c>
      <c r="Q14" s="17" t="s">
        <v>19</v>
      </c>
      <c r="R14" s="17" t="s">
        <v>20</v>
      </c>
      <c r="S14" s="17" t="s">
        <v>21</v>
      </c>
      <c r="T14" s="17" t="s">
        <v>22</v>
      </c>
      <c r="U14" s="18" t="s">
        <v>23</v>
      </c>
      <c r="V14" s="12"/>
      <c r="W14" s="12"/>
      <c r="X14" s="13"/>
      <c r="Y14" s="13"/>
      <c r="Z14" s="19" t="s">
        <v>24</v>
      </c>
      <c r="AA14" s="19" t="s">
        <v>25</v>
      </c>
      <c r="AB14" s="19" t="s">
        <v>26</v>
      </c>
      <c r="AC14" s="19" t="s">
        <v>27</v>
      </c>
      <c r="AD14" s="10" t="s">
        <v>28</v>
      </c>
      <c r="AE14" s="10" t="s">
        <v>29</v>
      </c>
      <c r="AF14" s="10" t="s">
        <v>30</v>
      </c>
      <c r="AG14" s="10" t="s">
        <v>31</v>
      </c>
    </row>
    <row r="15" customFormat="false" ht="15" hidden="false" customHeight="false" outlineLevel="0" collapsed="false">
      <c r="A15" s="9"/>
      <c r="B15" s="10"/>
      <c r="C15" s="10"/>
      <c r="D15" s="9"/>
      <c r="E15" s="9"/>
      <c r="F15" s="9"/>
      <c r="G15" s="14"/>
      <c r="H15" s="14"/>
      <c r="I15" s="14"/>
      <c r="J15" s="14"/>
      <c r="K15" s="14"/>
      <c r="L15" s="15"/>
      <c r="M15" s="15"/>
      <c r="N15" s="15"/>
      <c r="O15" s="15"/>
      <c r="P15" s="16"/>
      <c r="Q15" s="20"/>
      <c r="R15" s="20"/>
      <c r="S15" s="20"/>
      <c r="T15" s="20"/>
      <c r="U15" s="21"/>
      <c r="V15" s="12"/>
      <c r="W15" s="12"/>
      <c r="X15" s="13"/>
      <c r="Y15" s="13"/>
      <c r="Z15" s="19"/>
      <c r="AA15" s="19"/>
      <c r="AB15" s="19"/>
      <c r="AC15" s="19"/>
      <c r="AD15" s="10"/>
      <c r="AE15" s="10"/>
      <c r="AF15" s="10"/>
      <c r="AG15" s="10"/>
    </row>
    <row r="16" customFormat="false" ht="15" hidden="false" customHeight="false" outlineLevel="0" collapsed="false">
      <c r="A16" s="9"/>
      <c r="B16" s="10"/>
      <c r="C16" s="10"/>
      <c r="D16" s="9"/>
      <c r="E16" s="9"/>
      <c r="F16" s="9"/>
      <c r="G16" s="14"/>
      <c r="H16" s="14"/>
      <c r="I16" s="14"/>
      <c r="J16" s="14"/>
      <c r="K16" s="14"/>
      <c r="L16" s="15"/>
      <c r="M16" s="15"/>
      <c r="N16" s="15"/>
      <c r="O16" s="15"/>
      <c r="P16" s="16"/>
      <c r="Q16" s="20"/>
      <c r="R16" s="20"/>
      <c r="S16" s="20"/>
      <c r="T16" s="20"/>
      <c r="U16" s="21"/>
      <c r="V16" s="12"/>
      <c r="W16" s="12"/>
      <c r="X16" s="13"/>
      <c r="Y16" s="13"/>
      <c r="Z16" s="19"/>
      <c r="AA16" s="19"/>
      <c r="AB16" s="19"/>
      <c r="AC16" s="19"/>
      <c r="AD16" s="10"/>
      <c r="AE16" s="10"/>
      <c r="AF16" s="10"/>
      <c r="AG16" s="10"/>
    </row>
    <row r="17" customFormat="false" ht="15" hidden="false" customHeight="false" outlineLevel="0" collapsed="false">
      <c r="A17" s="9"/>
      <c r="B17" s="10"/>
      <c r="C17" s="10"/>
      <c r="D17" s="9"/>
      <c r="E17" s="9"/>
      <c r="F17" s="9"/>
      <c r="G17" s="14"/>
      <c r="H17" s="14"/>
      <c r="I17" s="14"/>
      <c r="J17" s="14"/>
      <c r="K17" s="14"/>
      <c r="L17" s="15"/>
      <c r="M17" s="15"/>
      <c r="N17" s="15"/>
      <c r="O17" s="15"/>
      <c r="P17" s="16"/>
      <c r="Q17" s="20"/>
      <c r="R17" s="20"/>
      <c r="S17" s="20"/>
      <c r="T17" s="20"/>
      <c r="U17" s="21"/>
      <c r="V17" s="12"/>
      <c r="W17" s="12"/>
      <c r="X17" s="13"/>
      <c r="Y17" s="13"/>
      <c r="Z17" s="19"/>
      <c r="AA17" s="19"/>
      <c r="AB17" s="19"/>
      <c r="AC17" s="19"/>
      <c r="AD17" s="10"/>
      <c r="AE17" s="10"/>
      <c r="AF17" s="10"/>
      <c r="AG17" s="10"/>
    </row>
    <row r="18" customFormat="false" ht="15" hidden="false" customHeight="false" outlineLevel="0" collapsed="false">
      <c r="A18" s="9"/>
      <c r="B18" s="10"/>
      <c r="C18" s="10"/>
      <c r="D18" s="9"/>
      <c r="E18" s="9"/>
      <c r="F18" s="9"/>
      <c r="G18" s="14"/>
      <c r="H18" s="14"/>
      <c r="I18" s="14"/>
      <c r="J18" s="14"/>
      <c r="K18" s="14"/>
      <c r="L18" s="15"/>
      <c r="M18" s="15"/>
      <c r="N18" s="15"/>
      <c r="O18" s="15"/>
      <c r="P18" s="16"/>
      <c r="Q18" s="22"/>
      <c r="R18" s="22"/>
      <c r="S18" s="22"/>
      <c r="T18" s="22"/>
      <c r="U18" s="23"/>
      <c r="V18" s="12"/>
      <c r="W18" s="12"/>
      <c r="X18" s="13"/>
      <c r="Y18" s="13"/>
      <c r="Z18" s="19"/>
      <c r="AA18" s="19"/>
      <c r="AB18" s="19"/>
      <c r="AC18" s="19"/>
      <c r="AD18" s="10"/>
      <c r="AE18" s="10"/>
      <c r="AF18" s="10"/>
      <c r="AG18" s="10"/>
    </row>
    <row r="19" customFormat="false" ht="15" hidden="false" customHeight="false" outlineLevel="0" collapsed="false">
      <c r="A19" s="14" t="n">
        <v>1</v>
      </c>
      <c r="B19" s="14" t="n">
        <v>2</v>
      </c>
      <c r="C19" s="14" t="n">
        <v>3</v>
      </c>
      <c r="D19" s="14" t="n">
        <v>4</v>
      </c>
      <c r="E19" s="14" t="n">
        <v>5</v>
      </c>
      <c r="F19" s="14" t="n">
        <v>6</v>
      </c>
      <c r="G19" s="14" t="n">
        <v>7</v>
      </c>
      <c r="H19" s="14" t="n">
        <v>8</v>
      </c>
      <c r="I19" s="14" t="n">
        <v>9</v>
      </c>
      <c r="J19" s="14" t="n">
        <v>10</v>
      </c>
      <c r="K19" s="14" t="n">
        <v>11</v>
      </c>
      <c r="L19" s="14" t="n">
        <v>12</v>
      </c>
      <c r="M19" s="14" t="n">
        <v>13</v>
      </c>
      <c r="N19" s="14" t="n">
        <v>14</v>
      </c>
      <c r="O19" s="14" t="n">
        <v>15</v>
      </c>
      <c r="P19" s="14" t="n">
        <v>16</v>
      </c>
      <c r="Q19" s="24" t="n">
        <v>17</v>
      </c>
      <c r="R19" s="24" t="n">
        <v>18</v>
      </c>
      <c r="S19" s="24" t="n">
        <v>19</v>
      </c>
      <c r="T19" s="24" t="n">
        <v>20</v>
      </c>
      <c r="U19" s="24" t="n">
        <v>21</v>
      </c>
      <c r="V19" s="14" t="n">
        <v>22</v>
      </c>
      <c r="W19" s="14" t="n">
        <v>23</v>
      </c>
      <c r="X19" s="14" t="n">
        <v>24</v>
      </c>
      <c r="Y19" s="14" t="n">
        <v>25</v>
      </c>
      <c r="Z19" s="14" t="n">
        <v>26</v>
      </c>
      <c r="AA19" s="14" t="n">
        <v>27</v>
      </c>
      <c r="AB19" s="14" t="n">
        <v>28</v>
      </c>
      <c r="AC19" s="14" t="n">
        <v>29</v>
      </c>
      <c r="AD19" s="14" t="n">
        <v>30</v>
      </c>
      <c r="AE19" s="14" t="n">
        <v>31</v>
      </c>
      <c r="AF19" s="14" t="n">
        <v>32</v>
      </c>
      <c r="AG19" s="14" t="n">
        <v>33</v>
      </c>
    </row>
    <row r="20" customFormat="false" ht="15.75" hidden="false" customHeight="false" outlineLevel="0" collapsed="false">
      <c r="A20" s="25" t="s">
        <v>3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</row>
    <row r="21" customFormat="false" ht="14.25" hidden="false" customHeight="true" outlineLevel="0" collapsed="false">
      <c r="A21" s="26" t="n">
        <v>201</v>
      </c>
      <c r="B21" s="27" t="s">
        <v>33</v>
      </c>
      <c r="C21" s="28" t="n">
        <v>1.83</v>
      </c>
      <c r="D21" s="29" t="n">
        <v>214</v>
      </c>
      <c r="E21" s="30" t="s">
        <v>34</v>
      </c>
      <c r="F21" s="31" t="n">
        <v>35</v>
      </c>
      <c r="G21" s="32" t="n">
        <v>1.5</v>
      </c>
      <c r="H21" s="32" t="n">
        <v>1.5</v>
      </c>
      <c r="I21" s="32" t="n">
        <v>1.5</v>
      </c>
      <c r="J21" s="32" t="n">
        <v>1.5</v>
      </c>
      <c r="K21" s="32" t="n">
        <f aca="false">SUM(G21:J21)</f>
        <v>6</v>
      </c>
      <c r="L21" s="26" t="n">
        <v>78</v>
      </c>
      <c r="M21" s="26" t="n">
        <v>78</v>
      </c>
      <c r="N21" s="26" t="n">
        <v>78</v>
      </c>
      <c r="O21" s="26" t="n">
        <v>78</v>
      </c>
      <c r="P21" s="26" t="n">
        <f aca="false">SUM(L21:O21)</f>
        <v>312</v>
      </c>
      <c r="Q21" s="33" t="n">
        <f aca="false">(L21*D21)/1000</f>
        <v>16.692</v>
      </c>
      <c r="R21" s="33" t="n">
        <f aca="false">(D21*M21)/1000</f>
        <v>16.692</v>
      </c>
      <c r="S21" s="33" t="n">
        <f aca="false">(N21*D21)/1000</f>
        <v>16.692</v>
      </c>
      <c r="T21" s="33" t="n">
        <f aca="false">(O21*D21)/1000</f>
        <v>16.692</v>
      </c>
      <c r="U21" s="33" t="n">
        <f aca="false">SUM(Q21:T21)</f>
        <v>66.768</v>
      </c>
      <c r="V21" s="34" t="n">
        <v>56</v>
      </c>
      <c r="W21" s="32" t="n">
        <f aca="false">(V21*U21)</f>
        <v>3739.008</v>
      </c>
      <c r="X21" s="34" t="n">
        <f aca="false">(Y21/K21)</f>
        <v>391.62</v>
      </c>
      <c r="Y21" s="35" t="n">
        <f aca="false">(C21*D21*K21)</f>
        <v>2349.72</v>
      </c>
      <c r="Z21" s="33" t="n">
        <f aca="false">(Y21-AA21)</f>
        <v>1947.12</v>
      </c>
      <c r="AA21" s="33" t="n">
        <v>402.6</v>
      </c>
      <c r="AB21" s="36"/>
      <c r="AC21" s="33" t="n">
        <f aca="false">(Y21-W21)</f>
        <v>-1389.288</v>
      </c>
      <c r="AD21" s="37" t="n">
        <v>16.71</v>
      </c>
      <c r="AE21" s="36" t="n">
        <f aca="false">(C21*F21*D21*P21)/1000</f>
        <v>4276.4904</v>
      </c>
      <c r="AF21" s="37" t="n">
        <f aca="false">(Y21/AE21)</f>
        <v>0.54945054945055</v>
      </c>
      <c r="AG21" s="33" t="n">
        <f aca="false">(W21-Y21)</f>
        <v>1389.288</v>
      </c>
      <c r="AH21" s="38"/>
    </row>
    <row r="22" customFormat="false" ht="14.25" hidden="false" customHeight="true" outlineLevel="0" collapsed="false">
      <c r="A22" s="39" t="n">
        <v>110</v>
      </c>
      <c r="B22" s="27" t="s">
        <v>35</v>
      </c>
      <c r="C22" s="28" t="n">
        <v>1.83</v>
      </c>
      <c r="D22" s="29" t="n">
        <v>52</v>
      </c>
      <c r="E22" s="40" t="s">
        <v>36</v>
      </c>
      <c r="F22" s="31" t="n">
        <v>28</v>
      </c>
      <c r="G22" s="32" t="n">
        <v>5.196</v>
      </c>
      <c r="H22" s="32" t="n">
        <v>5.196</v>
      </c>
      <c r="I22" s="32" t="n">
        <v>5.196</v>
      </c>
      <c r="J22" s="32" t="n">
        <v>5.196</v>
      </c>
      <c r="K22" s="32" t="n">
        <f aca="false">SUM(G22:J22)</f>
        <v>20.784</v>
      </c>
      <c r="L22" s="26" t="n">
        <v>360</v>
      </c>
      <c r="M22" s="26" t="n">
        <v>364</v>
      </c>
      <c r="N22" s="26" t="n">
        <v>368</v>
      </c>
      <c r="O22" s="26" t="n">
        <v>368</v>
      </c>
      <c r="P22" s="26" t="n">
        <f aca="false">SUM(L22:O22)</f>
        <v>1460</v>
      </c>
      <c r="Q22" s="33" t="n">
        <f aca="false">(L22*D22)/1000</f>
        <v>18.72</v>
      </c>
      <c r="R22" s="33" t="n">
        <f aca="false">(D22*M22)/1000</f>
        <v>18.928</v>
      </c>
      <c r="S22" s="33" t="n">
        <f aca="false">(N22*D22)/1000</f>
        <v>19.136</v>
      </c>
      <c r="T22" s="33" t="n">
        <f aca="false">(O22*D22)/1000</f>
        <v>19.136</v>
      </c>
      <c r="U22" s="33" t="n">
        <f aca="false">Q22+R22+S22+T22</f>
        <v>75.92</v>
      </c>
      <c r="V22" s="34" t="n">
        <v>56</v>
      </c>
      <c r="W22" s="32" t="n">
        <f aca="false">(V22*U22)</f>
        <v>4251.52</v>
      </c>
      <c r="X22" s="34" t="n">
        <f aca="false">(Y22/K22)</f>
        <v>95.231909160893</v>
      </c>
      <c r="Y22" s="35" t="n">
        <v>1979.3</v>
      </c>
      <c r="Z22" s="33" t="n">
        <f aca="false">(Y22-AA22)</f>
        <v>1575.8</v>
      </c>
      <c r="AA22" s="33" t="n">
        <v>403.5</v>
      </c>
      <c r="AB22" s="36"/>
      <c r="AC22" s="33" t="n">
        <f aca="false">(Y22-W22)</f>
        <v>-2272.22</v>
      </c>
      <c r="AD22" s="37" t="n">
        <v>25.83</v>
      </c>
      <c r="AE22" s="36" t="n">
        <f aca="false">(C22*D22*F22*P22)/1000</f>
        <v>3890.1408</v>
      </c>
      <c r="AF22" s="37" t="n">
        <f aca="false">(Y22/AE22)</f>
        <v>0.508799064547998</v>
      </c>
      <c r="AG22" s="33" t="n">
        <f aca="false">(W22-Y22)</f>
        <v>2272.22</v>
      </c>
      <c r="AH22" s="38"/>
    </row>
    <row r="23" customFormat="false" ht="14.25" hidden="false" customHeight="true" outlineLevel="0" collapsed="false">
      <c r="A23" s="41" t="s">
        <v>37</v>
      </c>
      <c r="B23" s="42"/>
      <c r="C23" s="43"/>
      <c r="D23" s="44" t="n">
        <f aca="false">SUM(D21:D22)</f>
        <v>266</v>
      </c>
      <c r="E23" s="45"/>
      <c r="F23" s="45"/>
      <c r="G23" s="45" t="n">
        <f aca="false">SUM(G21:G22)</f>
        <v>6.696</v>
      </c>
      <c r="H23" s="45" t="n">
        <f aca="false">SUM(H21:H22)</f>
        <v>6.696</v>
      </c>
      <c r="I23" s="45" t="n">
        <f aca="false">SUM(I21:I22)</f>
        <v>6.696</v>
      </c>
      <c r="J23" s="45" t="n">
        <f aca="false">SUM(J21:J22)</f>
        <v>6.696</v>
      </c>
      <c r="K23" s="45" t="n">
        <f aca="false">SUM(K21:K22)</f>
        <v>26.784</v>
      </c>
      <c r="L23" s="44" t="n">
        <f aca="false">SUM(L21:L22)</f>
        <v>438</v>
      </c>
      <c r="M23" s="44" t="n">
        <f aca="false">SUM(M21:M22)</f>
        <v>442</v>
      </c>
      <c r="N23" s="44" t="n">
        <f aca="false">SUM(N21:N22)</f>
        <v>446</v>
      </c>
      <c r="O23" s="44" t="n">
        <f aca="false">SUM(O21:O22)</f>
        <v>446</v>
      </c>
      <c r="P23" s="44" t="n">
        <f aca="false">SUM(P21:P22)</f>
        <v>1772</v>
      </c>
      <c r="Q23" s="45" t="n">
        <f aca="false">SUM(Q21:Q22)</f>
        <v>35.412</v>
      </c>
      <c r="R23" s="45" t="n">
        <f aca="false">SUM(R21:R22)</f>
        <v>35.62</v>
      </c>
      <c r="S23" s="45" t="n">
        <f aca="false">SUM(S21:S22)</f>
        <v>35.828</v>
      </c>
      <c r="T23" s="45" t="n">
        <f aca="false">SUM(T21:T22)</f>
        <v>35.828</v>
      </c>
      <c r="U23" s="45" t="n">
        <f aca="false">SUM(U21:U22)</f>
        <v>142.688</v>
      </c>
      <c r="V23" s="45"/>
      <c r="W23" s="45" t="n">
        <f aca="false">SUM(W21:W22)</f>
        <v>7990.528</v>
      </c>
      <c r="X23" s="45"/>
      <c r="Y23" s="45" t="n">
        <f aca="false">SUM(Y21:Y22)</f>
        <v>4329.02</v>
      </c>
      <c r="Z23" s="45" t="n">
        <f aca="false">SUM(Z21:Z22)</f>
        <v>3522.92</v>
      </c>
      <c r="AA23" s="45" t="n">
        <f aca="false">SUM(AA21:AA22)</f>
        <v>806.1</v>
      </c>
      <c r="AB23" s="45" t="n">
        <f aca="false">SUM(AB21:AB22)</f>
        <v>0</v>
      </c>
      <c r="AC23" s="45" t="n">
        <f aca="false">SUM(AC21:AC22)</f>
        <v>-3661.508</v>
      </c>
      <c r="AD23" s="44"/>
      <c r="AE23" s="44" t="n">
        <f aca="false">SUM(AE21:AE22)</f>
        <v>8166.6312</v>
      </c>
      <c r="AF23" s="44"/>
      <c r="AG23" s="45" t="n">
        <f aca="false">SUM(AG21:AG22)</f>
        <v>3661.508</v>
      </c>
    </row>
    <row r="24" customFormat="false" ht="15.75" hidden="false" customHeight="false" outlineLevel="0" collapsed="false">
      <c r="A24" s="25" t="s">
        <v>38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</row>
    <row r="25" customFormat="false" ht="15.75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</row>
    <row r="26" customFormat="false" ht="14.25" hidden="false" customHeight="true" outlineLevel="0" collapsed="false">
      <c r="A26" s="39" t="n">
        <v>109</v>
      </c>
      <c r="B26" s="27" t="s">
        <v>39</v>
      </c>
      <c r="C26" s="28" t="n">
        <v>1.63</v>
      </c>
      <c r="D26" s="46" t="n">
        <v>24</v>
      </c>
      <c r="E26" s="31" t="s">
        <v>36</v>
      </c>
      <c r="F26" s="31" t="n">
        <v>37</v>
      </c>
      <c r="G26" s="32" t="n">
        <v>2.38</v>
      </c>
      <c r="H26" s="32" t="n">
        <v>2.38</v>
      </c>
      <c r="I26" s="32" t="n">
        <v>2.38</v>
      </c>
      <c r="J26" s="32" t="n">
        <v>2.38</v>
      </c>
      <c r="K26" s="47" t="n">
        <f aca="false">SUM(G26:J26)</f>
        <v>9.52</v>
      </c>
      <c r="L26" s="26" t="n">
        <v>146</v>
      </c>
      <c r="M26" s="26" t="n">
        <v>146</v>
      </c>
      <c r="N26" s="26" t="n">
        <v>146</v>
      </c>
      <c r="O26" s="26" t="n">
        <v>146</v>
      </c>
      <c r="P26" s="26" t="n">
        <v>584</v>
      </c>
      <c r="Q26" s="33" t="n">
        <f aca="false">(L26*D26)/1000</f>
        <v>3.504</v>
      </c>
      <c r="R26" s="33" t="n">
        <f aca="false">(M26*D26)/1000</f>
        <v>3.504</v>
      </c>
      <c r="S26" s="33" t="n">
        <f aca="false">(N26*D26)/1000</f>
        <v>3.504</v>
      </c>
      <c r="T26" s="33" t="n">
        <f aca="false">(O26*D26)/1000</f>
        <v>3.504</v>
      </c>
      <c r="U26" s="33" t="n">
        <f aca="false">Q26+R26+S26+T26</f>
        <v>14.016</v>
      </c>
      <c r="V26" s="34" t="n">
        <v>37</v>
      </c>
      <c r="W26" s="32" t="n">
        <f aca="false">(V26*U26)</f>
        <v>518.592</v>
      </c>
      <c r="X26" s="34" t="n">
        <f aca="false">(Y26/K26)</f>
        <v>39.0336134453782</v>
      </c>
      <c r="Y26" s="35" t="n">
        <v>371.6</v>
      </c>
      <c r="Z26" s="33" t="n">
        <f aca="false">(Y26-AA26)</f>
        <v>299.4</v>
      </c>
      <c r="AA26" s="33" t="n">
        <v>72.2</v>
      </c>
      <c r="AB26" s="36"/>
      <c r="AC26" s="33" t="n">
        <f aca="false">(Y26-W26)</f>
        <v>-146.992</v>
      </c>
      <c r="AD26" s="37" t="n">
        <v>13.65</v>
      </c>
      <c r="AE26" s="36" t="n">
        <f aca="false">(C26*D26*F26*P26)/1000</f>
        <v>845.30496</v>
      </c>
      <c r="AF26" s="37" t="n">
        <f aca="false">(Y26/AE26)</f>
        <v>0.439604660547597</v>
      </c>
      <c r="AG26" s="33" t="n">
        <f aca="false">(W26-Y26)</f>
        <v>146.992</v>
      </c>
    </row>
    <row r="27" customFormat="false" ht="14.25" hidden="false" customHeight="true" outlineLevel="0" collapsed="false">
      <c r="A27" s="39" t="n">
        <v>109</v>
      </c>
      <c r="B27" s="27" t="s">
        <v>40</v>
      </c>
      <c r="C27" s="28" t="n">
        <v>1.63</v>
      </c>
      <c r="D27" s="46" t="n">
        <v>50</v>
      </c>
      <c r="E27" s="31" t="s">
        <v>41</v>
      </c>
      <c r="F27" s="31" t="n">
        <v>37</v>
      </c>
      <c r="G27" s="32" t="n">
        <v>1.486</v>
      </c>
      <c r="H27" s="32" t="n">
        <v>1.486</v>
      </c>
      <c r="I27" s="32" t="n">
        <v>1.486</v>
      </c>
      <c r="J27" s="32" t="n">
        <v>1.486</v>
      </c>
      <c r="K27" s="47" t="n">
        <f aca="false">SUM(G27:J27)</f>
        <v>5.944</v>
      </c>
      <c r="L27" s="26" t="n">
        <v>103</v>
      </c>
      <c r="M27" s="26" t="n">
        <v>103</v>
      </c>
      <c r="N27" s="26" t="n">
        <v>103</v>
      </c>
      <c r="O27" s="26" t="n">
        <v>103</v>
      </c>
      <c r="P27" s="26" t="n">
        <v>412</v>
      </c>
      <c r="Q27" s="33" t="n">
        <f aca="false">(L27*D27)/1000</f>
        <v>5.15</v>
      </c>
      <c r="R27" s="33" t="n">
        <f aca="false">(M27*D27)/1000</f>
        <v>5.15</v>
      </c>
      <c r="S27" s="33" t="n">
        <f aca="false">(N27*D27)/1000</f>
        <v>5.15</v>
      </c>
      <c r="T27" s="33" t="n">
        <f aca="false">(O27*D27)/1000</f>
        <v>5.15</v>
      </c>
      <c r="U27" s="33" t="n">
        <f aca="false">Q27+R27+S27+T27</f>
        <v>20.6</v>
      </c>
      <c r="V27" s="34" t="n">
        <v>37</v>
      </c>
      <c r="W27" s="32" t="n">
        <f aca="false">(V27*U27)</f>
        <v>762.2</v>
      </c>
      <c r="X27" s="34" t="n">
        <f aca="false">(Y27/K27)</f>
        <v>80.9051144010767</v>
      </c>
      <c r="Y27" s="35" t="n">
        <v>480.9</v>
      </c>
      <c r="Z27" s="33" t="n">
        <f aca="false">(Y27-AA27)</f>
        <v>374</v>
      </c>
      <c r="AA27" s="33" t="n">
        <v>106.9</v>
      </c>
      <c r="AB27" s="36"/>
      <c r="AC27" s="33" t="n">
        <f aca="false">(Y27-W27)</f>
        <v>-281.3</v>
      </c>
      <c r="AD27" s="37" t="n">
        <v>16.82</v>
      </c>
      <c r="AE27" s="36" t="n">
        <f aca="false">(C27*D27*F27*P27)/1000</f>
        <v>1242.386</v>
      </c>
      <c r="AF27" s="37" t="n">
        <f aca="false">(Y27/AE27)</f>
        <v>0.387077768101057</v>
      </c>
      <c r="AG27" s="33" t="n">
        <f aca="false">(W27-Y27)</f>
        <v>281.3</v>
      </c>
    </row>
    <row r="28" customFormat="false" ht="14.25" hidden="false" customHeight="true" outlineLevel="0" collapsed="false">
      <c r="A28" s="39" t="n">
        <v>101</v>
      </c>
      <c r="B28" s="27" t="s">
        <v>42</v>
      </c>
      <c r="C28" s="28" t="n">
        <v>1.63</v>
      </c>
      <c r="D28" s="46" t="n">
        <v>23.5</v>
      </c>
      <c r="E28" s="31" t="s">
        <v>36</v>
      </c>
      <c r="F28" s="31" t="n">
        <v>37</v>
      </c>
      <c r="G28" s="32" t="n">
        <v>4.6</v>
      </c>
      <c r="H28" s="32" t="n">
        <v>4.6</v>
      </c>
      <c r="I28" s="32" t="n">
        <v>4.6</v>
      </c>
      <c r="J28" s="32" t="n">
        <v>4.6</v>
      </c>
      <c r="K28" s="47" t="n">
        <f aca="false">SUM(G28:J28)</f>
        <v>18.4</v>
      </c>
      <c r="L28" s="26" t="n">
        <v>360</v>
      </c>
      <c r="M28" s="26" t="n">
        <v>364</v>
      </c>
      <c r="N28" s="26" t="n">
        <v>368</v>
      </c>
      <c r="O28" s="26" t="n">
        <v>368</v>
      </c>
      <c r="P28" s="26" t="n">
        <f aca="false">SUM(L28:O28)</f>
        <v>1460</v>
      </c>
      <c r="Q28" s="33" t="n">
        <f aca="false">(L28*D28)/1000</f>
        <v>8.46</v>
      </c>
      <c r="R28" s="33" t="n">
        <f aca="false">(M28*D28)/1000</f>
        <v>8.554</v>
      </c>
      <c r="S28" s="33" t="n">
        <f aca="false">(N28*D28)/1000</f>
        <v>8.648</v>
      </c>
      <c r="T28" s="33" t="n">
        <f aca="false">(O28*D28)/1000</f>
        <v>8.648</v>
      </c>
      <c r="U28" s="33" t="n">
        <f aca="false">Q28+R28+S28+T28</f>
        <v>34.31</v>
      </c>
      <c r="V28" s="34" t="n">
        <v>37</v>
      </c>
      <c r="W28" s="32" t="n">
        <f aca="false">(U28*V28)</f>
        <v>1269.47</v>
      </c>
      <c r="X28" s="34" t="n">
        <f aca="false">(Y28/K28)</f>
        <v>38.305</v>
      </c>
      <c r="Y28" s="35" t="n">
        <f aca="false">(C28*D28*K28)</f>
        <v>704.812</v>
      </c>
      <c r="Z28" s="33" t="n">
        <f aca="false">(Y28-AA28)</f>
        <v>498.412</v>
      </c>
      <c r="AA28" s="33" t="n">
        <v>206.4</v>
      </c>
      <c r="AB28" s="36"/>
      <c r="AC28" s="33" t="n">
        <f aca="false">(Y28-W28)</f>
        <v>-564.658</v>
      </c>
      <c r="AD28" s="37" t="n">
        <v>19.62</v>
      </c>
      <c r="AE28" s="36" t="n">
        <f aca="false">(C28*D28*F28*P28)/1000</f>
        <v>2069.2361</v>
      </c>
      <c r="AF28" s="37" t="n">
        <f aca="false">(Y28/AE28)</f>
        <v>0.34061458718993</v>
      </c>
      <c r="AG28" s="33" t="n">
        <f aca="false">(W28-Y28)</f>
        <v>564.658</v>
      </c>
    </row>
    <row r="29" customFormat="false" ht="14.25" hidden="false" customHeight="true" outlineLevel="0" collapsed="false">
      <c r="A29" s="39" t="n">
        <v>104</v>
      </c>
      <c r="B29" s="27" t="s">
        <v>43</v>
      </c>
      <c r="C29" s="28" t="n">
        <v>1.63</v>
      </c>
      <c r="D29" s="46" t="n">
        <v>11</v>
      </c>
      <c r="E29" s="31" t="s">
        <v>36</v>
      </c>
      <c r="F29" s="31" t="n">
        <v>37</v>
      </c>
      <c r="G29" s="32" t="n">
        <v>8.494</v>
      </c>
      <c r="H29" s="32" t="n">
        <v>8.494</v>
      </c>
      <c r="I29" s="32" t="n">
        <v>8.494</v>
      </c>
      <c r="J29" s="32" t="n">
        <v>8.494</v>
      </c>
      <c r="K29" s="47" t="n">
        <f aca="false">SUM(G29:J29)</f>
        <v>33.976</v>
      </c>
      <c r="L29" s="26" t="n">
        <v>642</v>
      </c>
      <c r="M29" s="26" t="n">
        <v>650</v>
      </c>
      <c r="N29" s="26" t="n">
        <v>658</v>
      </c>
      <c r="O29" s="26" t="n">
        <v>658</v>
      </c>
      <c r="P29" s="26" t="n">
        <f aca="false">SUM(L29:O29)</f>
        <v>2608</v>
      </c>
      <c r="Q29" s="33" t="n">
        <f aca="false">(L29*D29)/1000</f>
        <v>7.062</v>
      </c>
      <c r="R29" s="33" t="n">
        <f aca="false">(M29*D29)/1000</f>
        <v>7.15</v>
      </c>
      <c r="S29" s="33" t="n">
        <f aca="false">(N29*D29)/1000</f>
        <v>7.238</v>
      </c>
      <c r="T29" s="33" t="n">
        <f aca="false">(O29*D29)/1000</f>
        <v>7.238</v>
      </c>
      <c r="U29" s="33" t="n">
        <f aca="false">Q29+R29+S29+T29</f>
        <v>28.688</v>
      </c>
      <c r="V29" s="34" t="n">
        <v>37</v>
      </c>
      <c r="W29" s="32" t="n">
        <f aca="false">(U29*V29)</f>
        <v>1061.456</v>
      </c>
      <c r="X29" s="34" t="n">
        <f aca="false">(Y29/K29)</f>
        <v>17.9420767600659</v>
      </c>
      <c r="Y29" s="35" t="n">
        <v>609.6</v>
      </c>
      <c r="Z29" s="33" t="n">
        <f aca="false">(Y29-AA29)</f>
        <v>419.7</v>
      </c>
      <c r="AA29" s="33" t="n">
        <v>189.9</v>
      </c>
      <c r="AB29" s="36"/>
      <c r="AC29" s="33" t="n">
        <f aca="false">(Y29-W29)</f>
        <v>-451.856</v>
      </c>
      <c r="AD29" s="37" t="n">
        <v>18.91</v>
      </c>
      <c r="AE29" s="36" t="n">
        <f aca="false">(C29*D29*F29*P29)/1000</f>
        <v>1730.17328</v>
      </c>
      <c r="AF29" s="37" t="n">
        <f aca="false">(Y29/AE29)</f>
        <v>0.3523346517061</v>
      </c>
      <c r="AG29" s="33" t="n">
        <f aca="false">(W29-Y29)</f>
        <v>451.856</v>
      </c>
    </row>
    <row r="30" customFormat="false" ht="14.25" hidden="false" customHeight="true" outlineLevel="0" collapsed="false">
      <c r="A30" s="39" t="n">
        <v>103</v>
      </c>
      <c r="B30" s="27" t="s">
        <v>44</v>
      </c>
      <c r="C30" s="28" t="n">
        <v>1.63</v>
      </c>
      <c r="D30" s="46" t="n">
        <v>25</v>
      </c>
      <c r="E30" s="31" t="s">
        <v>36</v>
      </c>
      <c r="F30" s="31" t="n">
        <v>37</v>
      </c>
      <c r="G30" s="32" t="n">
        <v>6.416</v>
      </c>
      <c r="H30" s="32" t="n">
        <v>6.416</v>
      </c>
      <c r="I30" s="32" t="n">
        <v>6.416</v>
      </c>
      <c r="J30" s="32" t="n">
        <v>6.416</v>
      </c>
      <c r="K30" s="47" t="n">
        <f aca="false">SUM(G30:J30)</f>
        <v>25.664</v>
      </c>
      <c r="L30" s="26" t="n">
        <v>443</v>
      </c>
      <c r="M30" s="26" t="n">
        <v>443</v>
      </c>
      <c r="N30" s="26" t="n">
        <v>443</v>
      </c>
      <c r="O30" s="26" t="n">
        <v>443</v>
      </c>
      <c r="P30" s="26" t="n">
        <v>1772</v>
      </c>
      <c r="Q30" s="33" t="n">
        <f aca="false">(L30*D30)/1000</f>
        <v>11.075</v>
      </c>
      <c r="R30" s="33" t="n">
        <f aca="false">(M30*D30)/1000</f>
        <v>11.075</v>
      </c>
      <c r="S30" s="33" t="n">
        <f aca="false">(N30*D30)/1000</f>
        <v>11.075</v>
      </c>
      <c r="T30" s="33" t="n">
        <f aca="false">(O30*D30)/1000</f>
        <v>11.075</v>
      </c>
      <c r="U30" s="33" t="n">
        <f aca="false">Q30+R30+S30+T30</f>
        <v>44.3</v>
      </c>
      <c r="V30" s="34" t="n">
        <v>37</v>
      </c>
      <c r="W30" s="32" t="n">
        <f aca="false">(V30*U30)</f>
        <v>1639.1</v>
      </c>
      <c r="X30" s="34" t="n">
        <f aca="false">(Y30/K30)</f>
        <v>40.8081359102244</v>
      </c>
      <c r="Y30" s="35" t="n">
        <v>1047.3</v>
      </c>
      <c r="Z30" s="33" t="n">
        <f aca="false">(Y30-AA30)</f>
        <v>725.2</v>
      </c>
      <c r="AA30" s="33" t="n">
        <v>322.1</v>
      </c>
      <c r="AB30" s="36"/>
      <c r="AC30" s="33" t="n">
        <f aca="false">(Y30-W30)</f>
        <v>-591.8</v>
      </c>
      <c r="AD30" s="37" t="n">
        <v>16.52</v>
      </c>
      <c r="AE30" s="36" t="n">
        <f aca="false">(C30*D30*F30*P30)/1000</f>
        <v>2671.733</v>
      </c>
      <c r="AF30" s="37" t="n">
        <f aca="false">(Y30/AE30)</f>
        <v>0.391992762749871</v>
      </c>
      <c r="AG30" s="33" t="n">
        <f aca="false">(W30-Y30)</f>
        <v>591.8</v>
      </c>
    </row>
    <row r="31" customFormat="false" ht="14.25" hidden="false" customHeight="true" outlineLevel="0" collapsed="false">
      <c r="A31" s="39" t="n">
        <v>105</v>
      </c>
      <c r="B31" s="27" t="s">
        <v>45</v>
      </c>
      <c r="C31" s="28" t="n">
        <v>1.63</v>
      </c>
      <c r="D31" s="46" t="n">
        <v>7</v>
      </c>
      <c r="E31" s="31" t="s">
        <v>36</v>
      </c>
      <c r="F31" s="31" t="n">
        <v>37</v>
      </c>
      <c r="G31" s="32" t="n">
        <v>2.527</v>
      </c>
      <c r="H31" s="32" t="n">
        <v>2.527</v>
      </c>
      <c r="I31" s="32" t="n">
        <v>2.527</v>
      </c>
      <c r="J31" s="32" t="n">
        <v>2.527</v>
      </c>
      <c r="K31" s="47" t="n">
        <f aca="false">SUM(G31:J31)</f>
        <v>10.108</v>
      </c>
      <c r="L31" s="26" t="n">
        <v>365</v>
      </c>
      <c r="M31" s="26" t="n">
        <v>366</v>
      </c>
      <c r="N31" s="26" t="n">
        <v>365</v>
      </c>
      <c r="O31" s="26" t="n">
        <v>366</v>
      </c>
      <c r="P31" s="26" t="n">
        <v>1462</v>
      </c>
      <c r="Q31" s="33" t="n">
        <f aca="false">(L31*D31)/1000</f>
        <v>2.555</v>
      </c>
      <c r="R31" s="33" t="n">
        <f aca="false">(M31*D31)/1000</f>
        <v>2.562</v>
      </c>
      <c r="S31" s="33" t="n">
        <f aca="false">(N31*D31)/1000</f>
        <v>2.555</v>
      </c>
      <c r="T31" s="33" t="n">
        <f aca="false">(O31*D31)/1000</f>
        <v>2.562</v>
      </c>
      <c r="U31" s="33" t="n">
        <f aca="false">Q31+R31+S31+T31</f>
        <v>10.234</v>
      </c>
      <c r="V31" s="34" t="n">
        <v>37</v>
      </c>
      <c r="W31" s="32" t="n">
        <f aca="false">(V31*U31)</f>
        <v>378.658</v>
      </c>
      <c r="X31" s="34" t="n">
        <f aca="false">(Y31/K31)</f>
        <v>11.3969133359715</v>
      </c>
      <c r="Y31" s="35" t="n">
        <v>115.2</v>
      </c>
      <c r="Z31" s="33" t="n">
        <f aca="false">(Y31-AA31)</f>
        <v>73.9</v>
      </c>
      <c r="AA31" s="33" t="n">
        <v>41.3</v>
      </c>
      <c r="AB31" s="36"/>
      <c r="AC31" s="33" t="n">
        <f aca="false">(Y31-W31)</f>
        <v>-263.458</v>
      </c>
      <c r="AD31" s="37" t="n">
        <v>28.9</v>
      </c>
      <c r="AE31" s="36" t="n">
        <f aca="false">(C31*D31*F31*P31)/1000</f>
        <v>617.21254</v>
      </c>
      <c r="AF31" s="37" t="n">
        <f aca="false">(Y31/AE31)</f>
        <v>0.186645592132655</v>
      </c>
      <c r="AG31" s="33" t="n">
        <f aca="false">(W31-Y31)</f>
        <v>263.458</v>
      </c>
    </row>
    <row r="32" customFormat="false" ht="14.25" hidden="false" customHeight="true" outlineLevel="0" collapsed="false">
      <c r="A32" s="39" t="n">
        <v>102</v>
      </c>
      <c r="B32" s="27" t="s">
        <v>46</v>
      </c>
      <c r="C32" s="28" t="n">
        <v>1.63</v>
      </c>
      <c r="D32" s="46" t="n">
        <v>18.5</v>
      </c>
      <c r="E32" s="31" t="s">
        <v>36</v>
      </c>
      <c r="F32" s="31" t="n">
        <v>37</v>
      </c>
      <c r="G32" s="32" t="n">
        <v>4.883</v>
      </c>
      <c r="H32" s="32" t="n">
        <v>4.883</v>
      </c>
      <c r="I32" s="32" t="n">
        <v>4.883</v>
      </c>
      <c r="J32" s="32" t="n">
        <v>4.883</v>
      </c>
      <c r="K32" s="47" t="n">
        <f aca="false">SUM(G32:J32)</f>
        <v>19.532</v>
      </c>
      <c r="L32" s="26" t="n">
        <v>496</v>
      </c>
      <c r="M32" s="26" t="n">
        <v>495</v>
      </c>
      <c r="N32" s="26" t="n">
        <v>496</v>
      </c>
      <c r="O32" s="26" t="n">
        <v>495</v>
      </c>
      <c r="P32" s="26" t="n">
        <v>1982</v>
      </c>
      <c r="Q32" s="33" t="n">
        <f aca="false">(L32*D32)/1000</f>
        <v>9.176</v>
      </c>
      <c r="R32" s="33" t="n">
        <f aca="false">(M32*D32/1000)</f>
        <v>9.1575</v>
      </c>
      <c r="S32" s="33" t="n">
        <f aca="false">(N32*D32)/1000</f>
        <v>9.176</v>
      </c>
      <c r="T32" s="33" t="n">
        <f aca="false">(O32*D32)/1000</f>
        <v>9.1575</v>
      </c>
      <c r="U32" s="33" t="n">
        <f aca="false">Q32+R32+S32+T32</f>
        <v>36.667</v>
      </c>
      <c r="V32" s="34" t="n">
        <v>37</v>
      </c>
      <c r="W32" s="32" t="n">
        <f aca="false">(V32*U32)</f>
        <v>1356.679</v>
      </c>
      <c r="X32" s="34" t="n">
        <f aca="false">(Y32/K32)</f>
        <v>30.1044439893508</v>
      </c>
      <c r="Y32" s="35" t="n">
        <v>588</v>
      </c>
      <c r="Z32" s="33" t="n">
        <f aca="false">(Y32-AA32)</f>
        <v>363.7</v>
      </c>
      <c r="AA32" s="33" t="n">
        <v>224.3</v>
      </c>
      <c r="AB32" s="36"/>
      <c r="AC32" s="33" t="n">
        <f aca="false">(Y32-W32)</f>
        <v>-768.679</v>
      </c>
      <c r="AD32" s="37" t="n">
        <v>24.12</v>
      </c>
      <c r="AE32" s="36" t="n">
        <f aca="false">(C32*D32*F32*P32)/1000</f>
        <v>2211.38677</v>
      </c>
      <c r="AF32" s="37" t="n">
        <f aca="false">(Y32/AE32)</f>
        <v>0.265896498964765</v>
      </c>
      <c r="AG32" s="33" t="n">
        <f aca="false">(W32-Y32)</f>
        <v>768.679</v>
      </c>
    </row>
    <row r="33" customFormat="false" ht="14.25" hidden="false" customHeight="true" outlineLevel="0" collapsed="false">
      <c r="A33" s="39" t="n">
        <v>106</v>
      </c>
      <c r="B33" s="27" t="s">
        <v>47</v>
      </c>
      <c r="C33" s="28" t="n">
        <v>1.63</v>
      </c>
      <c r="D33" s="46" t="n">
        <v>27</v>
      </c>
      <c r="E33" s="31" t="s">
        <v>36</v>
      </c>
      <c r="F33" s="31" t="n">
        <v>37</v>
      </c>
      <c r="G33" s="32" t="n">
        <v>7</v>
      </c>
      <c r="H33" s="32" t="n">
        <v>7</v>
      </c>
      <c r="I33" s="32" t="n">
        <v>7</v>
      </c>
      <c r="J33" s="32" t="n">
        <v>7</v>
      </c>
      <c r="K33" s="47" t="n">
        <f aca="false">SUM(G33:J33)</f>
        <v>28</v>
      </c>
      <c r="L33" s="26" t="n">
        <v>547</v>
      </c>
      <c r="M33" s="26" t="n">
        <v>548</v>
      </c>
      <c r="N33" s="26" t="n">
        <v>547</v>
      </c>
      <c r="O33" s="26" t="n">
        <v>548</v>
      </c>
      <c r="P33" s="26" t="n">
        <f aca="false">SUM(L33:O33)</f>
        <v>2190</v>
      </c>
      <c r="Q33" s="33" t="n">
        <f aca="false">(L33*D33)/1000</f>
        <v>14.769</v>
      </c>
      <c r="R33" s="33" t="n">
        <f aca="false">(M33*D33)/1000</f>
        <v>14.796</v>
      </c>
      <c r="S33" s="33" t="n">
        <f aca="false">(N33*D33)/1000</f>
        <v>14.769</v>
      </c>
      <c r="T33" s="33" t="n">
        <f aca="false">(O33*D33)/1000</f>
        <v>14.796</v>
      </c>
      <c r="U33" s="33" t="n">
        <f aca="false">Q33+R33+S33+T33</f>
        <v>59.13</v>
      </c>
      <c r="V33" s="34" t="n">
        <v>37</v>
      </c>
      <c r="W33" s="32" t="n">
        <f aca="false">(V33*U33)</f>
        <v>2187.81</v>
      </c>
      <c r="X33" s="34" t="n">
        <f aca="false">(Y33/K33)</f>
        <v>44.01</v>
      </c>
      <c r="Y33" s="35" t="n">
        <f aca="false">(C33*D33*K33)</f>
        <v>1232.28</v>
      </c>
      <c r="Z33" s="33" t="n">
        <f aca="false">(Y33-AA33)</f>
        <v>778.48</v>
      </c>
      <c r="AA33" s="33" t="n">
        <v>453.8</v>
      </c>
      <c r="AB33" s="36"/>
      <c r="AC33" s="33" t="n">
        <f aca="false">(Y33-W33)</f>
        <v>-955.53</v>
      </c>
      <c r="AD33" s="37" t="n">
        <v>19.32</v>
      </c>
      <c r="AE33" s="36" t="n">
        <f aca="false">(C33*D33*F33*P33)/1000</f>
        <v>3566.1303</v>
      </c>
      <c r="AF33" s="37" t="n">
        <f aca="false">(Y33/AE33)</f>
        <v>0.345551030482537</v>
      </c>
      <c r="AG33" s="33" t="n">
        <f aca="false">(W33-Y33)</f>
        <v>955.53</v>
      </c>
    </row>
    <row r="34" customFormat="false" ht="14.25" hidden="false" customHeight="true" outlineLevel="0" collapsed="false">
      <c r="A34" s="39" t="n">
        <v>106</v>
      </c>
      <c r="B34" s="27" t="s">
        <v>48</v>
      </c>
      <c r="C34" s="28" t="n">
        <v>1.63</v>
      </c>
      <c r="D34" s="46" t="n">
        <v>20</v>
      </c>
      <c r="E34" s="31" t="s">
        <v>36</v>
      </c>
      <c r="F34" s="31" t="n">
        <v>37</v>
      </c>
      <c r="G34" s="32" t="n">
        <v>0.422</v>
      </c>
      <c r="H34" s="32" t="n">
        <v>0.422</v>
      </c>
      <c r="I34" s="32" t="n">
        <v>0.422</v>
      </c>
      <c r="J34" s="32" t="n">
        <v>0.422</v>
      </c>
      <c r="K34" s="47" t="n">
        <f aca="false">SUM(G34:J34)</f>
        <v>1.688</v>
      </c>
      <c r="L34" s="26" t="n">
        <v>53</v>
      </c>
      <c r="M34" s="26" t="n">
        <v>53</v>
      </c>
      <c r="N34" s="26" t="n">
        <v>53</v>
      </c>
      <c r="O34" s="26" t="n">
        <v>53</v>
      </c>
      <c r="P34" s="26" t="n">
        <f aca="false">SUM(L34:O34)</f>
        <v>212</v>
      </c>
      <c r="Q34" s="33" t="n">
        <f aca="false">(L34*D34)/1000</f>
        <v>1.06</v>
      </c>
      <c r="R34" s="33" t="n">
        <f aca="false">(M34*D34)/1000</f>
        <v>1.06</v>
      </c>
      <c r="S34" s="33" t="n">
        <f aca="false">(N34*D34)/1000</f>
        <v>1.06</v>
      </c>
      <c r="T34" s="33" t="n">
        <f aca="false">(O34*D34)/1000</f>
        <v>1.06</v>
      </c>
      <c r="U34" s="33" t="n">
        <f aca="false">Q34+R34+S34+T34</f>
        <v>4.24</v>
      </c>
      <c r="V34" s="34" t="n">
        <v>37</v>
      </c>
      <c r="W34" s="32" t="n">
        <f aca="false">(V34*U34)</f>
        <v>156.88</v>
      </c>
      <c r="X34" s="34" t="n">
        <f aca="false">(Y34/K34)</f>
        <v>32.8199052132701</v>
      </c>
      <c r="Y34" s="35" t="n">
        <v>55.4</v>
      </c>
      <c r="Z34" s="33" t="n">
        <f aca="false">(Y34-AA34)</f>
        <v>25.2</v>
      </c>
      <c r="AA34" s="33" t="n">
        <v>30.2</v>
      </c>
      <c r="AB34" s="36"/>
      <c r="AC34" s="33" t="n">
        <f aca="false">(Y34-W34)</f>
        <v>-101.48</v>
      </c>
      <c r="AD34" s="37" t="n">
        <v>27.09</v>
      </c>
      <c r="AE34" s="36" t="n">
        <f aca="false">(C34*D34*F34*P34)/1000</f>
        <v>255.7144</v>
      </c>
      <c r="AF34" s="37" t="n">
        <f aca="false">(Y34/AE34)</f>
        <v>0.216647947866839</v>
      </c>
      <c r="AG34" s="33" t="n">
        <f aca="false">(W34-Y34)</f>
        <v>101.48</v>
      </c>
    </row>
    <row r="35" customFormat="false" ht="14.25" hidden="false" customHeight="true" outlineLevel="0" collapsed="false">
      <c r="A35" s="39" t="n">
        <v>107</v>
      </c>
      <c r="B35" s="27" t="s">
        <v>49</v>
      </c>
      <c r="C35" s="28" t="n">
        <v>1.63</v>
      </c>
      <c r="D35" s="46" t="n">
        <v>12.2</v>
      </c>
      <c r="E35" s="31" t="s">
        <v>36</v>
      </c>
      <c r="F35" s="31" t="n">
        <v>37</v>
      </c>
      <c r="G35" s="32" t="n">
        <v>2.4</v>
      </c>
      <c r="H35" s="32" t="n">
        <v>2.4</v>
      </c>
      <c r="I35" s="32" t="n">
        <v>2.4</v>
      </c>
      <c r="J35" s="32" t="n">
        <v>2.4</v>
      </c>
      <c r="K35" s="47" t="n">
        <f aca="false">SUM(G35:J35)</f>
        <v>9.6</v>
      </c>
      <c r="L35" s="26" t="n">
        <v>128</v>
      </c>
      <c r="M35" s="26" t="n">
        <v>130</v>
      </c>
      <c r="N35" s="26" t="n">
        <v>132</v>
      </c>
      <c r="O35" s="26" t="n">
        <v>132</v>
      </c>
      <c r="P35" s="26" t="n">
        <f aca="false">(L35+M35+N35+O35)</f>
        <v>522</v>
      </c>
      <c r="Q35" s="33" t="n">
        <f aca="false">(L35*D35)/1000</f>
        <v>1.5616</v>
      </c>
      <c r="R35" s="33" t="n">
        <f aca="false">(M35*D35)/1000</f>
        <v>1.586</v>
      </c>
      <c r="S35" s="33" t="n">
        <f aca="false">(N35*D35)/1000</f>
        <v>1.6104</v>
      </c>
      <c r="T35" s="33" t="n">
        <f aca="false">(O35*D35)/1000</f>
        <v>1.6104</v>
      </c>
      <c r="U35" s="33" t="n">
        <f aca="false">Q35+R35+S35+T35</f>
        <v>6.3684</v>
      </c>
      <c r="V35" s="34" t="n">
        <v>37</v>
      </c>
      <c r="W35" s="32" t="n">
        <f aca="false">(V35*U35)</f>
        <v>235.6308</v>
      </c>
      <c r="X35" s="34" t="n">
        <f aca="false">(Y35/K35)</f>
        <v>19.886</v>
      </c>
      <c r="Y35" s="35" t="n">
        <f aca="false">(C35*D35*K35)</f>
        <v>190.9056</v>
      </c>
      <c r="Z35" s="33" t="n">
        <f aca="false">(Y35-AA35)</f>
        <v>168.1056</v>
      </c>
      <c r="AA35" s="33" t="n">
        <v>22.8</v>
      </c>
      <c r="AB35" s="36"/>
      <c r="AC35" s="33" t="n">
        <f aca="false">(Y35-W35)</f>
        <v>-44.7252</v>
      </c>
      <c r="AD35" s="37" t="n">
        <v>10.18</v>
      </c>
      <c r="AE35" s="36" t="n">
        <f aca="false">(C35*D35*F35*P35)/1000</f>
        <v>384.078204</v>
      </c>
      <c r="AF35" s="37" t="n">
        <f aca="false">(Y35/AE35)</f>
        <v>0.497048772910842</v>
      </c>
      <c r="AG35" s="33" t="n">
        <f aca="false">(W35-Y35)</f>
        <v>44.7252</v>
      </c>
    </row>
    <row r="36" customFormat="false" ht="14.25" hidden="false" customHeight="true" outlineLevel="0" collapsed="false">
      <c r="A36" s="39" t="n">
        <v>101</v>
      </c>
      <c r="B36" s="27" t="s">
        <v>50</v>
      </c>
      <c r="C36" s="28" t="n">
        <v>1.63</v>
      </c>
      <c r="D36" s="46" t="n">
        <v>39.5</v>
      </c>
      <c r="E36" s="31" t="s">
        <v>36</v>
      </c>
      <c r="F36" s="31" t="n">
        <v>37</v>
      </c>
      <c r="G36" s="32" t="n">
        <v>1.654</v>
      </c>
      <c r="H36" s="32" t="n">
        <v>1.654</v>
      </c>
      <c r="I36" s="32" t="n">
        <v>1.654</v>
      </c>
      <c r="J36" s="32" t="n">
        <v>1.654</v>
      </c>
      <c r="K36" s="47" t="n">
        <f aca="false">SUM(G36:J36)</f>
        <v>6.616</v>
      </c>
      <c r="L36" s="26" t="n">
        <v>156</v>
      </c>
      <c r="M36" s="26" t="n">
        <v>156</v>
      </c>
      <c r="N36" s="26" t="n">
        <v>156</v>
      </c>
      <c r="O36" s="26" t="n">
        <v>156</v>
      </c>
      <c r="P36" s="26" t="n">
        <v>624</v>
      </c>
      <c r="Q36" s="33" t="n">
        <f aca="false">(L36*D36)/1000</f>
        <v>6.162</v>
      </c>
      <c r="R36" s="33" t="n">
        <f aca="false">(M36*D36)/1000</f>
        <v>6.162</v>
      </c>
      <c r="S36" s="33" t="n">
        <f aca="false">(N36*D36)/1000</f>
        <v>6.162</v>
      </c>
      <c r="T36" s="33" t="n">
        <f aca="false">(O36*D36)/1000</f>
        <v>6.162</v>
      </c>
      <c r="U36" s="33" t="n">
        <f aca="false">Q36+R36+S36+T36</f>
        <v>24.648</v>
      </c>
      <c r="V36" s="34" t="n">
        <v>37</v>
      </c>
      <c r="W36" s="32" t="n">
        <f aca="false">(V36*U36)</f>
        <v>911.976</v>
      </c>
      <c r="X36" s="34" t="n">
        <f aca="false">(Y36/K36)</f>
        <v>64.2230955259976</v>
      </c>
      <c r="Y36" s="35" t="n">
        <v>424.9</v>
      </c>
      <c r="Z36" s="33" t="n">
        <f aca="false">(Y36-AA36)</f>
        <v>194.2</v>
      </c>
      <c r="AA36" s="33" t="n">
        <v>230.7</v>
      </c>
      <c r="AB36" s="36"/>
      <c r="AC36" s="33" t="n">
        <f aca="false">(Y36-W36)</f>
        <v>-487.076</v>
      </c>
      <c r="AD36" s="37" t="n">
        <v>22.92</v>
      </c>
      <c r="AE36" s="36" t="n">
        <f aca="false">(C36*D36*F36*P36)/1000</f>
        <v>1486.52088</v>
      </c>
      <c r="AF36" s="37" t="n">
        <f aca="false">(Y36/AE36)</f>
        <v>0.285835204682762</v>
      </c>
      <c r="AG36" s="33" t="n">
        <f aca="false">(W36-Y36)</f>
        <v>487.076</v>
      </c>
    </row>
    <row r="37" customFormat="false" ht="14.25" hidden="false" customHeight="true" outlineLevel="0" collapsed="false">
      <c r="A37" s="48" t="s">
        <v>51</v>
      </c>
      <c r="B37" s="48"/>
      <c r="C37" s="48"/>
      <c r="D37" s="49" t="n">
        <f aca="false">SUM(D26:D36)</f>
        <v>257.7</v>
      </c>
      <c r="E37" s="44"/>
      <c r="F37" s="44"/>
      <c r="G37" s="45" t="n">
        <f aca="false">SUM(G26:G36)</f>
        <v>42.262</v>
      </c>
      <c r="H37" s="45" t="n">
        <f aca="false">SUM(H26:H36)</f>
        <v>42.262</v>
      </c>
      <c r="I37" s="45" t="n">
        <f aca="false">SUM(I26:I36)</f>
        <v>42.262</v>
      </c>
      <c r="J37" s="45" t="n">
        <f aca="false">SUM(J26:J36)</f>
        <v>42.262</v>
      </c>
      <c r="K37" s="45" t="n">
        <f aca="false">SUM(K26:K36)</f>
        <v>169.048</v>
      </c>
      <c r="L37" s="44" t="n">
        <f aca="false">SUM(L26:L36)</f>
        <v>3439</v>
      </c>
      <c r="M37" s="44" t="n">
        <f aca="false">SUM(M26:M36)</f>
        <v>3454</v>
      </c>
      <c r="N37" s="44" t="n">
        <f aca="false">SUM(N26:N36)</f>
        <v>3467</v>
      </c>
      <c r="O37" s="44" t="n">
        <f aca="false">SUM(O26:O36)</f>
        <v>3468</v>
      </c>
      <c r="P37" s="44" t="n">
        <f aca="false">SUM(P26:P36)</f>
        <v>13828</v>
      </c>
      <c r="Q37" s="45" t="n">
        <f aca="false">SUM(Q26:Q36)</f>
        <v>70.5346</v>
      </c>
      <c r="R37" s="45" t="n">
        <f aca="false">SUM(R26:R36)</f>
        <v>70.7565</v>
      </c>
      <c r="S37" s="45" t="n">
        <f aca="false">SUM(S26:S36)</f>
        <v>70.9474</v>
      </c>
      <c r="T37" s="45" t="n">
        <f aca="false">SUM(T26:T36)</f>
        <v>70.9629</v>
      </c>
      <c r="U37" s="45" t="n">
        <f aca="false">SUM(U26:U36)</f>
        <v>283.2014</v>
      </c>
      <c r="V37" s="44"/>
      <c r="W37" s="45" t="n">
        <f aca="false">SUM(W26:W36)</f>
        <v>10478.4518</v>
      </c>
      <c r="X37" s="44"/>
      <c r="Y37" s="45" t="n">
        <f aca="false">SUM(Y26:Y36)</f>
        <v>5820.8976</v>
      </c>
      <c r="Z37" s="45" t="n">
        <f aca="false">SUM(Z26:Z36)</f>
        <v>3920.2976</v>
      </c>
      <c r="AA37" s="45" t="n">
        <f aca="false">SUM(AA26:AA36)</f>
        <v>1900.6</v>
      </c>
      <c r="AB37" s="44" t="n">
        <f aca="false">SUM(AB26:AB36)</f>
        <v>0</v>
      </c>
      <c r="AC37" s="45" t="n">
        <f aca="false">SUM(AC26:AC36)</f>
        <v>-4657.5542</v>
      </c>
      <c r="AD37" s="44"/>
      <c r="AE37" s="44" t="n">
        <f aca="false">SUM(AE26:AE36)</f>
        <v>17079.876434</v>
      </c>
      <c r="AF37" s="44" t="n">
        <v>0.17</v>
      </c>
      <c r="AG37" s="45" t="n">
        <f aca="false">SUM(AG26:AG36)</f>
        <v>4657.5542</v>
      </c>
    </row>
    <row r="38" customFormat="false" ht="14.25" hidden="false" customHeight="true" outlineLevel="0" collapsed="false">
      <c r="A38" s="50"/>
      <c r="B38" s="50"/>
      <c r="C38" s="50"/>
      <c r="D38" s="51"/>
      <c r="E38" s="29"/>
      <c r="F38" s="29"/>
      <c r="G38" s="32"/>
      <c r="H38" s="32"/>
      <c r="I38" s="32"/>
      <c r="J38" s="32"/>
      <c r="K38" s="32"/>
      <c r="L38" s="29"/>
      <c r="M38" s="29"/>
      <c r="N38" s="29"/>
      <c r="O38" s="29"/>
      <c r="P38" s="29"/>
      <c r="Q38" s="32"/>
      <c r="R38" s="32"/>
      <c r="S38" s="32"/>
      <c r="T38" s="32"/>
      <c r="U38" s="32"/>
      <c r="V38" s="29"/>
      <c r="W38" s="29"/>
      <c r="X38" s="29"/>
      <c r="Y38" s="32"/>
      <c r="Z38" s="32"/>
      <c r="AA38" s="32"/>
      <c r="AB38" s="29"/>
      <c r="AC38" s="32"/>
      <c r="AD38" s="29"/>
      <c r="AE38" s="29"/>
      <c r="AF38" s="29"/>
      <c r="AG38" s="32"/>
    </row>
    <row r="39" customFormat="false" ht="14.25" hidden="false" customHeight="true" outlineLevel="0" collapsed="false">
      <c r="A39" s="52" t="s">
        <v>52</v>
      </c>
      <c r="B39" s="52"/>
      <c r="C39" s="53"/>
      <c r="D39" s="45" t="n">
        <f aca="false">D23+D37</f>
        <v>523.7</v>
      </c>
      <c r="E39" s="44"/>
      <c r="F39" s="44"/>
      <c r="G39" s="45" t="n">
        <f aca="false">G23+G37</f>
        <v>48.958</v>
      </c>
      <c r="H39" s="45" t="n">
        <f aca="false">H23+H37</f>
        <v>48.958</v>
      </c>
      <c r="I39" s="45" t="n">
        <f aca="false">16+I37</f>
        <v>58.262</v>
      </c>
      <c r="J39" s="45" t="n">
        <f aca="false">J23+J37</f>
        <v>48.958</v>
      </c>
      <c r="K39" s="45" t="n">
        <f aca="false">K23+K37</f>
        <v>195.832</v>
      </c>
      <c r="L39" s="44" t="n">
        <f aca="false">L23+L37</f>
        <v>3877</v>
      </c>
      <c r="M39" s="44" t="n">
        <f aca="false">M23+M37</f>
        <v>3896</v>
      </c>
      <c r="N39" s="44" t="n">
        <f aca="false">N23+N37</f>
        <v>3913</v>
      </c>
      <c r="O39" s="44" t="n">
        <f aca="false">O23+O37</f>
        <v>3914</v>
      </c>
      <c r="P39" s="44" t="n">
        <f aca="false">P23+P37</f>
        <v>15600</v>
      </c>
      <c r="Q39" s="45" t="n">
        <f aca="false">Q23+Q37</f>
        <v>105.9466</v>
      </c>
      <c r="R39" s="45" t="n">
        <f aca="false">R23+R37</f>
        <v>106.3765</v>
      </c>
      <c r="S39" s="45" t="n">
        <f aca="false">S23+S37</f>
        <v>106.7754</v>
      </c>
      <c r="T39" s="45" t="n">
        <f aca="false">T23+T37</f>
        <v>106.7909</v>
      </c>
      <c r="U39" s="45" t="n">
        <f aca="false">U23+U37</f>
        <v>425.8894</v>
      </c>
      <c r="V39" s="44"/>
      <c r="W39" s="45" t="n">
        <f aca="false">W23+W37</f>
        <v>18468.9798</v>
      </c>
      <c r="X39" s="44"/>
      <c r="Y39" s="45" t="n">
        <f aca="false">Y23+Y37</f>
        <v>10149.9176</v>
      </c>
      <c r="Z39" s="45" t="n">
        <f aca="false">Z23+Z37</f>
        <v>7443.2176</v>
      </c>
      <c r="AA39" s="45" t="n">
        <f aca="false">AA23+AA37</f>
        <v>2706.7</v>
      </c>
      <c r="AB39" s="44" t="n">
        <v>0</v>
      </c>
      <c r="AC39" s="54" t="n">
        <v>-8319.1</v>
      </c>
      <c r="AD39" s="44"/>
      <c r="AE39" s="44" t="n">
        <f aca="false">AE23+AE37</f>
        <v>25246.507634</v>
      </c>
      <c r="AF39" s="44"/>
      <c r="AG39" s="54" t="n">
        <v>8319.1</v>
      </c>
    </row>
    <row r="40" customFormat="false" ht="14.25" hidden="false" customHeight="true" outlineLevel="0" collapsed="false">
      <c r="A40" s="55"/>
      <c r="B40" s="56"/>
      <c r="C40" s="57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9"/>
      <c r="X40" s="58"/>
      <c r="Y40" s="59"/>
      <c r="Z40" s="58"/>
      <c r="AA40" s="58"/>
      <c r="AB40" s="58"/>
      <c r="AC40" s="59"/>
      <c r="AD40" s="58"/>
      <c r="AE40" s="58"/>
      <c r="AF40" s="58"/>
      <c r="AG40" s="59"/>
    </row>
    <row r="41" customFormat="false" ht="20.25" hidden="false" customHeight="true" outlineLevel="0" collapsed="false">
      <c r="A41" s="60" t="s">
        <v>53</v>
      </c>
      <c r="B41" s="60"/>
      <c r="C41" s="60"/>
      <c r="D41" s="60"/>
      <c r="E41" s="61"/>
      <c r="F41" s="62"/>
      <c r="G41" s="62"/>
      <c r="H41" s="62"/>
      <c r="I41" s="62"/>
      <c r="J41" s="62" t="s">
        <v>54</v>
      </c>
      <c r="K41" s="62"/>
      <c r="L41" s="62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9"/>
      <c r="X41" s="58"/>
      <c r="Y41" s="59"/>
      <c r="Z41" s="58"/>
      <c r="AA41" s="58"/>
      <c r="AB41" s="58"/>
      <c r="AC41" s="59"/>
      <c r="AD41" s="58"/>
      <c r="AE41" s="58"/>
      <c r="AF41" s="58"/>
      <c r="AG41" s="59"/>
    </row>
    <row r="42" customFormat="false" ht="14.25" hidden="false" customHeight="true" outlineLevel="0" collapsed="false">
      <c r="A42" s="55"/>
      <c r="B42" s="56"/>
      <c r="C42" s="57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9"/>
      <c r="X42" s="58"/>
      <c r="Y42" s="59"/>
      <c r="Z42" s="58"/>
      <c r="AA42" s="58"/>
      <c r="AB42" s="58"/>
      <c r="AC42" s="59"/>
      <c r="AD42" s="58"/>
      <c r="AE42" s="58"/>
      <c r="AF42" s="58"/>
      <c r="AG42" s="59"/>
    </row>
    <row r="43" customFormat="false" ht="13.5" hidden="false" customHeight="false" outlineLevel="0" collapsed="false">
      <c r="A43" s="63"/>
      <c r="B43" s="64"/>
      <c r="C43" s="64"/>
      <c r="D43" s="65"/>
      <c r="E43" s="66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6"/>
      <c r="W43" s="66"/>
      <c r="X43" s="66"/>
      <c r="Y43" s="66"/>
      <c r="Z43" s="66"/>
      <c r="AA43" s="66"/>
      <c r="AB43" s="66"/>
      <c r="AC43" s="66"/>
      <c r="AD43" s="66"/>
      <c r="AE43" s="66"/>
      <c r="AF43" s="66"/>
      <c r="AG43" s="66"/>
    </row>
    <row r="44" customFormat="false" ht="13.5" hidden="false" customHeight="true" outlineLevel="0" collapsed="false">
      <c r="A44" s="68" t="s">
        <v>55</v>
      </c>
      <c r="B44" s="68"/>
      <c r="C44" s="68"/>
      <c r="D44" s="68"/>
      <c r="E44" s="68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6"/>
      <c r="W44" s="66"/>
      <c r="X44" s="66"/>
      <c r="Y44" s="66"/>
      <c r="Z44" s="66"/>
      <c r="AA44" s="66"/>
      <c r="AB44" s="66"/>
      <c r="AC44" s="66"/>
      <c r="AD44" s="66"/>
      <c r="AE44" s="66"/>
      <c r="AF44" s="66"/>
      <c r="AG44" s="66"/>
    </row>
    <row r="45" customFormat="false" ht="12.75" hidden="false" customHeight="false" outlineLevel="0" collapsed="false"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6"/>
      <c r="W45" s="66"/>
      <c r="X45" s="66"/>
      <c r="Y45" s="66"/>
      <c r="Z45" s="66"/>
      <c r="AA45" s="66"/>
      <c r="AB45" s="66"/>
      <c r="AC45" s="66"/>
      <c r="AD45" s="66"/>
      <c r="AE45" s="66"/>
      <c r="AF45" s="66"/>
      <c r="AG45" s="66"/>
    </row>
    <row r="46" customFormat="false" ht="12.75" hidden="false" customHeight="false" outlineLevel="0" collapsed="false">
      <c r="A46" s="68"/>
      <c r="B46" s="68"/>
      <c r="C46" s="68"/>
      <c r="D46" s="68"/>
      <c r="E46" s="66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6"/>
      <c r="W46" s="66"/>
      <c r="X46" s="66"/>
      <c r="Y46" s="66"/>
      <c r="Z46" s="66"/>
      <c r="AA46" s="66"/>
      <c r="AB46" s="66"/>
      <c r="AC46" s="66"/>
      <c r="AD46" s="66"/>
      <c r="AE46" s="66"/>
      <c r="AF46" s="66"/>
      <c r="AG46" s="66"/>
    </row>
    <row r="47" customFormat="false" ht="13.5" hidden="false" customHeight="false" outlineLevel="0" collapsed="false">
      <c r="A47" s="63"/>
      <c r="B47" s="64"/>
      <c r="C47" s="64"/>
      <c r="D47" s="65"/>
      <c r="E47" s="66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6"/>
      <c r="W47" s="66"/>
      <c r="X47" s="66"/>
      <c r="Y47" s="66"/>
      <c r="Z47" s="66"/>
      <c r="AA47" s="66"/>
      <c r="AB47" s="66"/>
      <c r="AC47" s="66"/>
      <c r="AD47" s="66"/>
      <c r="AE47" s="66"/>
      <c r="AF47" s="66"/>
      <c r="AG47" s="66"/>
    </row>
    <row r="50" customFormat="false" ht="12.75" hidden="false" customHeight="false" outlineLevel="0" collapsed="false">
      <c r="B50" s="69"/>
    </row>
    <row r="51" customFormat="false" ht="12.75" hidden="false" customHeight="false" outlineLevel="0" collapsed="false">
      <c r="B51" s="69"/>
    </row>
  </sheetData>
  <mergeCells count="50">
    <mergeCell ref="AE1:AH1"/>
    <mergeCell ref="O4:R4"/>
    <mergeCell ref="O5:R5"/>
    <mergeCell ref="B6:L6"/>
    <mergeCell ref="O6:R6"/>
    <mergeCell ref="B7:M7"/>
    <mergeCell ref="O7:R7"/>
    <mergeCell ref="A9:AG9"/>
    <mergeCell ref="A10:AG10"/>
    <mergeCell ref="A12:A18"/>
    <mergeCell ref="B12:B18"/>
    <mergeCell ref="C12:C18"/>
    <mergeCell ref="D12:D18"/>
    <mergeCell ref="E12:E18"/>
    <mergeCell ref="F12:F18"/>
    <mergeCell ref="G12:AG12"/>
    <mergeCell ref="G13:J13"/>
    <mergeCell ref="L13:P13"/>
    <mergeCell ref="Q13:U13"/>
    <mergeCell ref="V13:V18"/>
    <mergeCell ref="W13:W18"/>
    <mergeCell ref="X13:X18"/>
    <mergeCell ref="Y13:Y18"/>
    <mergeCell ref="Z13:AB13"/>
    <mergeCell ref="AC13:AG13"/>
    <mergeCell ref="G14:G18"/>
    <mergeCell ref="H14:H18"/>
    <mergeCell ref="I14:I18"/>
    <mergeCell ref="J14:J18"/>
    <mergeCell ref="K14:K18"/>
    <mergeCell ref="L14:L18"/>
    <mergeCell ref="M14:M18"/>
    <mergeCell ref="N14:N18"/>
    <mergeCell ref="O14:O18"/>
    <mergeCell ref="P14:P18"/>
    <mergeCell ref="Z14:Z18"/>
    <mergeCell ref="AA14:AA18"/>
    <mergeCell ref="AB14:AB18"/>
    <mergeCell ref="AC14:AC18"/>
    <mergeCell ref="AD14:AD18"/>
    <mergeCell ref="AE14:AE18"/>
    <mergeCell ref="AF14:AF18"/>
    <mergeCell ref="AG14:AG18"/>
    <mergeCell ref="A20:AG20"/>
    <mergeCell ref="A24:AG24"/>
    <mergeCell ref="A37:C37"/>
    <mergeCell ref="A39:B39"/>
    <mergeCell ref="G41:I41"/>
    <mergeCell ref="J41:L41"/>
    <mergeCell ref="A44:E44"/>
  </mergeCells>
  <printOptions headings="false" gridLines="false" gridLinesSet="true" horizontalCentered="false" verticalCentered="false"/>
  <pageMargins left="0.118055555555556" right="0.118055555555556" top="0.747916666666667" bottom="0.354166666666667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9T08:34:38Z</dcterms:created>
  <dc:creator>Финансовое управление</dc:creator>
  <dc:description/>
  <dc:language>en-US</dc:language>
  <cp:lastModifiedBy>S204-3</cp:lastModifiedBy>
  <cp:lastPrinted>2015-03-20T06:43:53Z</cp:lastPrinted>
  <dcterms:modified xsi:type="dcterms:W3CDTF">2015-11-12T07:01:42Z</dcterms:modified>
  <cp:revision>0</cp:revision>
  <dc:subject/>
  <dc:title/>
</cp:coreProperties>
</file>