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ОГРАММА 2014" sheetId="1" state="visible" r:id="rId2"/>
  </sheets>
  <definedNames>
    <definedName function="false" hidden="false" localSheetId="0" name="_xlnm.Print_Area" vbProcedure="false">'ПРОГРАММА 2014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Приложение № 2 к паспорту муниципальной подпрограммы</t>
  </si>
  <si>
    <t xml:space="preserve">"Развитие транспортного комплекса в Ермаковском районе"</t>
  </si>
  <si>
    <t xml:space="preserve">Программа муниципальных пассажирских  перевозок, утвержденная  органами местного самоуправления Ермаковского района,</t>
  </si>
  <si>
    <t xml:space="preserve">субсидируемая из бюджета муниципального образования на 2014 год</t>
  </si>
  <si>
    <t xml:space="preserve">№ маршрута</t>
  </si>
  <si>
    <t xml:space="preserve">Пункт назначения</t>
  </si>
  <si>
    <t xml:space="preserve">Тариф</t>
  </si>
  <si>
    <t xml:space="preserve">Протяж., км.</t>
  </si>
  <si>
    <t xml:space="preserve">Предпочтительная марка автомобиля</t>
  </si>
  <si>
    <t xml:space="preserve">вместимость, чел.</t>
  </si>
  <si>
    <t xml:space="preserve">2014 год</t>
  </si>
  <si>
    <t xml:space="preserve">перевезено пассажиров</t>
  </si>
  <si>
    <t xml:space="preserve">Количество рейсов, шт. </t>
  </si>
  <si>
    <t xml:space="preserve">Пробег с пассажирами, тыс.км</t>
  </si>
  <si>
    <t xml:space="preserve"> Расчетный тариф из расчета руб/км</t>
  </si>
  <si>
    <t xml:space="preserve">Расходы по планово-расчетномк тарифу, руб.</t>
  </si>
  <si>
    <t xml:space="preserve">Доходы на 1км пробега, всего, руб.</t>
  </si>
  <si>
    <t xml:space="preserve">Доходы всего, руб.</t>
  </si>
  <si>
    <t xml:space="preserve">В том числе</t>
  </si>
  <si>
    <t xml:space="preserve">1 кв.</t>
  </si>
  <si>
    <t xml:space="preserve">2 кв.</t>
  </si>
  <si>
    <t xml:space="preserve">3 кв.</t>
  </si>
  <si>
    <t xml:space="preserve">4 кв.</t>
  </si>
  <si>
    <t xml:space="preserve">год</t>
  </si>
  <si>
    <t xml:space="preserve">доходы от перевозкиплатных пассажиров, руб.</t>
  </si>
  <si>
    <t xml:space="preserve">доходы от предоставления бесплатного проезда по ЕСПб, руб.</t>
  </si>
  <si>
    <t xml:space="preserve">субвенции на оплату проезда граждан в соот. С ФЗ возмещаемые через органы социальной защиты, руб.</t>
  </si>
  <si>
    <t xml:space="preserve">Убытки от перевозки пассажиров</t>
  </si>
  <si>
    <t xml:space="preserve">Норматив субсидирования</t>
  </si>
  <si>
    <t xml:space="preserve">Доходы при полной загрузки</t>
  </si>
  <si>
    <t xml:space="preserve">Коэффициент тспользования вместимости 2012 год</t>
  </si>
  <si>
    <t xml:space="preserve">Сумма субсидий, руб.</t>
  </si>
  <si>
    <t xml:space="preserve">Междугородные (внутрирайонные)маршруты, финансируемые из бюджета</t>
  </si>
  <si>
    <t xml:space="preserve">Ермаковское-Верхне-Усинское</t>
  </si>
  <si>
    <t xml:space="preserve">KLG6885 G</t>
  </si>
  <si>
    <t xml:space="preserve">Ермаковское-Танзыбей</t>
  </si>
  <si>
    <t xml:space="preserve">ПАЗ 3205</t>
  </si>
  <si>
    <t xml:space="preserve">Итого</t>
  </si>
  <si>
    <t xml:space="preserve">Пригородные маршруты, финансируемые из бюджета</t>
  </si>
  <si>
    <t xml:space="preserve">Ермаковское-Ивановка (понт)</t>
  </si>
  <si>
    <t xml:space="preserve">Ермаковское-Ивановка(Каз)</t>
  </si>
  <si>
    <t xml:space="preserve">ПАЗ 3206</t>
  </si>
  <si>
    <t xml:space="preserve">Ермаковское-Разъезжее</t>
  </si>
  <si>
    <t xml:space="preserve">Ермаковское-Н.Суэтук</t>
  </si>
  <si>
    <t xml:space="preserve">Ермаковское-Новополтавка</t>
  </si>
  <si>
    <t xml:space="preserve">Ермаковское-Николаевка</t>
  </si>
  <si>
    <t xml:space="preserve">Ермаковское-Салба</t>
  </si>
  <si>
    <t xml:space="preserve">Ермаковское-Мигна</t>
  </si>
  <si>
    <t xml:space="preserve">Ермаковское-Вознесенка</t>
  </si>
  <si>
    <t xml:space="preserve">Ермаковское-Ойский</t>
  </si>
  <si>
    <t xml:space="preserve">Ермаковское -Б.Речка</t>
  </si>
  <si>
    <t xml:space="preserve">Итого </t>
  </si>
  <si>
    <t xml:space="preserve">Всего</t>
  </si>
  <si>
    <t xml:space="preserve">Начальник отдела АСиКХ администрации Ермаковского района</t>
  </si>
  <si>
    <t xml:space="preserve">  Н. В. Бабанакова</t>
  </si>
  <si>
    <t xml:space="preserve">Исполнитель Федорова Наталья Михайловна 8(39138)2-43-5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0"/>
    <numFmt numFmtId="172" formatCode="0.000"/>
    <numFmt numFmtId="173" formatCode="0.0"/>
    <numFmt numFmtId="174" formatCode="#,##0.0_ ;[RED]\-#,##0.0\ "/>
    <numFmt numFmtId="175" formatCode="#,##0_ ;[RED]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Процент_11п" xfId="27"/>
    <cellStyle name="Тысячи [0]_12п" xfId="28"/>
    <cellStyle name="Тысячи_11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56"/>
    <col collapsed="false" customWidth="true" hidden="false" outlineLevel="0" max="3" min="3" style="0" width="10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2" min="11" style="0" width="11.42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5" min="15" style="0" width="10.56"/>
    <col collapsed="false" customWidth="true" hidden="false" outlineLevel="0" max="16" min="16" style="0" width="8.85"/>
    <col collapsed="false" customWidth="true" hidden="false" outlineLevel="0" max="17" min="17" style="0" width="9.56"/>
    <col collapsed="false" customWidth="true" hidden="false" outlineLevel="0" max="18" min="18" style="0" width="9.99"/>
    <col collapsed="false" customWidth="true" hidden="false" outlineLevel="0" max="19" min="19" style="0" width="8.28"/>
    <col collapsed="false" customWidth="true" hidden="false" outlineLevel="0" max="20" min="20" style="0" width="9.99"/>
    <col collapsed="false" customWidth="true" hidden="false" outlineLevel="0" max="21" min="21" style="0" width="8.99"/>
    <col collapsed="false" customWidth="true" hidden="false" outlineLevel="0" max="22" min="22" style="0" width="7.56"/>
    <col collapsed="false" customWidth="true" hidden="false" outlineLevel="0" max="23" min="23" style="0" width="13.99"/>
    <col collapsed="false" customWidth="true" hidden="false" outlineLevel="0" max="24" min="24" style="0" width="8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3.7"/>
    <col collapsed="false" customWidth="true" hidden="false" outlineLevel="0" max="28" min="28" style="0" width="10.99"/>
    <col collapsed="false" customWidth="true" hidden="false" outlineLevel="0" max="29" min="29" style="0" width="14.7"/>
    <col collapsed="false" customWidth="true" hidden="false" outlineLevel="0" max="30" min="30" style="0" width="7.7"/>
    <col collapsed="false" customWidth="true" hidden="false" outlineLevel="0" max="31" min="31" style="0" width="15.56"/>
    <col collapsed="false" customWidth="true" hidden="false" outlineLevel="0" max="32" min="32" style="0" width="8.28"/>
    <col collapsed="false" customWidth="true" hidden="false" outlineLevel="0" max="33" min="33" style="0" width="15.85"/>
    <col collapsed="false" customWidth="true" hidden="false" outlineLevel="0" max="37" min="37" style="0" width="13.56"/>
  </cols>
  <sheetData>
    <row r="1" customFormat="false" ht="25.5" hidden="false" customHeight="true" outlineLevel="0" collapsed="false">
      <c r="M1" s="1" t="s">
        <v>0</v>
      </c>
      <c r="P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U2" s="1"/>
      <c r="V2" s="1"/>
      <c r="X2" s="1"/>
      <c r="AE2" s="1"/>
      <c r="AF2" s="1"/>
      <c r="AG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V3" s="1"/>
      <c r="W3" s="1"/>
      <c r="X3" s="1"/>
      <c r="AE3" s="1"/>
      <c r="AF3" s="1"/>
      <c r="AG3" s="1"/>
    </row>
    <row r="4" customFormat="false" ht="23.2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AE4" s="2"/>
      <c r="AF4" s="2"/>
      <c r="AG4" s="2"/>
      <c r="AH4" s="2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  <c r="AE5" s="5"/>
      <c r="AF5" s="5"/>
      <c r="AG5" s="5"/>
      <c r="AH5" s="2"/>
    </row>
    <row r="6" customFormat="false" ht="23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5"/>
      <c r="AB6" s="5"/>
      <c r="AC6" s="5"/>
      <c r="AD6" s="5"/>
      <c r="AE6" s="5"/>
      <c r="AF6" s="5"/>
      <c r="AG6" s="5"/>
      <c r="AH6" s="2"/>
    </row>
    <row r="7" customFormat="false" ht="19.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</row>
    <row r="8" customFormat="false" ht="29.25" hidden="false" customHeight="true" outlineLevel="0" collapsed="false">
      <c r="A8" s="7" t="s">
        <v>4</v>
      </c>
      <c r="B8" s="8" t="s">
        <v>5</v>
      </c>
      <c r="C8" s="8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1"/>
    </row>
    <row r="9" customFormat="false" ht="28.5" hidden="false" customHeight="true" outlineLevel="0" collapsed="false">
      <c r="A9" s="7"/>
      <c r="B9" s="8"/>
      <c r="C9" s="8"/>
      <c r="D9" s="7"/>
      <c r="E9" s="7"/>
      <c r="F9" s="7"/>
      <c r="G9" s="9" t="s">
        <v>11</v>
      </c>
      <c r="H9" s="9"/>
      <c r="I9" s="9"/>
      <c r="J9" s="9"/>
      <c r="K9" s="9"/>
      <c r="L9" s="9" t="s">
        <v>12</v>
      </c>
      <c r="M9" s="9"/>
      <c r="N9" s="9"/>
      <c r="O9" s="9"/>
      <c r="P9" s="9"/>
      <c r="Q9" s="9" t="s">
        <v>13</v>
      </c>
      <c r="R9" s="9"/>
      <c r="S9" s="9"/>
      <c r="T9" s="9"/>
      <c r="U9" s="9"/>
      <c r="V9" s="10" t="s">
        <v>14</v>
      </c>
      <c r="W9" s="10" t="s">
        <v>15</v>
      </c>
      <c r="X9" s="11" t="s">
        <v>16</v>
      </c>
      <c r="Y9" s="11" t="s">
        <v>17</v>
      </c>
      <c r="Z9" s="12" t="s">
        <v>18</v>
      </c>
      <c r="AA9" s="12"/>
      <c r="AB9" s="12"/>
      <c r="AC9" s="8"/>
      <c r="AD9" s="8"/>
      <c r="AE9" s="8"/>
      <c r="AF9" s="8"/>
      <c r="AG9" s="8"/>
      <c r="AH9" s="1"/>
    </row>
    <row r="10" customFormat="false" ht="31.5" hidden="false" customHeight="true" outlineLevel="0" collapsed="false">
      <c r="A10" s="7"/>
      <c r="B10" s="8"/>
      <c r="C10" s="8"/>
      <c r="D10" s="7"/>
      <c r="E10" s="7"/>
      <c r="F10" s="7"/>
      <c r="G10" s="12" t="s">
        <v>19</v>
      </c>
      <c r="H10" s="12" t="s">
        <v>20</v>
      </c>
      <c r="I10" s="12" t="s">
        <v>21</v>
      </c>
      <c r="J10" s="12" t="s">
        <v>22</v>
      </c>
      <c r="K10" s="12" t="s">
        <v>23</v>
      </c>
      <c r="L10" s="13" t="s">
        <v>19</v>
      </c>
      <c r="M10" s="13" t="s">
        <v>20</v>
      </c>
      <c r="N10" s="13" t="s">
        <v>21</v>
      </c>
      <c r="O10" s="13" t="s">
        <v>22</v>
      </c>
      <c r="P10" s="14" t="s">
        <v>23</v>
      </c>
      <c r="Q10" s="15" t="s">
        <v>19</v>
      </c>
      <c r="R10" s="15" t="s">
        <v>20</v>
      </c>
      <c r="S10" s="15" t="s">
        <v>21</v>
      </c>
      <c r="T10" s="15" t="s">
        <v>22</v>
      </c>
      <c r="U10" s="16" t="s">
        <v>23</v>
      </c>
      <c r="V10" s="10"/>
      <c r="W10" s="10"/>
      <c r="X10" s="11"/>
      <c r="Y10" s="11"/>
      <c r="Z10" s="17" t="s">
        <v>24</v>
      </c>
      <c r="AA10" s="17" t="s">
        <v>25</v>
      </c>
      <c r="AB10" s="17" t="s">
        <v>26</v>
      </c>
      <c r="AC10" s="17" t="s">
        <v>27</v>
      </c>
      <c r="AD10" s="8" t="s">
        <v>28</v>
      </c>
      <c r="AE10" s="8" t="s">
        <v>29</v>
      </c>
      <c r="AF10" s="8" t="s">
        <v>30</v>
      </c>
      <c r="AG10" s="8" t="s">
        <v>31</v>
      </c>
    </row>
    <row r="11" customFormat="false" ht="90.75" hidden="false" customHeight="true" outlineLevel="0" collapsed="false">
      <c r="A11" s="7"/>
      <c r="B11" s="8"/>
      <c r="C11" s="8"/>
      <c r="D11" s="7"/>
      <c r="E11" s="7"/>
      <c r="F11" s="7"/>
      <c r="G11" s="12"/>
      <c r="H11" s="12"/>
      <c r="I11" s="12"/>
      <c r="J11" s="12"/>
      <c r="K11" s="12"/>
      <c r="L11" s="13"/>
      <c r="M11" s="13"/>
      <c r="N11" s="13"/>
      <c r="O11" s="13"/>
      <c r="P11" s="14"/>
      <c r="Q11" s="18"/>
      <c r="R11" s="18"/>
      <c r="S11" s="18"/>
      <c r="T11" s="18"/>
      <c r="U11" s="19"/>
      <c r="V11" s="10"/>
      <c r="W11" s="10"/>
      <c r="X11" s="11"/>
      <c r="Y11" s="11"/>
      <c r="Z11" s="17"/>
      <c r="AA11" s="17"/>
      <c r="AB11" s="17"/>
      <c r="AC11" s="17"/>
      <c r="AD11" s="8"/>
      <c r="AE11" s="8"/>
      <c r="AF11" s="8"/>
      <c r="AG11" s="8"/>
    </row>
    <row r="12" customFormat="false" ht="102.75" hidden="false" customHeight="true" outlineLevel="0" collapsed="false">
      <c r="A12" s="7"/>
      <c r="B12" s="8"/>
      <c r="C12" s="8"/>
      <c r="D12" s="7"/>
      <c r="E12" s="7"/>
      <c r="F12" s="7"/>
      <c r="G12" s="12"/>
      <c r="H12" s="12"/>
      <c r="I12" s="12"/>
      <c r="J12" s="12"/>
      <c r="K12" s="12"/>
      <c r="L12" s="13"/>
      <c r="M12" s="13"/>
      <c r="N12" s="13"/>
      <c r="O12" s="13"/>
      <c r="P12" s="14"/>
      <c r="Q12" s="18"/>
      <c r="R12" s="18"/>
      <c r="S12" s="18"/>
      <c r="T12" s="18"/>
      <c r="U12" s="19"/>
      <c r="V12" s="10"/>
      <c r="W12" s="10"/>
      <c r="X12" s="11"/>
      <c r="Y12" s="11"/>
      <c r="Z12" s="17"/>
      <c r="AA12" s="17"/>
      <c r="AB12" s="17"/>
      <c r="AC12" s="17"/>
      <c r="AD12" s="8"/>
      <c r="AE12" s="8"/>
      <c r="AF12" s="8"/>
      <c r="AG12" s="8"/>
    </row>
    <row r="13" customFormat="false" ht="21.75" hidden="false" customHeight="true" outlineLevel="0" collapsed="false">
      <c r="A13" s="7"/>
      <c r="B13" s="8"/>
      <c r="C13" s="8"/>
      <c r="D13" s="7"/>
      <c r="E13" s="7"/>
      <c r="F13" s="7"/>
      <c r="G13" s="12"/>
      <c r="H13" s="12"/>
      <c r="I13" s="12"/>
      <c r="J13" s="12"/>
      <c r="K13" s="12"/>
      <c r="L13" s="13"/>
      <c r="M13" s="13"/>
      <c r="N13" s="13"/>
      <c r="O13" s="13"/>
      <c r="P13" s="14"/>
      <c r="Q13" s="18"/>
      <c r="R13" s="18"/>
      <c r="S13" s="18"/>
      <c r="T13" s="18"/>
      <c r="U13" s="19"/>
      <c r="V13" s="10"/>
      <c r="W13" s="10"/>
      <c r="X13" s="11"/>
      <c r="Y13" s="11"/>
      <c r="Z13" s="17"/>
      <c r="AA13" s="17"/>
      <c r="AB13" s="17"/>
      <c r="AC13" s="17"/>
      <c r="AD13" s="8"/>
      <c r="AE13" s="8"/>
      <c r="AF13" s="8"/>
      <c r="AG13" s="8"/>
    </row>
    <row r="14" customFormat="false" ht="15" hidden="false" customHeight="false" outlineLevel="0" collapsed="false">
      <c r="A14" s="7"/>
      <c r="B14" s="8"/>
      <c r="C14" s="8"/>
      <c r="D14" s="7"/>
      <c r="E14" s="7"/>
      <c r="F14" s="7"/>
      <c r="G14" s="12"/>
      <c r="H14" s="12"/>
      <c r="I14" s="12"/>
      <c r="J14" s="12"/>
      <c r="K14" s="12"/>
      <c r="L14" s="13"/>
      <c r="M14" s="13"/>
      <c r="N14" s="13"/>
      <c r="O14" s="13"/>
      <c r="P14" s="14"/>
      <c r="Q14" s="20"/>
      <c r="R14" s="20"/>
      <c r="S14" s="20"/>
      <c r="T14" s="20"/>
      <c r="U14" s="21"/>
      <c r="V14" s="10"/>
      <c r="W14" s="10"/>
      <c r="X14" s="11"/>
      <c r="Y14" s="11"/>
      <c r="Z14" s="17"/>
      <c r="AA14" s="17"/>
      <c r="AB14" s="17"/>
      <c r="AC14" s="17"/>
      <c r="AD14" s="8"/>
      <c r="AE14" s="8"/>
      <c r="AF14" s="8"/>
      <c r="AG14" s="8"/>
    </row>
    <row r="15" customFormat="false" ht="1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n">
        <v>15</v>
      </c>
      <c r="P15" s="12" t="n">
        <v>16</v>
      </c>
      <c r="Q15" s="22" t="n">
        <v>17</v>
      </c>
      <c r="R15" s="22" t="n">
        <v>18</v>
      </c>
      <c r="S15" s="22" t="n">
        <v>19</v>
      </c>
      <c r="T15" s="22" t="n">
        <v>20</v>
      </c>
      <c r="U15" s="22" t="n">
        <v>21</v>
      </c>
      <c r="V15" s="12" t="n">
        <v>22</v>
      </c>
      <c r="W15" s="12" t="n">
        <v>23</v>
      </c>
      <c r="X15" s="12" t="n">
        <v>24</v>
      </c>
      <c r="Y15" s="12" t="n">
        <v>25</v>
      </c>
      <c r="Z15" s="12" t="n">
        <v>26</v>
      </c>
      <c r="AA15" s="12" t="n">
        <v>27</v>
      </c>
      <c r="AB15" s="12" t="n">
        <v>28</v>
      </c>
      <c r="AC15" s="12" t="n">
        <v>29</v>
      </c>
      <c r="AD15" s="12" t="n">
        <v>30</v>
      </c>
      <c r="AE15" s="12" t="n">
        <v>31</v>
      </c>
      <c r="AF15" s="12" t="n">
        <v>32</v>
      </c>
      <c r="AG15" s="12" t="n">
        <v>33</v>
      </c>
    </row>
    <row r="16" customFormat="false" ht="15.75" hidden="false" customHeight="fals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5.75" hidden="false" customHeight="false" outlineLevel="0" collapsed="false">
      <c r="A17" s="24" t="n">
        <v>201</v>
      </c>
      <c r="B17" s="25" t="s">
        <v>33</v>
      </c>
      <c r="C17" s="26" t="n">
        <v>1.9</v>
      </c>
      <c r="D17" s="27" t="n">
        <v>214</v>
      </c>
      <c r="E17" s="28" t="s">
        <v>34</v>
      </c>
      <c r="F17" s="29" t="n">
        <v>35</v>
      </c>
      <c r="G17" s="27" t="n">
        <f aca="false">(F17*L17*AF17)</f>
        <v>1228.5</v>
      </c>
      <c r="H17" s="27" t="n">
        <f aca="false">(F17*M17*AF17)</f>
        <v>1228.5</v>
      </c>
      <c r="I17" s="27" t="n">
        <f aca="false">(F17*N17*AF17)</f>
        <v>1228.5</v>
      </c>
      <c r="J17" s="27" t="n">
        <f aca="false">(F17*O17*AF17)</f>
        <v>1228.5</v>
      </c>
      <c r="K17" s="27" t="n">
        <f aca="false">SUM(G17:J17)</f>
        <v>4914</v>
      </c>
      <c r="L17" s="24" t="n">
        <v>78</v>
      </c>
      <c r="M17" s="24" t="n">
        <v>78</v>
      </c>
      <c r="N17" s="24" t="n">
        <v>78</v>
      </c>
      <c r="O17" s="24" t="n">
        <v>78</v>
      </c>
      <c r="P17" s="24" t="n">
        <f aca="false">SUM(L17:O17)</f>
        <v>312</v>
      </c>
      <c r="Q17" s="30" t="n">
        <f aca="false">L17*D17</f>
        <v>16692</v>
      </c>
      <c r="R17" s="30" t="n">
        <f aca="false">D17*M17</f>
        <v>16692</v>
      </c>
      <c r="S17" s="30" t="n">
        <f aca="false">N17*D17</f>
        <v>16692</v>
      </c>
      <c r="T17" s="30" t="n">
        <f aca="false">O17*D17</f>
        <v>16692</v>
      </c>
      <c r="U17" s="30" t="n">
        <f aca="false">SUM(Q17:T17)</f>
        <v>66768</v>
      </c>
      <c r="V17" s="31" t="n">
        <v>56.37</v>
      </c>
      <c r="W17" s="31" t="n">
        <f aca="false">(V17*U17)</f>
        <v>3763712.16</v>
      </c>
      <c r="X17" s="32" t="n">
        <f aca="false">(Y17/U17)</f>
        <v>29.925</v>
      </c>
      <c r="Y17" s="33" t="n">
        <f aca="false">(D17*C17*F17*P17*AF17)</f>
        <v>1998032.4</v>
      </c>
      <c r="Z17" s="30" t="n">
        <f aca="false">(Y17-AA17)</f>
        <v>1660783.4</v>
      </c>
      <c r="AA17" s="30" t="n">
        <v>337249</v>
      </c>
      <c r="AB17" s="30"/>
      <c r="AC17" s="34" t="n">
        <v>-1765921.54</v>
      </c>
      <c r="AD17" s="35" t="n">
        <f aca="false">(V17-X17)</f>
        <v>26.445</v>
      </c>
      <c r="AE17" s="30" t="n">
        <f aca="false">(C17*F17*D17*P17)</f>
        <v>4440072</v>
      </c>
      <c r="AF17" s="34" t="n">
        <v>0.45</v>
      </c>
      <c r="AG17" s="34" t="n">
        <v>1765921.54</v>
      </c>
    </row>
    <row r="18" customFormat="false" ht="15.75" hidden="false" customHeight="false" outlineLevel="0" collapsed="false">
      <c r="A18" s="36" t="n">
        <v>110</v>
      </c>
      <c r="B18" s="25" t="s">
        <v>35</v>
      </c>
      <c r="C18" s="26" t="n">
        <v>1.9</v>
      </c>
      <c r="D18" s="27" t="n">
        <v>52</v>
      </c>
      <c r="E18" s="37" t="s">
        <v>36</v>
      </c>
      <c r="F18" s="29" t="n">
        <v>28</v>
      </c>
      <c r="G18" s="27" t="n">
        <f aca="false">(F18*L18*AF18)</f>
        <v>4536</v>
      </c>
      <c r="H18" s="27" t="n">
        <f aca="false">(F18*M18*AF18)</f>
        <v>4586.4</v>
      </c>
      <c r="I18" s="27" t="n">
        <f aca="false">(F18*N18*AF18)</f>
        <v>4636.8</v>
      </c>
      <c r="J18" s="27" t="n">
        <f aca="false">(F18*O18*AF18)</f>
        <v>4636.8</v>
      </c>
      <c r="K18" s="24" t="n">
        <f aca="false">SUM(G18:J18)</f>
        <v>18396</v>
      </c>
      <c r="L18" s="24" t="n">
        <v>360</v>
      </c>
      <c r="M18" s="24" t="n">
        <v>364</v>
      </c>
      <c r="N18" s="24" t="n">
        <v>368</v>
      </c>
      <c r="O18" s="24" t="n">
        <v>368</v>
      </c>
      <c r="P18" s="24" t="n">
        <f aca="false">SUM(L18:O18)</f>
        <v>1460</v>
      </c>
      <c r="Q18" s="30" t="n">
        <f aca="false">L18*D18</f>
        <v>18720</v>
      </c>
      <c r="R18" s="30" t="n">
        <f aca="false">D18*M18</f>
        <v>18928</v>
      </c>
      <c r="S18" s="30" t="n">
        <f aca="false">N18*D18</f>
        <v>19136</v>
      </c>
      <c r="T18" s="30" t="n">
        <f aca="false">O18*D18</f>
        <v>19136</v>
      </c>
      <c r="U18" s="30" t="n">
        <f aca="false">Q18+R18+S18+T18</f>
        <v>75920</v>
      </c>
      <c r="V18" s="31" t="n">
        <v>56.37</v>
      </c>
      <c r="W18" s="31" t="n">
        <f aca="false">(V18*U18)</f>
        <v>4279610.4</v>
      </c>
      <c r="X18" s="32" t="n">
        <f aca="false">(Y18/U18)</f>
        <v>23.94</v>
      </c>
      <c r="Y18" s="33" t="n">
        <f aca="false">(D18*C18*F18*P18*AF18)</f>
        <v>1817524.8</v>
      </c>
      <c r="Z18" s="30" t="n">
        <f aca="false">(Y18-AA18)</f>
        <v>1640324.8</v>
      </c>
      <c r="AA18" s="30" t="n">
        <v>177200</v>
      </c>
      <c r="AB18" s="30"/>
      <c r="AC18" s="34" t="n">
        <f aca="false">(Y18-W18)</f>
        <v>-2462085.6</v>
      </c>
      <c r="AD18" s="35" t="n">
        <f aca="false">(V18-X18)</f>
        <v>32.43</v>
      </c>
      <c r="AE18" s="30" t="n">
        <f aca="false">(C18*D18*F18*P18)</f>
        <v>4038944</v>
      </c>
      <c r="AF18" s="34" t="n">
        <v>0.45</v>
      </c>
      <c r="AG18" s="34" t="n">
        <v>2462085.6</v>
      </c>
    </row>
    <row r="19" customFormat="false" ht="15.75" hidden="false" customHeight="false" outlineLevel="0" collapsed="false">
      <c r="A19" s="38" t="s">
        <v>37</v>
      </c>
      <c r="B19" s="39"/>
      <c r="C19" s="40"/>
      <c r="D19" s="41" t="n">
        <f aca="false">SUM(D17:D18)</f>
        <v>266</v>
      </c>
      <c r="E19" s="42"/>
      <c r="F19" s="42"/>
      <c r="G19" s="41" t="n">
        <f aca="false">SUM(G17:G18)</f>
        <v>5764.5</v>
      </c>
      <c r="H19" s="41" t="n">
        <f aca="false">SUM(H17:H18)</f>
        <v>5814.9</v>
      </c>
      <c r="I19" s="41" t="n">
        <f aca="false">SUM(I17:I18)</f>
        <v>5865.3</v>
      </c>
      <c r="J19" s="41" t="n">
        <f aca="false">SUM(J17:J18)</f>
        <v>5865.3</v>
      </c>
      <c r="K19" s="41" t="n">
        <f aca="false">SUM(K17:K18)</f>
        <v>23310</v>
      </c>
      <c r="L19" s="41" t="n">
        <f aca="false">SUM(L17:L18)</f>
        <v>438</v>
      </c>
      <c r="M19" s="41" t="n">
        <f aca="false">SUM(M17:M18)</f>
        <v>442</v>
      </c>
      <c r="N19" s="41" t="n">
        <f aca="false">SUM(N17:N18)</f>
        <v>446</v>
      </c>
      <c r="O19" s="41" t="n">
        <f aca="false">SUM(O17:O18)</f>
        <v>446</v>
      </c>
      <c r="P19" s="41" t="n">
        <f aca="false">SUM(P17:P18)</f>
        <v>1772</v>
      </c>
      <c r="Q19" s="41" t="n">
        <f aca="false">SUM(Q17:Q18)</f>
        <v>35412</v>
      </c>
      <c r="R19" s="41" t="n">
        <f aca="false">SUM(R17:R18)</f>
        <v>35620</v>
      </c>
      <c r="S19" s="41" t="n">
        <f aca="false">SUM(S17:S18)</f>
        <v>35828</v>
      </c>
      <c r="T19" s="41" t="n">
        <f aca="false">SUM(T17:T18)</f>
        <v>35828</v>
      </c>
      <c r="U19" s="41" t="n">
        <f aca="false">SUM(U17:U18)</f>
        <v>142688</v>
      </c>
      <c r="V19" s="42"/>
      <c r="W19" s="43" t="n">
        <f aca="false">SUM(W17:W18)</f>
        <v>8043322.56</v>
      </c>
      <c r="X19" s="42"/>
      <c r="Y19" s="43" t="n">
        <f aca="false">SUM(Y17:Y18)</f>
        <v>3815557.2</v>
      </c>
      <c r="Z19" s="42" t="n">
        <f aca="false">SUM(Z17:Z18)</f>
        <v>3301108.2</v>
      </c>
      <c r="AA19" s="42" t="n">
        <f aca="false">SUM(AA17:AA18)</f>
        <v>514449</v>
      </c>
      <c r="AB19" s="42" t="n">
        <f aca="false">SUM(AB17:AB18)</f>
        <v>0</v>
      </c>
      <c r="AC19" s="43" t="n">
        <f aca="false">SUM(AC17:AC18)</f>
        <v>-4228007.14</v>
      </c>
      <c r="AD19" s="41"/>
      <c r="AE19" s="41" t="n">
        <f aca="false">SUM(AE17:AE18)</f>
        <v>8479016</v>
      </c>
      <c r="AF19" s="41"/>
      <c r="AG19" s="43" t="n">
        <f aca="false">SUM(AG17:AG18)</f>
        <v>4228007.14</v>
      </c>
    </row>
    <row r="20" customFormat="false" ht="14.2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44"/>
    </row>
    <row r="21" customFormat="false" ht="14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44"/>
    </row>
    <row r="22" customFormat="false" ht="14.25" hidden="false" customHeight="true" outlineLevel="0" collapsed="false">
      <c r="A22" s="36" t="n">
        <v>109</v>
      </c>
      <c r="B22" s="25" t="s">
        <v>39</v>
      </c>
      <c r="C22" s="26" t="n">
        <v>1.7</v>
      </c>
      <c r="D22" s="45" t="n">
        <v>24</v>
      </c>
      <c r="E22" s="29" t="s">
        <v>36</v>
      </c>
      <c r="F22" s="29" t="n">
        <v>37</v>
      </c>
      <c r="G22" s="27" t="n">
        <f aca="false">(F22*L22*AF22)</f>
        <v>2106.78</v>
      </c>
      <c r="H22" s="27" t="n">
        <f aca="false">(F22*M22*AF22)</f>
        <v>2106.78</v>
      </c>
      <c r="I22" s="27" t="n">
        <f aca="false">(F22*N22*AF22)</f>
        <v>2106.78</v>
      </c>
      <c r="J22" s="27" t="n">
        <f aca="false">(F22*O22*AF22)</f>
        <v>2106.78</v>
      </c>
      <c r="K22" s="46" t="n">
        <f aca="false">SUM(G22:J22)</f>
        <v>8427.12</v>
      </c>
      <c r="L22" s="24" t="n">
        <v>146</v>
      </c>
      <c r="M22" s="24" t="n">
        <v>146</v>
      </c>
      <c r="N22" s="24" t="n">
        <v>146</v>
      </c>
      <c r="O22" s="24" t="n">
        <v>146</v>
      </c>
      <c r="P22" s="24" t="n">
        <v>584</v>
      </c>
      <c r="Q22" s="30" t="n">
        <f aca="false">(L22*D22)</f>
        <v>3504</v>
      </c>
      <c r="R22" s="30" t="n">
        <f aca="false">(M22*D22)</f>
        <v>3504</v>
      </c>
      <c r="S22" s="30" t="n">
        <f aca="false">(N22*D22)</f>
        <v>3504</v>
      </c>
      <c r="T22" s="30" t="n">
        <f aca="false">(O22*D22)</f>
        <v>3504</v>
      </c>
      <c r="U22" s="30" t="n">
        <f aca="false">Q22+R22+S22+T22</f>
        <v>14016</v>
      </c>
      <c r="V22" s="31" t="n">
        <v>35.68</v>
      </c>
      <c r="W22" s="31" t="n">
        <f aca="false">(V22*U22)</f>
        <v>500090.88</v>
      </c>
      <c r="X22" s="32" t="n">
        <f aca="false">(Y22/U22)</f>
        <v>24.531</v>
      </c>
      <c r="Y22" s="33" t="n">
        <f aca="false">(C22*D22*F22*P22*AF22)</f>
        <v>343826.496</v>
      </c>
      <c r="Z22" s="30" t="n">
        <f aca="false">(Y22-AA22)</f>
        <v>274983.496</v>
      </c>
      <c r="AA22" s="30" t="n">
        <v>68843</v>
      </c>
      <c r="AB22" s="30"/>
      <c r="AC22" s="34" t="n">
        <f aca="false">(Y22-W22)</f>
        <v>-156264.384</v>
      </c>
      <c r="AD22" s="35" t="n">
        <f aca="false">(V22-X22)</f>
        <v>11.149</v>
      </c>
      <c r="AE22" s="30" t="n">
        <f aca="false">(C22*D22*F22*P22)</f>
        <v>881606.4</v>
      </c>
      <c r="AF22" s="34" t="n">
        <v>0.39</v>
      </c>
      <c r="AG22" s="34" t="n">
        <v>156264.38</v>
      </c>
    </row>
    <row r="23" customFormat="false" ht="15.75" hidden="false" customHeight="false" outlineLevel="0" collapsed="false">
      <c r="A23" s="36" t="n">
        <v>109</v>
      </c>
      <c r="B23" s="25" t="s">
        <v>40</v>
      </c>
      <c r="C23" s="26" t="n">
        <v>1.7</v>
      </c>
      <c r="D23" s="45" t="n">
        <v>50</v>
      </c>
      <c r="E23" s="29" t="s">
        <v>41</v>
      </c>
      <c r="F23" s="29" t="n">
        <v>37</v>
      </c>
      <c r="G23" s="27" t="n">
        <f aca="false">(F23*L23*AF23)</f>
        <v>1486.29</v>
      </c>
      <c r="H23" s="27" t="n">
        <f aca="false">(F23*M23*AF23)</f>
        <v>1486.29</v>
      </c>
      <c r="I23" s="27" t="n">
        <f aca="false">(F23*N23*AF23)</f>
        <v>1486.29</v>
      </c>
      <c r="J23" s="27" t="n">
        <f aca="false">(F23*O23*AF23)</f>
        <v>1486.29</v>
      </c>
      <c r="K23" s="46" t="n">
        <f aca="false">SUM(G23:J23)</f>
        <v>5945.16</v>
      </c>
      <c r="L23" s="24" t="n">
        <v>103</v>
      </c>
      <c r="M23" s="24" t="n">
        <v>103</v>
      </c>
      <c r="N23" s="24" t="n">
        <v>103</v>
      </c>
      <c r="O23" s="24" t="n">
        <v>103</v>
      </c>
      <c r="P23" s="24" t="n">
        <v>412</v>
      </c>
      <c r="Q23" s="30" t="n">
        <f aca="false">(L23*D23)</f>
        <v>5150</v>
      </c>
      <c r="R23" s="30" t="n">
        <f aca="false">(M23*D23)</f>
        <v>5150</v>
      </c>
      <c r="S23" s="30" t="n">
        <f aca="false">(N23*D23)</f>
        <v>5150</v>
      </c>
      <c r="T23" s="30" t="n">
        <f aca="false">(O23*D23)</f>
        <v>5150</v>
      </c>
      <c r="U23" s="30" t="n">
        <f aca="false">Q23+R23+S23+T23</f>
        <v>20600</v>
      </c>
      <c r="V23" s="31" t="n">
        <v>35.68</v>
      </c>
      <c r="W23" s="31" t="n">
        <f aca="false">(V23*U23)</f>
        <v>735008</v>
      </c>
      <c r="X23" s="32" t="n">
        <f aca="false">(Y23/U23)</f>
        <v>24.531</v>
      </c>
      <c r="Y23" s="33" t="n">
        <f aca="false">(C23*D23*F23*P23*AF23)</f>
        <v>505338.6</v>
      </c>
      <c r="Z23" s="30" t="n">
        <f aca="false">(Y23-AA23)</f>
        <v>404156.6</v>
      </c>
      <c r="AA23" s="30" t="n">
        <v>101182</v>
      </c>
      <c r="AB23" s="30"/>
      <c r="AC23" s="34" t="n">
        <f aca="false">(Y23-W23)</f>
        <v>-229669.4</v>
      </c>
      <c r="AD23" s="35" t="n">
        <f aca="false">(V23-X23)</f>
        <v>11.149</v>
      </c>
      <c r="AE23" s="30" t="n">
        <f aca="false">(C23*D23*F23*P23)</f>
        <v>1295740</v>
      </c>
      <c r="AF23" s="34" t="n">
        <v>0.39</v>
      </c>
      <c r="AG23" s="34" t="n">
        <v>229669.4</v>
      </c>
      <c r="AI23" s="47"/>
    </row>
    <row r="24" customFormat="false" ht="15.75" hidden="false" customHeight="false" outlineLevel="0" collapsed="false">
      <c r="A24" s="36" t="n">
        <v>101</v>
      </c>
      <c r="B24" s="25" t="s">
        <v>42</v>
      </c>
      <c r="C24" s="26" t="n">
        <v>1.7</v>
      </c>
      <c r="D24" s="45" t="n">
        <v>23.5</v>
      </c>
      <c r="E24" s="29" t="s">
        <v>36</v>
      </c>
      <c r="F24" s="29" t="n">
        <v>37</v>
      </c>
      <c r="G24" s="27" t="n">
        <f aca="false">(F24*L24*AF24)</f>
        <v>4662</v>
      </c>
      <c r="H24" s="27" t="n">
        <f aca="false">(F24*M24*AF24)</f>
        <v>4713.8</v>
      </c>
      <c r="I24" s="27" t="n">
        <f aca="false">(F24*N24*AF24)</f>
        <v>4765.6</v>
      </c>
      <c r="J24" s="27" t="n">
        <f aca="false">(F24*O24*AF24)</f>
        <v>4765.6</v>
      </c>
      <c r="K24" s="46" t="n">
        <f aca="false">SUM(G24:J24)</f>
        <v>18907</v>
      </c>
      <c r="L24" s="24" t="n">
        <v>360</v>
      </c>
      <c r="M24" s="24" t="n">
        <v>364</v>
      </c>
      <c r="N24" s="24" t="n">
        <v>368</v>
      </c>
      <c r="O24" s="24" t="n">
        <v>368</v>
      </c>
      <c r="P24" s="24" t="n">
        <f aca="false">SUM(L24:O24)</f>
        <v>1460</v>
      </c>
      <c r="Q24" s="30" t="n">
        <f aca="false">(L24*D24)</f>
        <v>8460</v>
      </c>
      <c r="R24" s="30" t="n">
        <f aca="false">(M24*D24)</f>
        <v>8554</v>
      </c>
      <c r="S24" s="30" t="n">
        <f aca="false">(N24*D24)</f>
        <v>8648</v>
      </c>
      <c r="T24" s="30" t="n">
        <f aca="false">(O24*D24)</f>
        <v>8648</v>
      </c>
      <c r="U24" s="30" t="n">
        <f aca="false">Q24+R24+S24+T24</f>
        <v>34310</v>
      </c>
      <c r="V24" s="31" t="n">
        <v>35.68</v>
      </c>
      <c r="W24" s="31" t="n">
        <f aca="false">(U24*V24)</f>
        <v>1224180.8</v>
      </c>
      <c r="X24" s="32" t="n">
        <f aca="false">(Y24/U24)</f>
        <v>22.015</v>
      </c>
      <c r="Y24" s="33" t="n">
        <f aca="false">(C24*D24*F24*P24*AF24)</f>
        <v>755334.65</v>
      </c>
      <c r="Z24" s="30" t="n">
        <f aca="false">(Y24-AA24)</f>
        <v>560384.65</v>
      </c>
      <c r="AA24" s="30" t="n">
        <v>194950</v>
      </c>
      <c r="AB24" s="30"/>
      <c r="AC24" s="34" t="n">
        <f aca="false">(Y24-W24)</f>
        <v>-468846.15</v>
      </c>
      <c r="AD24" s="35" t="n">
        <f aca="false">(V24-X24)</f>
        <v>13.665</v>
      </c>
      <c r="AE24" s="30" t="n">
        <f aca="false">(C24*D24*F24*P24)</f>
        <v>2158099</v>
      </c>
      <c r="AF24" s="34" t="n">
        <v>0.35</v>
      </c>
      <c r="AG24" s="34" t="n">
        <v>468846.15</v>
      </c>
    </row>
    <row r="25" customFormat="false" ht="14.25" hidden="false" customHeight="true" outlineLevel="0" collapsed="false">
      <c r="A25" s="36" t="n">
        <v>104</v>
      </c>
      <c r="B25" s="25" t="s">
        <v>43</v>
      </c>
      <c r="C25" s="26" t="n">
        <v>1.7</v>
      </c>
      <c r="D25" s="45" t="n">
        <v>11</v>
      </c>
      <c r="E25" s="29" t="s">
        <v>36</v>
      </c>
      <c r="F25" s="29" t="n">
        <v>37</v>
      </c>
      <c r="G25" s="27" t="n">
        <f aca="false">(F25*L25*AF25)</f>
        <v>8313.9</v>
      </c>
      <c r="H25" s="27" t="n">
        <f aca="false">(F25*M25*AF25)</f>
        <v>8417.5</v>
      </c>
      <c r="I25" s="27" t="n">
        <f aca="false">(F25*N25*AF25)</f>
        <v>8521.1</v>
      </c>
      <c r="J25" s="27" t="n">
        <f aca="false">(F25*O25*AF25)</f>
        <v>8521.1</v>
      </c>
      <c r="K25" s="46" t="n">
        <f aca="false">SUM(G25:J25)</f>
        <v>33773.6</v>
      </c>
      <c r="L25" s="24" t="n">
        <v>642</v>
      </c>
      <c r="M25" s="24" t="n">
        <v>650</v>
      </c>
      <c r="N25" s="24" t="n">
        <v>658</v>
      </c>
      <c r="O25" s="24" t="n">
        <v>658</v>
      </c>
      <c r="P25" s="24" t="n">
        <f aca="false">SUM(L25:O25)</f>
        <v>2608</v>
      </c>
      <c r="Q25" s="30" t="n">
        <f aca="false">(L25*D25)</f>
        <v>7062</v>
      </c>
      <c r="R25" s="30" t="n">
        <f aca="false">(M25*D25)</f>
        <v>7150</v>
      </c>
      <c r="S25" s="30" t="n">
        <f aca="false">(N25*D25)</f>
        <v>7238</v>
      </c>
      <c r="T25" s="30" t="n">
        <f aca="false">(O25*D25)</f>
        <v>7238</v>
      </c>
      <c r="U25" s="30" t="n">
        <f aca="false">Q25+R25+S25+T25</f>
        <v>28688</v>
      </c>
      <c r="V25" s="31" t="n">
        <v>35.68</v>
      </c>
      <c r="W25" s="31" t="n">
        <f aca="false">(U25*V25)</f>
        <v>1023587.84</v>
      </c>
      <c r="X25" s="32" t="n">
        <f aca="false">(Y25/U25)</f>
        <v>22.015</v>
      </c>
      <c r="Y25" s="33" t="n">
        <f aca="false">(C25*D25*F25*P25*AF25)</f>
        <v>631566.32</v>
      </c>
      <c r="Z25" s="30" t="n">
        <f aca="false">(Y25-AA25)</f>
        <v>452142.32</v>
      </c>
      <c r="AA25" s="30" t="n">
        <v>179424</v>
      </c>
      <c r="AB25" s="30"/>
      <c r="AC25" s="34" t="n">
        <f aca="false">(Y25-W25)</f>
        <v>-392021.52</v>
      </c>
      <c r="AD25" s="35" t="n">
        <f aca="false">(V25-X25)</f>
        <v>13.665</v>
      </c>
      <c r="AE25" s="30" t="n">
        <f aca="false">(C25*D25*F25*P25)</f>
        <v>1804475.2</v>
      </c>
      <c r="AF25" s="34" t="n">
        <v>0.35</v>
      </c>
      <c r="AG25" s="34" t="n">
        <v>392021.52</v>
      </c>
      <c r="AM25" s="48"/>
    </row>
    <row r="26" customFormat="false" ht="14.25" hidden="false" customHeight="true" outlineLevel="0" collapsed="false">
      <c r="A26" s="36" t="n">
        <v>103</v>
      </c>
      <c r="B26" s="25" t="s">
        <v>44</v>
      </c>
      <c r="C26" s="26" t="n">
        <v>1.7</v>
      </c>
      <c r="D26" s="45" t="n">
        <v>25</v>
      </c>
      <c r="E26" s="29" t="s">
        <v>36</v>
      </c>
      <c r="F26" s="29" t="n">
        <v>37</v>
      </c>
      <c r="G26" s="27" t="n">
        <f aca="false">(F26*L26*AF26)</f>
        <v>6392.49</v>
      </c>
      <c r="H26" s="27" t="n">
        <f aca="false">(F26*M26*AF26)</f>
        <v>6392.49</v>
      </c>
      <c r="I26" s="27" t="n">
        <f aca="false">(F26*N26*AF26)</f>
        <v>6392.49</v>
      </c>
      <c r="J26" s="27" t="n">
        <f aca="false">(F26*O26*AF26)</f>
        <v>6392.49</v>
      </c>
      <c r="K26" s="46" t="n">
        <f aca="false">SUM(G26:J26)</f>
        <v>25569.96</v>
      </c>
      <c r="L26" s="24" t="n">
        <v>443</v>
      </c>
      <c r="M26" s="24" t="n">
        <v>443</v>
      </c>
      <c r="N26" s="24" t="n">
        <v>443</v>
      </c>
      <c r="O26" s="24" t="n">
        <v>443</v>
      </c>
      <c r="P26" s="24" t="n">
        <v>1772</v>
      </c>
      <c r="Q26" s="30" t="n">
        <f aca="false">(L26*D26)</f>
        <v>11075</v>
      </c>
      <c r="R26" s="30" t="n">
        <f aca="false">(M26*D26)</f>
        <v>11075</v>
      </c>
      <c r="S26" s="30" t="n">
        <f aca="false">(N26*D26)</f>
        <v>11075</v>
      </c>
      <c r="T26" s="30" t="n">
        <f aca="false">(O26*D26)</f>
        <v>11075</v>
      </c>
      <c r="U26" s="30" t="n">
        <f aca="false">Q26+R26+S26+T26</f>
        <v>44300</v>
      </c>
      <c r="V26" s="31" t="n">
        <v>35.68</v>
      </c>
      <c r="W26" s="31" t="n">
        <f aca="false">(V26*U26)</f>
        <v>1580624</v>
      </c>
      <c r="X26" s="32" t="n">
        <f aca="false">(Y26/U26)</f>
        <v>24.531</v>
      </c>
      <c r="Y26" s="33" t="n">
        <f aca="false">(C26*D26*F26*P26*AF26)</f>
        <v>1086723.3</v>
      </c>
      <c r="Z26" s="30" t="n">
        <f aca="false">(Y26-AA26)</f>
        <v>782445.3</v>
      </c>
      <c r="AA26" s="30" t="n">
        <v>304278</v>
      </c>
      <c r="AB26" s="30"/>
      <c r="AC26" s="34" t="n">
        <f aca="false">(Y26-W26)</f>
        <v>-493900.7</v>
      </c>
      <c r="AD26" s="35" t="n">
        <f aca="false">(V26-X26)</f>
        <v>11.149</v>
      </c>
      <c r="AE26" s="30" t="n">
        <f aca="false">(C26*D26*F26*P26)</f>
        <v>2786470</v>
      </c>
      <c r="AF26" s="34" t="n">
        <v>0.39</v>
      </c>
      <c r="AG26" s="34" t="n">
        <v>493900.7</v>
      </c>
      <c r="AI26" s="49"/>
      <c r="AJ26" s="0" t="n">
        <v>2</v>
      </c>
      <c r="AK26" s="50" t="n">
        <f aca="false">AG24+AG32</f>
        <v>650625.15</v>
      </c>
      <c r="AM26" s="48"/>
    </row>
    <row r="27" customFormat="false" ht="14.25" hidden="false" customHeight="true" outlineLevel="0" collapsed="false">
      <c r="A27" s="36" t="n">
        <v>105</v>
      </c>
      <c r="B27" s="25" t="s">
        <v>45</v>
      </c>
      <c r="C27" s="26" t="n">
        <v>1.7</v>
      </c>
      <c r="D27" s="45" t="n">
        <v>7</v>
      </c>
      <c r="E27" s="29" t="s">
        <v>36</v>
      </c>
      <c r="F27" s="29" t="n">
        <v>37</v>
      </c>
      <c r="G27" s="27" t="n">
        <f aca="false">(F27*L27*AF27)</f>
        <v>5266.95</v>
      </c>
      <c r="H27" s="27" t="n">
        <f aca="false">(F27*M27*AF27)</f>
        <v>5281.38</v>
      </c>
      <c r="I27" s="27" t="n">
        <f aca="false">(F27*N27*AF27)</f>
        <v>5266.95</v>
      </c>
      <c r="J27" s="27" t="n">
        <f aca="false">(F27*O27*AF27)</f>
        <v>5281.38</v>
      </c>
      <c r="K27" s="46" t="n">
        <f aca="false">SUM(G27:J27)</f>
        <v>21096.66</v>
      </c>
      <c r="L27" s="24" t="n">
        <v>365</v>
      </c>
      <c r="M27" s="24" t="n">
        <v>366</v>
      </c>
      <c r="N27" s="24" t="n">
        <v>365</v>
      </c>
      <c r="O27" s="24" t="n">
        <v>366</v>
      </c>
      <c r="P27" s="24" t="n">
        <v>1462</v>
      </c>
      <c r="Q27" s="30" t="n">
        <f aca="false">(L27*D27)</f>
        <v>2555</v>
      </c>
      <c r="R27" s="30" t="n">
        <f aca="false">(M27*D27)</f>
        <v>2562</v>
      </c>
      <c r="S27" s="30" t="n">
        <f aca="false">(N27*D27)</f>
        <v>2555</v>
      </c>
      <c r="T27" s="30" t="n">
        <f aca="false">(O27*D27)</f>
        <v>2562</v>
      </c>
      <c r="U27" s="30" t="n">
        <f aca="false">Q27+R27+S27+T27</f>
        <v>10234</v>
      </c>
      <c r="V27" s="31" t="n">
        <v>35.68</v>
      </c>
      <c r="W27" s="31" t="n">
        <f aca="false">(V27*U27)</f>
        <v>365149.12</v>
      </c>
      <c r="X27" s="32" t="n">
        <f aca="false">(Y27/U27)</f>
        <v>24.531</v>
      </c>
      <c r="Y27" s="33" t="n">
        <f aca="false">(C27*D27*F27*P27*AF27)</f>
        <v>251050.254</v>
      </c>
      <c r="Z27" s="30" t="n">
        <f aca="false">(Y27-AA27)</f>
        <v>212040.254</v>
      </c>
      <c r="AA27" s="30" t="n">
        <v>39010</v>
      </c>
      <c r="AB27" s="30"/>
      <c r="AC27" s="34" t="n">
        <f aca="false">(Y27-W27)</f>
        <v>-114098.866</v>
      </c>
      <c r="AD27" s="35" t="n">
        <f aca="false">(V27-X27)</f>
        <v>11.149</v>
      </c>
      <c r="AE27" s="30" t="n">
        <f aca="false">(C27*D27*F27*P27)</f>
        <v>643718.6</v>
      </c>
      <c r="AF27" s="34" t="n">
        <v>0.39</v>
      </c>
      <c r="AG27" s="34" t="n">
        <v>114098.87</v>
      </c>
      <c r="AJ27" s="0" t="n">
        <v>3</v>
      </c>
      <c r="AK27" s="50" t="n">
        <f aca="false">AG25+AG27+AG22+AG23</f>
        <v>892054.17</v>
      </c>
      <c r="AM27" s="51"/>
    </row>
    <row r="28" customFormat="false" ht="14.25" hidden="false" customHeight="true" outlineLevel="0" collapsed="false">
      <c r="A28" s="36" t="n">
        <v>102</v>
      </c>
      <c r="B28" s="25" t="s">
        <v>46</v>
      </c>
      <c r="C28" s="26" t="n">
        <v>1.7</v>
      </c>
      <c r="D28" s="45" t="n">
        <v>18.5</v>
      </c>
      <c r="E28" s="29" t="s">
        <v>36</v>
      </c>
      <c r="F28" s="29" t="n">
        <v>37</v>
      </c>
      <c r="G28" s="27" t="n">
        <f aca="false">(F28*L28*AF28)</f>
        <v>6423.2</v>
      </c>
      <c r="H28" s="27" t="n">
        <f aca="false">(F28*M28*AF28)</f>
        <v>6410.25</v>
      </c>
      <c r="I28" s="27" t="n">
        <f aca="false">(F28*N28*AF28)</f>
        <v>6423.2</v>
      </c>
      <c r="J28" s="27" t="n">
        <f aca="false">(F28*O28*AF28)</f>
        <v>6410.25</v>
      </c>
      <c r="K28" s="46" t="n">
        <f aca="false">SUM(G28:J28)</f>
        <v>25666.9</v>
      </c>
      <c r="L28" s="24" t="n">
        <v>496</v>
      </c>
      <c r="M28" s="24" t="n">
        <v>495</v>
      </c>
      <c r="N28" s="24" t="n">
        <v>496</v>
      </c>
      <c r="O28" s="24" t="n">
        <v>495</v>
      </c>
      <c r="P28" s="24" t="n">
        <v>1982</v>
      </c>
      <c r="Q28" s="30" t="n">
        <f aca="false">(L28*D28)</f>
        <v>9176</v>
      </c>
      <c r="R28" s="30" t="n">
        <f aca="false">(M28*D28)</f>
        <v>9157.5</v>
      </c>
      <c r="S28" s="30" t="n">
        <f aca="false">(N28*D28)</f>
        <v>9176</v>
      </c>
      <c r="T28" s="30" t="n">
        <f aca="false">(O28*D28)</f>
        <v>9157.5</v>
      </c>
      <c r="U28" s="30" t="n">
        <f aca="false">Q28+R28+S28+T28</f>
        <v>36667</v>
      </c>
      <c r="V28" s="31" t="n">
        <v>35.68</v>
      </c>
      <c r="W28" s="31" t="n">
        <f aca="false">(V28*U28)</f>
        <v>1308278.56</v>
      </c>
      <c r="X28" s="32" t="n">
        <f aca="false">(Y28/U28)</f>
        <v>22.015</v>
      </c>
      <c r="Y28" s="33" t="n">
        <f aca="false">(C28*D28*F28*P28*AF28)</f>
        <v>807224.005</v>
      </c>
      <c r="Z28" s="30" t="n">
        <f aca="false">(Y28-AA28)</f>
        <v>595388.005</v>
      </c>
      <c r="AA28" s="30" t="n">
        <v>211836</v>
      </c>
      <c r="AB28" s="30"/>
      <c r="AC28" s="34" t="n">
        <f aca="false">(Y28-W28)</f>
        <v>-501054.555</v>
      </c>
      <c r="AD28" s="35" t="n">
        <f aca="false">(V28-X28)</f>
        <v>13.665</v>
      </c>
      <c r="AE28" s="30" t="n">
        <f aca="false">(C28*D28*F28*P28)</f>
        <v>2306354.3</v>
      </c>
      <c r="AF28" s="34" t="n">
        <v>0.35</v>
      </c>
      <c r="AG28" s="34" t="n">
        <v>501054.56</v>
      </c>
      <c r="AJ28" s="0" t="n">
        <v>4</v>
      </c>
      <c r="AK28" s="50" t="n">
        <f aca="false">AG26+AG28+AG31</f>
        <v>1029905.04</v>
      </c>
      <c r="AM28" s="48"/>
    </row>
    <row r="29" customFormat="false" ht="14.25" hidden="false" customHeight="true" outlineLevel="0" collapsed="false">
      <c r="A29" s="36" t="n">
        <v>106</v>
      </c>
      <c r="B29" s="25" t="s">
        <v>47</v>
      </c>
      <c r="C29" s="26" t="n">
        <v>1.7</v>
      </c>
      <c r="D29" s="45" t="n">
        <v>27</v>
      </c>
      <c r="E29" s="29" t="s">
        <v>36</v>
      </c>
      <c r="F29" s="29" t="n">
        <v>37</v>
      </c>
      <c r="G29" s="27" t="n">
        <f aca="false">(F29*L29*AF29)</f>
        <v>7083.65</v>
      </c>
      <c r="H29" s="27" t="n">
        <f aca="false">(F29*M29*AF29)</f>
        <v>7096.6</v>
      </c>
      <c r="I29" s="27" t="n">
        <f aca="false">(F29*N29*AF29)</f>
        <v>7083.65</v>
      </c>
      <c r="J29" s="27" t="n">
        <f aca="false">(F29*O29*AF29)</f>
        <v>7096.6</v>
      </c>
      <c r="K29" s="46" t="n">
        <f aca="false">SUM(G29:J29)</f>
        <v>28360.5</v>
      </c>
      <c r="L29" s="24" t="n">
        <v>547</v>
      </c>
      <c r="M29" s="24" t="n">
        <v>548</v>
      </c>
      <c r="N29" s="24" t="n">
        <v>547</v>
      </c>
      <c r="O29" s="24" t="n">
        <v>548</v>
      </c>
      <c r="P29" s="24" t="n">
        <f aca="false">SUM(L29:O29)</f>
        <v>2190</v>
      </c>
      <c r="Q29" s="30" t="n">
        <f aca="false">(L29*D29)</f>
        <v>14769</v>
      </c>
      <c r="R29" s="30" t="n">
        <f aca="false">(M29*D29)</f>
        <v>14796</v>
      </c>
      <c r="S29" s="30" t="n">
        <f aca="false">(N29*D29)</f>
        <v>14769</v>
      </c>
      <c r="T29" s="30" t="n">
        <f aca="false">(O29*D29)</f>
        <v>14796</v>
      </c>
      <c r="U29" s="30" t="n">
        <f aca="false">Q29+R29+S29+T29</f>
        <v>59130</v>
      </c>
      <c r="V29" s="31" t="n">
        <v>35.68</v>
      </c>
      <c r="W29" s="31" t="n">
        <f aca="false">(V29*U29)</f>
        <v>2109758.4</v>
      </c>
      <c r="X29" s="32" t="n">
        <f aca="false">(Y29/U29)</f>
        <v>22.015</v>
      </c>
      <c r="Y29" s="33" t="n">
        <f aca="false">(C29*D29*F29*P29*AF29)</f>
        <v>1301746.95</v>
      </c>
      <c r="Z29" s="30" t="n">
        <f aca="false">(Y29-AA29)</f>
        <v>873085.95</v>
      </c>
      <c r="AA29" s="30" t="n">
        <v>428661</v>
      </c>
      <c r="AB29" s="30"/>
      <c r="AC29" s="34" t="n">
        <f aca="false">(Y29-W29)</f>
        <v>-808011.45</v>
      </c>
      <c r="AD29" s="35" t="n">
        <f aca="false">(V29-X29)</f>
        <v>13.665</v>
      </c>
      <c r="AE29" s="30" t="n">
        <f aca="false">(C29*D29*F29*P29)</f>
        <v>3719277</v>
      </c>
      <c r="AF29" s="34" t="n">
        <v>0.35</v>
      </c>
      <c r="AG29" s="34" t="n">
        <v>808011.45</v>
      </c>
      <c r="AJ29" s="0" t="n">
        <v>5</v>
      </c>
      <c r="AK29" s="50" t="n">
        <f aca="false">AG29+AG30</f>
        <v>844615.37</v>
      </c>
      <c r="AM29" s="52"/>
    </row>
    <row r="30" customFormat="false" ht="14.25" hidden="false" customHeight="true" outlineLevel="0" collapsed="false">
      <c r="A30" s="36" t="n">
        <v>106</v>
      </c>
      <c r="B30" s="25" t="s">
        <v>48</v>
      </c>
      <c r="C30" s="26" t="n">
        <v>1.7</v>
      </c>
      <c r="D30" s="45" t="n">
        <v>20</v>
      </c>
      <c r="E30" s="29" t="s">
        <v>36</v>
      </c>
      <c r="F30" s="29" t="n">
        <v>37</v>
      </c>
      <c r="G30" s="27" t="n">
        <f aca="false">(F30*L30*AF30)</f>
        <v>843.23</v>
      </c>
      <c r="H30" s="27" t="n">
        <f aca="false">(F30*M30*AF30)</f>
        <v>843.23</v>
      </c>
      <c r="I30" s="27" t="n">
        <f aca="false">(F30*N30*AF30)</f>
        <v>843.23</v>
      </c>
      <c r="J30" s="27" t="n">
        <f aca="false">(F30*O30*AF30)</f>
        <v>843.23</v>
      </c>
      <c r="K30" s="46" t="n">
        <f aca="false">SUM(G30:J30)</f>
        <v>3372.92</v>
      </c>
      <c r="L30" s="24" t="n">
        <v>53</v>
      </c>
      <c r="M30" s="24" t="n">
        <v>53</v>
      </c>
      <c r="N30" s="24" t="n">
        <v>53</v>
      </c>
      <c r="O30" s="24" t="n">
        <v>53</v>
      </c>
      <c r="P30" s="24" t="n">
        <f aca="false">SUM(L30:O30)</f>
        <v>212</v>
      </c>
      <c r="Q30" s="30" t="n">
        <f aca="false">(L30*D30)</f>
        <v>1060</v>
      </c>
      <c r="R30" s="30" t="n">
        <f aca="false">(M30*D30)</f>
        <v>1060</v>
      </c>
      <c r="S30" s="30" t="n">
        <f aca="false">(N30*D30)</f>
        <v>1060</v>
      </c>
      <c r="T30" s="30" t="n">
        <f aca="false">(O30*D30)</f>
        <v>1060</v>
      </c>
      <c r="U30" s="30" t="n">
        <f aca="false">Q30+R30+S30+T30</f>
        <v>4240</v>
      </c>
      <c r="V30" s="31" t="n">
        <v>35.68</v>
      </c>
      <c r="W30" s="31" t="n">
        <f aca="false">(V30*U30)</f>
        <v>151283.2</v>
      </c>
      <c r="X30" s="32" t="n">
        <f aca="false">(Y30/U30)</f>
        <v>27.047</v>
      </c>
      <c r="Y30" s="33" t="n">
        <f aca="false">(C30*D30*F30*P30*AF30)</f>
        <v>114679.28</v>
      </c>
      <c r="Z30" s="30" t="n">
        <f aca="false">(Y30-AA30)</f>
        <v>86018.28</v>
      </c>
      <c r="AA30" s="30" t="n">
        <v>28661</v>
      </c>
      <c r="AB30" s="30"/>
      <c r="AC30" s="34" t="n">
        <f aca="false">(Y30-W30)</f>
        <v>-36603.92</v>
      </c>
      <c r="AD30" s="35" t="n">
        <f aca="false">(V30-X30)</f>
        <v>8.633</v>
      </c>
      <c r="AE30" s="30" t="n">
        <f aca="false">(C30*D30*F30*P30)</f>
        <v>266696</v>
      </c>
      <c r="AF30" s="34" t="n">
        <v>0.43</v>
      </c>
      <c r="AG30" s="34" t="n">
        <v>36603.92</v>
      </c>
      <c r="AM30" s="48"/>
    </row>
    <row r="31" customFormat="false" ht="14.25" hidden="false" customHeight="true" outlineLevel="0" collapsed="false">
      <c r="A31" s="36" t="n">
        <v>107</v>
      </c>
      <c r="B31" s="25" t="s">
        <v>49</v>
      </c>
      <c r="C31" s="26" t="n">
        <v>1.7</v>
      </c>
      <c r="D31" s="45" t="n">
        <v>12.2</v>
      </c>
      <c r="E31" s="29" t="s">
        <v>36</v>
      </c>
      <c r="F31" s="29" t="n">
        <v>37</v>
      </c>
      <c r="G31" s="27" t="n">
        <f aca="false">(F31*L31*AF31)</f>
        <v>2273.28</v>
      </c>
      <c r="H31" s="27" t="n">
        <f aca="false">(F31*M31*AF31)</f>
        <v>2308.8</v>
      </c>
      <c r="I31" s="27" t="n">
        <f aca="false">(F31*N31*AF31)</f>
        <v>2344.32</v>
      </c>
      <c r="J31" s="27" t="n">
        <f aca="false">(F31*O31*AF31)</f>
        <v>2344.32</v>
      </c>
      <c r="K31" s="46" t="n">
        <f aca="false">SUM(G31:J31)</f>
        <v>9270.72</v>
      </c>
      <c r="L31" s="24" t="n">
        <v>128</v>
      </c>
      <c r="M31" s="24" t="n">
        <v>130</v>
      </c>
      <c r="N31" s="24" t="n">
        <v>132</v>
      </c>
      <c r="O31" s="24" t="n">
        <v>132</v>
      </c>
      <c r="P31" s="24" t="n">
        <f aca="false">(L31+M31+N31+O31)</f>
        <v>522</v>
      </c>
      <c r="Q31" s="30" t="n">
        <f aca="false">(L31*D31)</f>
        <v>1561.6</v>
      </c>
      <c r="R31" s="30" t="n">
        <f aca="false">(M31*D31)</f>
        <v>1586</v>
      </c>
      <c r="S31" s="30" t="n">
        <f aca="false">(N31*D31)</f>
        <v>1610.4</v>
      </c>
      <c r="T31" s="30" t="n">
        <f aca="false">(O31*D31)</f>
        <v>1610.4</v>
      </c>
      <c r="U31" s="30" t="n">
        <f aca="false">Q31+R31+S31+T31</f>
        <v>6368.4</v>
      </c>
      <c r="V31" s="31" t="n">
        <v>35.68</v>
      </c>
      <c r="W31" s="31" t="n">
        <f aca="false">(V31*U31)</f>
        <v>227224.512</v>
      </c>
      <c r="X31" s="32" t="n">
        <f aca="false">(Y31/U31)</f>
        <v>30.192</v>
      </c>
      <c r="Y31" s="33" t="n">
        <f aca="false">(C31*D31*F31*P31*AF31)</f>
        <v>192274.7328</v>
      </c>
      <c r="Z31" s="30" t="n">
        <f aca="false">(Y31-AA31)</f>
        <v>170663.7328</v>
      </c>
      <c r="AA31" s="30" t="n">
        <v>21611</v>
      </c>
      <c r="AB31" s="30"/>
      <c r="AC31" s="34" t="n">
        <f aca="false">(Y31-W31)</f>
        <v>-34949.7792</v>
      </c>
      <c r="AD31" s="35" t="n">
        <f aca="false">(V31-X31)</f>
        <v>5.488</v>
      </c>
      <c r="AE31" s="30" t="n">
        <f aca="false">(C31*D31*F31*P31)</f>
        <v>400572.36</v>
      </c>
      <c r="AF31" s="34" t="n">
        <v>0.48</v>
      </c>
      <c r="AG31" s="34" t="n">
        <v>34949.78</v>
      </c>
      <c r="AK31" s="50" t="n">
        <f aca="false">AG19+AK26+AK27+AK28+AK29</f>
        <v>7645206.87</v>
      </c>
      <c r="AM31" s="52"/>
    </row>
    <row r="32" customFormat="false" ht="14.25" hidden="false" customHeight="true" outlineLevel="0" collapsed="false">
      <c r="A32" s="36" t="n">
        <v>101</v>
      </c>
      <c r="B32" s="25" t="s">
        <v>50</v>
      </c>
      <c r="C32" s="26" t="n">
        <v>1.7</v>
      </c>
      <c r="D32" s="45" t="n">
        <v>39.5</v>
      </c>
      <c r="E32" s="29" t="s">
        <v>36</v>
      </c>
      <c r="F32" s="29" t="n">
        <v>37</v>
      </c>
      <c r="G32" s="27" t="n">
        <f aca="false">(F32*L32*AF32)</f>
        <v>2597.4</v>
      </c>
      <c r="H32" s="27" t="n">
        <f aca="false">(F32*M32*AF32)</f>
        <v>2597.4</v>
      </c>
      <c r="I32" s="27" t="n">
        <f aca="false">(F32*N32*AF32)</f>
        <v>2597.4</v>
      </c>
      <c r="J32" s="27" t="n">
        <f aca="false">(F32*O32*AF32)</f>
        <v>2597.4</v>
      </c>
      <c r="K32" s="46" t="n">
        <f aca="false">SUM(G32:J32)</f>
        <v>10389.6</v>
      </c>
      <c r="L32" s="24" t="n">
        <v>156</v>
      </c>
      <c r="M32" s="24" t="n">
        <v>156</v>
      </c>
      <c r="N32" s="24" t="n">
        <v>156</v>
      </c>
      <c r="O32" s="24" t="n">
        <v>156</v>
      </c>
      <c r="P32" s="24" t="n">
        <v>624</v>
      </c>
      <c r="Q32" s="30" t="n">
        <f aca="false">(L32*D32)</f>
        <v>6162</v>
      </c>
      <c r="R32" s="30" t="n">
        <f aca="false">(M32*D32)</f>
        <v>6162</v>
      </c>
      <c r="S32" s="30" t="n">
        <f aca="false">(N32*D32)</f>
        <v>6162</v>
      </c>
      <c r="T32" s="30" t="n">
        <f aca="false">(O32*D32)</f>
        <v>6162</v>
      </c>
      <c r="U32" s="30" t="n">
        <f aca="false">Q32+R32+S32+T32</f>
        <v>24648</v>
      </c>
      <c r="V32" s="31" t="n">
        <v>35.68</v>
      </c>
      <c r="W32" s="31" t="n">
        <f aca="false">(V32*U32)</f>
        <v>879440.64</v>
      </c>
      <c r="X32" s="32" t="n">
        <f aca="false">(Y32/U32)</f>
        <v>28.305</v>
      </c>
      <c r="Y32" s="33" t="n">
        <f aca="false">(C32*D32*F32*P32*AF32)</f>
        <v>697661.64</v>
      </c>
      <c r="Z32" s="30" t="n">
        <f aca="false">(Y32-AA32)</f>
        <v>479745.64</v>
      </c>
      <c r="AA32" s="30" t="n">
        <v>217916</v>
      </c>
      <c r="AB32" s="30"/>
      <c r="AC32" s="34" t="n">
        <f aca="false">(Y32-W32)</f>
        <v>-181779</v>
      </c>
      <c r="AD32" s="35" t="n">
        <f aca="false">(V32-X32)</f>
        <v>7.375</v>
      </c>
      <c r="AE32" s="30" t="n">
        <f aca="false">(C32*D32*F32*P32)</f>
        <v>1550359.2</v>
      </c>
      <c r="AF32" s="34" t="n">
        <v>0.45</v>
      </c>
      <c r="AG32" s="34" t="n">
        <v>181779</v>
      </c>
      <c r="AM32" s="53"/>
    </row>
    <row r="33" customFormat="false" ht="14.25" hidden="false" customHeight="true" outlineLevel="0" collapsed="false">
      <c r="A33" s="54" t="s">
        <v>51</v>
      </c>
      <c r="B33" s="54"/>
      <c r="C33" s="54"/>
      <c r="D33" s="55" t="n">
        <f aca="false">SUM(D22:D32)</f>
        <v>257.7</v>
      </c>
      <c r="E33" s="41"/>
      <c r="F33" s="41"/>
      <c r="G33" s="41" t="n">
        <f aca="false">SUM(G22:G32)</f>
        <v>47449.17</v>
      </c>
      <c r="H33" s="41" t="n">
        <f aca="false">SUM(H22:H32)</f>
        <v>47654.52</v>
      </c>
      <c r="I33" s="41" t="n">
        <f aca="false">SUM(I22:I32)</f>
        <v>47831.01</v>
      </c>
      <c r="J33" s="41" t="n">
        <f aca="false">SUM(J22:J32)</f>
        <v>47845.44</v>
      </c>
      <c r="K33" s="41" t="n">
        <f aca="false">SUM(K22:K32)</f>
        <v>190780.14</v>
      </c>
      <c r="L33" s="41" t="n">
        <f aca="false">SUM(L22:L32)</f>
        <v>3439</v>
      </c>
      <c r="M33" s="41" t="n">
        <f aca="false">SUM(M22:M32)</f>
        <v>3454</v>
      </c>
      <c r="N33" s="41" t="n">
        <f aca="false">SUM(N22:N32)</f>
        <v>3467</v>
      </c>
      <c r="O33" s="41" t="n">
        <f aca="false">SUM(O22:O32)</f>
        <v>3468</v>
      </c>
      <c r="P33" s="41" t="n">
        <f aca="false">SUM(P22:P32)</f>
        <v>13828</v>
      </c>
      <c r="Q33" s="41" t="n">
        <f aca="false">SUM(Q22:Q32)</f>
        <v>70534.6</v>
      </c>
      <c r="R33" s="41" t="n">
        <f aca="false">SUM(R22:R32)</f>
        <v>70756.5</v>
      </c>
      <c r="S33" s="41" t="n">
        <f aca="false">SUM(S22:S32)</f>
        <v>70947.4</v>
      </c>
      <c r="T33" s="41" t="n">
        <f aca="false">SUM(T22:T32)</f>
        <v>70962.9</v>
      </c>
      <c r="U33" s="41" t="n">
        <f aca="false">SUM(U22:U32)</f>
        <v>283201.4</v>
      </c>
      <c r="V33" s="41"/>
      <c r="W33" s="43" t="n">
        <f aca="false">SUM(W22:W32)</f>
        <v>10104625.952</v>
      </c>
      <c r="X33" s="41" t="n">
        <f aca="false">(Y33/U33)</f>
        <v>23.6136764429837</v>
      </c>
      <c r="Y33" s="43" t="n">
        <f aca="false">SUM(Y22:Y32)</f>
        <v>6687426.2278</v>
      </c>
      <c r="Z33" s="41" t="n">
        <f aca="false">SUM(Z22:Z32)</f>
        <v>4891054.2278</v>
      </c>
      <c r="AA33" s="41" t="n">
        <f aca="false">SUM(AA22:AA32)</f>
        <v>1796372</v>
      </c>
      <c r="AB33" s="41" t="n">
        <f aca="false">SUM(AB22:AB32)</f>
        <v>0</v>
      </c>
      <c r="AC33" s="43" t="n">
        <f aca="false">SUM(AC22:AC32)</f>
        <v>-3417199.7242</v>
      </c>
      <c r="AD33" s="41"/>
      <c r="AE33" s="41" t="n">
        <f aca="false">SUM(AE22:AE32)</f>
        <v>17813368.06</v>
      </c>
      <c r="AF33" s="41" t="n">
        <v>0.17</v>
      </c>
      <c r="AG33" s="43" t="n">
        <f aca="false">SUM(AG22:AG32)</f>
        <v>3417199.73</v>
      </c>
      <c r="AM33" s="53"/>
    </row>
    <row r="34" customFormat="false" ht="14.25" hidden="false" customHeight="true" outlineLevel="0" collapsed="false">
      <c r="A34" s="56"/>
      <c r="B34" s="56"/>
      <c r="C34" s="56"/>
      <c r="D34" s="5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M34" s="52"/>
    </row>
    <row r="35" customFormat="false" ht="14.25" hidden="false" customHeight="true" outlineLevel="0" collapsed="false">
      <c r="A35" s="58" t="s">
        <v>52</v>
      </c>
      <c r="B35" s="58"/>
      <c r="C35" s="59"/>
      <c r="D35" s="41" t="n">
        <f aca="false">(D19+D33)</f>
        <v>523.7</v>
      </c>
      <c r="E35" s="41"/>
      <c r="F35" s="41"/>
      <c r="G35" s="41" t="n">
        <f aca="false">(G19+G33)</f>
        <v>53213.67</v>
      </c>
      <c r="H35" s="41" t="n">
        <f aca="false">(H19+H33)</f>
        <v>53469.42</v>
      </c>
      <c r="I35" s="41" t="n">
        <f aca="false">(I19+I33)</f>
        <v>53696.31</v>
      </c>
      <c r="J35" s="41" t="n">
        <f aca="false">(J19+J33)</f>
        <v>53710.74</v>
      </c>
      <c r="K35" s="41" t="n">
        <f aca="false">(K19+K33)</f>
        <v>214090.14</v>
      </c>
      <c r="L35" s="41" t="n">
        <f aca="false">(L19+L33)</f>
        <v>3877</v>
      </c>
      <c r="M35" s="41" t="n">
        <f aca="false">(M19+M33)</f>
        <v>3896</v>
      </c>
      <c r="N35" s="41" t="n">
        <f aca="false">(N19+N33)</f>
        <v>3913</v>
      </c>
      <c r="O35" s="41" t="n">
        <f aca="false">(O19+O33)</f>
        <v>3914</v>
      </c>
      <c r="P35" s="41" t="n">
        <f aca="false">(P19+P33)</f>
        <v>15600</v>
      </c>
      <c r="Q35" s="41" t="n">
        <f aca="false">(Q19+Q33)</f>
        <v>105946.6</v>
      </c>
      <c r="R35" s="41" t="n">
        <f aca="false">(R19+R33)</f>
        <v>106376.5</v>
      </c>
      <c r="S35" s="41" t="n">
        <f aca="false">(S19+S33)</f>
        <v>106775.4</v>
      </c>
      <c r="T35" s="41" t="n">
        <f aca="false">(T19+T33)</f>
        <v>106790.9</v>
      </c>
      <c r="U35" s="41" t="n">
        <f aca="false">(U19+U33)</f>
        <v>425889.4</v>
      </c>
      <c r="V35" s="41"/>
      <c r="W35" s="43" t="n">
        <f aca="false">(W19+W33)</f>
        <v>18147948.512</v>
      </c>
      <c r="X35" s="41"/>
      <c r="Y35" s="43" t="n">
        <f aca="false">(Y19+Y33)</f>
        <v>10502983.4278</v>
      </c>
      <c r="Z35" s="41" t="n">
        <f aca="false">(Z19+Z33)</f>
        <v>8192162.4278</v>
      </c>
      <c r="AA35" s="41" t="n">
        <f aca="false">(AA19+AA33)</f>
        <v>2310821</v>
      </c>
      <c r="AB35" s="41"/>
      <c r="AC35" s="43" t="n">
        <f aca="false">(AC19+AC33)</f>
        <v>-7645206.8642</v>
      </c>
      <c r="AD35" s="41"/>
      <c r="AE35" s="41" t="n">
        <f aca="false">(AE19+AE33)</f>
        <v>26292384.06</v>
      </c>
      <c r="AF35" s="41"/>
      <c r="AG35" s="43" t="n">
        <v>7645206.86</v>
      </c>
      <c r="AM35" s="51"/>
    </row>
    <row r="36" customFormat="false" ht="14.25" hidden="false" customHeight="true" outlineLevel="0" collapsed="false">
      <c r="A36" s="60"/>
      <c r="B36" s="61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4"/>
      <c r="X36" s="63"/>
      <c r="Y36" s="64"/>
      <c r="Z36" s="63"/>
      <c r="AA36" s="63"/>
      <c r="AB36" s="63"/>
      <c r="AC36" s="64"/>
      <c r="AD36" s="63"/>
      <c r="AE36" s="63"/>
      <c r="AF36" s="63"/>
      <c r="AG36" s="64"/>
      <c r="AM36" s="65"/>
    </row>
    <row r="37" customFormat="false" ht="14.25" hidden="false" customHeight="true" outlineLevel="0" collapsed="false">
      <c r="A37" s="60"/>
      <c r="B37" s="61"/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4"/>
      <c r="X37" s="63"/>
      <c r="Y37" s="64"/>
      <c r="Z37" s="63"/>
      <c r="AA37" s="63"/>
      <c r="AB37" s="63"/>
      <c r="AC37" s="64"/>
      <c r="AD37" s="63"/>
      <c r="AE37" s="63"/>
      <c r="AF37" s="63"/>
      <c r="AG37" s="64"/>
      <c r="AM37" s="65"/>
    </row>
    <row r="38" customFormat="false" ht="14.25" hidden="false" customHeight="true" outlineLevel="0" collapsed="false">
      <c r="A38" s="60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4"/>
      <c r="X38" s="63"/>
      <c r="Y38" s="64"/>
      <c r="Z38" s="63"/>
      <c r="AA38" s="63"/>
      <c r="AB38" s="63"/>
      <c r="AC38" s="64"/>
      <c r="AD38" s="63"/>
      <c r="AE38" s="63"/>
      <c r="AF38" s="63"/>
      <c r="AG38" s="64"/>
      <c r="AM38" s="65"/>
    </row>
    <row r="39" customFormat="false" ht="14.25" hidden="false" customHeight="true" outlineLevel="0" collapsed="false">
      <c r="A39" s="60"/>
      <c r="B39" s="61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4"/>
      <c r="X39" s="63"/>
      <c r="Y39" s="64"/>
      <c r="Z39" s="63"/>
      <c r="AA39" s="63"/>
      <c r="AB39" s="63"/>
      <c r="AC39" s="64"/>
      <c r="AD39" s="63"/>
      <c r="AE39" s="63"/>
      <c r="AF39" s="63"/>
      <c r="AG39" s="64"/>
      <c r="AM39" s="65"/>
    </row>
    <row r="40" customFormat="false" ht="14.25" hidden="false" customHeight="true" outlineLevel="0" collapsed="false">
      <c r="A40" s="60"/>
      <c r="B40" s="61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4"/>
      <c r="X40" s="63"/>
      <c r="Y40" s="64"/>
      <c r="Z40" s="63"/>
      <c r="AA40" s="63"/>
      <c r="AB40" s="63"/>
      <c r="AC40" s="64"/>
      <c r="AD40" s="63"/>
      <c r="AE40" s="63"/>
      <c r="AF40" s="63"/>
      <c r="AG40" s="64"/>
      <c r="AM40" s="65"/>
    </row>
    <row r="41" customFormat="false" ht="14.25" hidden="false" customHeight="true" outlineLevel="0" collapsed="false">
      <c r="A41" s="60"/>
      <c r="B41" s="61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4"/>
      <c r="X41" s="63"/>
      <c r="Y41" s="64"/>
      <c r="Z41" s="63"/>
      <c r="AA41" s="63"/>
      <c r="AB41" s="63"/>
      <c r="AC41" s="64"/>
      <c r="AD41" s="63"/>
      <c r="AE41" s="63"/>
      <c r="AF41" s="63"/>
      <c r="AG41" s="64"/>
    </row>
    <row r="42" s="71" customFormat="true" ht="20.25" hidden="false" customHeight="true" outlineLevel="0" collapsed="false">
      <c r="A42" s="66" t="s">
        <v>53</v>
      </c>
      <c r="B42" s="66"/>
      <c r="C42" s="66"/>
      <c r="D42" s="66"/>
      <c r="E42" s="67"/>
      <c r="F42" s="68"/>
      <c r="G42" s="69"/>
      <c r="H42" s="69"/>
      <c r="I42" s="69"/>
      <c r="J42" s="68" t="s">
        <v>54</v>
      </c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70"/>
      <c r="X42" s="68"/>
      <c r="Y42" s="70"/>
      <c r="Z42" s="68"/>
      <c r="AA42" s="68"/>
      <c r="AB42" s="68"/>
      <c r="AC42" s="70"/>
      <c r="AD42" s="68"/>
      <c r="AE42" s="68"/>
      <c r="AF42" s="68"/>
      <c r="AG42" s="70"/>
    </row>
    <row r="43" s="71" customFormat="true" ht="20.25" hidden="false" customHeight="true" outlineLevel="0" collapsed="false">
      <c r="A43" s="66"/>
      <c r="B43" s="66"/>
      <c r="C43" s="66"/>
      <c r="D43" s="66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70"/>
      <c r="X43" s="68"/>
      <c r="Y43" s="70"/>
      <c r="Z43" s="68"/>
      <c r="AA43" s="68"/>
      <c r="AB43" s="68"/>
      <c r="AC43" s="70"/>
      <c r="AD43" s="68"/>
      <c r="AE43" s="68"/>
      <c r="AF43" s="68"/>
      <c r="AG43" s="70"/>
    </row>
    <row r="44" s="71" customFormat="true" ht="20.25" hidden="false" customHeight="true" outlineLevel="0" collapsed="false">
      <c r="A44" s="66"/>
      <c r="B44" s="66"/>
      <c r="C44" s="66"/>
      <c r="D44" s="66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70"/>
      <c r="X44" s="68"/>
      <c r="Y44" s="70"/>
      <c r="Z44" s="68"/>
      <c r="AA44" s="68"/>
      <c r="AB44" s="68"/>
      <c r="AC44" s="70"/>
      <c r="AD44" s="68"/>
      <c r="AE44" s="68"/>
      <c r="AF44" s="68"/>
      <c r="AG44" s="70"/>
    </row>
    <row r="45" customFormat="false" ht="14.25" hidden="false" customHeight="true" outlineLevel="0" collapsed="false">
      <c r="A45" s="72" t="s">
        <v>55</v>
      </c>
      <c r="B45" s="72"/>
      <c r="C45" s="72"/>
      <c r="D45" s="72"/>
      <c r="E45" s="7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4"/>
      <c r="X45" s="63"/>
      <c r="Y45" s="64"/>
      <c r="Z45" s="63"/>
      <c r="AA45" s="63"/>
      <c r="AB45" s="63"/>
      <c r="AC45" s="64"/>
      <c r="AD45" s="63"/>
      <c r="AE45" s="63"/>
      <c r="AF45" s="63"/>
      <c r="AG45" s="64"/>
    </row>
    <row r="46" customFormat="false" ht="14.25" hidden="false" customHeight="true" outlineLevel="0" collapsed="false">
      <c r="A46" s="73"/>
      <c r="B46" s="73"/>
      <c r="C46" s="73"/>
      <c r="D46" s="74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</row>
    <row r="47" customFormat="false" ht="14.25" hidden="false" customHeight="true" outlineLevel="0" collapsed="false"/>
    <row r="48" customFormat="false" ht="14.25" hidden="false" customHeight="true" outlineLevel="0" collapsed="false"/>
  </sheetData>
  <mergeCells count="43">
    <mergeCell ref="A5:Y5"/>
    <mergeCell ref="A6:Y6"/>
    <mergeCell ref="A8:A14"/>
    <mergeCell ref="B8:B14"/>
    <mergeCell ref="C8:C14"/>
    <mergeCell ref="D8:D14"/>
    <mergeCell ref="E8:E14"/>
    <mergeCell ref="F8:F14"/>
    <mergeCell ref="G8:AG8"/>
    <mergeCell ref="G9:J9"/>
    <mergeCell ref="L9:P9"/>
    <mergeCell ref="Q9:U9"/>
    <mergeCell ref="V9:V14"/>
    <mergeCell ref="W9:W14"/>
    <mergeCell ref="X9:X14"/>
    <mergeCell ref="Y9:Y14"/>
    <mergeCell ref="Z9:AB9"/>
    <mergeCell ref="AC9:AG9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16:AG16"/>
    <mergeCell ref="A20:AG20"/>
    <mergeCell ref="A33:C33"/>
    <mergeCell ref="A35:B35"/>
    <mergeCell ref="J42:L42"/>
    <mergeCell ref="A45:E45"/>
    <mergeCell ref="A46:C46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8:34:38Z</dcterms:created>
  <dc:creator>Финансовое управление</dc:creator>
  <dc:description/>
  <dc:language>en-US</dc:language>
  <cp:lastModifiedBy>S204-3</cp:lastModifiedBy>
  <cp:lastPrinted>2015-03-10T06:38:11Z</cp:lastPrinted>
  <dcterms:modified xsi:type="dcterms:W3CDTF">2015-11-18T07:33:25Z</dcterms:modified>
  <cp:revision>0</cp:revision>
  <dc:subject/>
  <dc:title/>
</cp:coreProperties>
</file>