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жение № 3 к паспорту муниципальной подпрограммы</t>
  </si>
  <si>
    <t xml:space="preserve">"Развитие транспортного комплекса в Ермаковском районе" </t>
  </si>
  <si>
    <t xml:space="preserve">УТВЕРЖДАЮ</t>
  </si>
  <si>
    <t xml:space="preserve">Глава Администрации </t>
  </si>
  <si>
    <t xml:space="preserve">Ермаковского района</t>
  </si>
  <si>
    <t xml:space="preserve">___________  В. И. Форсель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5 год</t>
  </si>
  <si>
    <t xml:space="preserve">№ маршрута</t>
  </si>
  <si>
    <t xml:space="preserve">Пункт назначения</t>
  </si>
  <si>
    <t xml:space="preserve">Тариф</t>
  </si>
  <si>
    <t xml:space="preserve">Протяж., км.</t>
  </si>
  <si>
    <t xml:space="preserve">Марка автомобиля</t>
  </si>
  <si>
    <t xml:space="preserve">вместимость, чел.</t>
  </si>
  <si>
    <t xml:space="preserve">2015 год</t>
  </si>
  <si>
    <t xml:space="preserve">перевезено пассажиров, тыс.чел.</t>
  </si>
  <si>
    <t xml:space="preserve">Количество рейсов, шт. </t>
  </si>
  <si>
    <t xml:space="preserve">Пробег с пассажирами, тыс.км</t>
  </si>
  <si>
    <t xml:space="preserve"> Расчетный тариф из расчета руб/км</t>
  </si>
  <si>
    <t xml:space="preserve">Расходы по планово-расчетномк тарифу, тыс. руб.</t>
  </si>
  <si>
    <t xml:space="preserve">Доходы на 1 пассажира, всего, тыс. руб.</t>
  </si>
  <si>
    <t xml:space="preserve">Доходы всего, тыс.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платных пассажиров, тыс. руб.</t>
  </si>
  <si>
    <t xml:space="preserve">доходы от предоставления бесплатного проезда по ЕСПб, тыс. руб.</t>
  </si>
  <si>
    <t xml:space="preserve">субвенции на оплату проезда граждан в соот. С ФЗ возмещаемые через органы социальной защиты, тыс.руб.</t>
  </si>
  <si>
    <t xml:space="preserve">Убытки от перевозки пассажиров, тыс. руб.</t>
  </si>
  <si>
    <t xml:space="preserve">Норматив субсидирования руб./км</t>
  </si>
  <si>
    <t xml:space="preserve">Доходы при полной загрузки, тыс. руб.</t>
  </si>
  <si>
    <t xml:space="preserve">Коэффициент тспользования вместимости 2014 год</t>
  </si>
  <si>
    <t xml:space="preserve">Сумма субсидий, тыс.руб.</t>
  </si>
  <si>
    <t xml:space="preserve">Междугородные (внутрирайонные)маршруты, финансируемые из бюджета</t>
  </si>
  <si>
    <t xml:space="preserve">Ермаковское-Верхне-Усинское</t>
  </si>
  <si>
    <t xml:space="preserve">KLG6885 G</t>
  </si>
  <si>
    <t xml:space="preserve">Ермаковское-Танзыбей</t>
  </si>
  <si>
    <t xml:space="preserve">ПАЗ 3205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ПАЗ 3206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  Н. В. Бабанакова</t>
  </si>
  <si>
    <t xml:space="preserve">Исполнитель Федорова Наталья Михайловна 8(39138)2-43-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_ ;[RED]\-#,##0.0\ "/>
    <numFmt numFmtId="175" formatCode="#,##0_ ;[RED]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Процент_11п" xfId="27"/>
    <cellStyle name="Тысячи [0]_12п" xfId="28"/>
    <cellStyle name="Тысячи_11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pane xSplit="6" ySplit="0" topLeftCell="U1" activePane="topRight" state="frozen"/>
      <selection pane="topLeft" activeCell="A22" activeCellId="0" sqref="A22"/>
      <selection pane="top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28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7.56"/>
    <col collapsed="false" customWidth="true" hidden="false" outlineLevel="0" max="23" min="23" style="0" width="13.99"/>
    <col collapsed="false" customWidth="true" hidden="false" outlineLevel="0" max="24" min="24" style="0" width="8.85"/>
    <col collapsed="false" customWidth="true" hidden="false" outlineLevel="0" max="25" min="25" style="0" width="13.56"/>
    <col collapsed="false" customWidth="true" hidden="false" outlineLevel="0" max="26" min="26" style="0" width="12.42"/>
    <col collapsed="false" customWidth="true" hidden="false" outlineLevel="0" max="27" min="27" style="0" width="13.7"/>
    <col collapsed="false" customWidth="true" hidden="false" outlineLevel="0" max="28" min="28" style="0" width="10.99"/>
    <col collapsed="false" customWidth="true" hidden="false" outlineLevel="0" max="29" min="29" style="0" width="14.7"/>
    <col collapsed="false" customWidth="true" hidden="false" outlineLevel="0" max="30" min="30" style="0" width="8.7"/>
    <col collapsed="false" customWidth="true" hidden="false" outlineLevel="0" max="31" min="31" style="0" width="15.56"/>
    <col collapsed="false" customWidth="true" hidden="false" outlineLevel="0" max="32" min="32" style="0" width="11.56"/>
    <col collapsed="false" customWidth="true" hidden="false" outlineLevel="0" max="33" min="33" style="0" width="15.85"/>
  </cols>
  <sheetData>
    <row r="1" customFormat="false" ht="15" hidden="false" customHeight="false" outlineLevel="0" collapsed="false">
      <c r="C1" s="1"/>
      <c r="D1" s="1"/>
      <c r="E1" s="1"/>
      <c r="F1" s="1"/>
      <c r="G1" s="1"/>
      <c r="L1" s="2"/>
      <c r="M1" s="3"/>
      <c r="N1" s="3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4"/>
      <c r="AF1" s="4"/>
      <c r="AG1" s="4"/>
      <c r="AH1" s="4"/>
    </row>
    <row r="2" customFormat="false" ht="15" hidden="false" customHeight="false" outlineLevel="0" collapsed="false">
      <c r="C2" s="1"/>
      <c r="D2" s="1"/>
      <c r="E2" s="1"/>
      <c r="F2" s="1"/>
      <c r="G2" s="1"/>
      <c r="L2" s="2"/>
      <c r="M2" s="2"/>
      <c r="N2" s="2"/>
      <c r="O2" s="2" t="s">
        <v>1</v>
      </c>
      <c r="P2" s="2"/>
      <c r="Q2" s="2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C3" s="1"/>
      <c r="D3" s="1"/>
      <c r="E3" s="1"/>
      <c r="F3" s="1"/>
      <c r="G3" s="1"/>
      <c r="L3" s="2"/>
      <c r="M3" s="2"/>
      <c r="N3" s="2"/>
      <c r="O3" s="2"/>
      <c r="P3" s="2"/>
      <c r="Q3" s="2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2</v>
      </c>
      <c r="P4" s="5"/>
      <c r="Q4" s="5"/>
      <c r="R4" s="5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 t="s">
        <v>3</v>
      </c>
      <c r="P5" s="5"/>
      <c r="Q5" s="5"/>
      <c r="R5" s="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 t="s">
        <v>4</v>
      </c>
      <c r="P6" s="5"/>
      <c r="Q6" s="5"/>
      <c r="R6" s="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  <c r="P7" s="6"/>
      <c r="Q7" s="6"/>
      <c r="R7" s="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2"/>
      <c r="N8" s="1"/>
      <c r="O8" s="4"/>
      <c r="P8" s="4"/>
      <c r="Q8" s="4"/>
      <c r="R8" s="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4"/>
      <c r="P9" s="4"/>
      <c r="Q9" s="4"/>
      <c r="R9" s="4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31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90.75" hidden="false" customHeight="true" outlineLevel="0" collapsed="false">
      <c r="A14" s="9" t="s">
        <v>8</v>
      </c>
      <c r="B14" s="10" t="s">
        <v>9</v>
      </c>
      <c r="C14" s="10" t="s">
        <v>10</v>
      </c>
      <c r="D14" s="9" t="s">
        <v>11</v>
      </c>
      <c r="E14" s="9" t="s">
        <v>12</v>
      </c>
      <c r="F14" s="9" t="s">
        <v>13</v>
      </c>
      <c r="G14" s="10" t="s">
        <v>14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02.75" hidden="false" customHeight="true" outlineLevel="0" collapsed="false">
      <c r="A15" s="9"/>
      <c r="B15" s="10"/>
      <c r="C15" s="10"/>
      <c r="D15" s="9"/>
      <c r="E15" s="9"/>
      <c r="F15" s="9"/>
      <c r="G15" s="11" t="s">
        <v>15</v>
      </c>
      <c r="H15" s="11"/>
      <c r="I15" s="11"/>
      <c r="J15" s="11"/>
      <c r="K15" s="11"/>
      <c r="L15" s="11" t="s">
        <v>16</v>
      </c>
      <c r="M15" s="11"/>
      <c r="N15" s="11"/>
      <c r="O15" s="11"/>
      <c r="P15" s="11"/>
      <c r="Q15" s="11" t="s">
        <v>17</v>
      </c>
      <c r="R15" s="11"/>
      <c r="S15" s="11"/>
      <c r="T15" s="11"/>
      <c r="U15" s="11"/>
      <c r="V15" s="12" t="s">
        <v>18</v>
      </c>
      <c r="W15" s="12" t="s">
        <v>19</v>
      </c>
      <c r="X15" s="13" t="s">
        <v>20</v>
      </c>
      <c r="Y15" s="13" t="s">
        <v>21</v>
      </c>
      <c r="Z15" s="14" t="s">
        <v>22</v>
      </c>
      <c r="AA15" s="14"/>
      <c r="AB15" s="14"/>
      <c r="AC15" s="10"/>
      <c r="AD15" s="10"/>
      <c r="AE15" s="10"/>
      <c r="AF15" s="10"/>
      <c r="AG15" s="10"/>
    </row>
    <row r="16" customFormat="false" ht="21.75" hidden="false" customHeight="true" outlineLevel="0" collapsed="false">
      <c r="A16" s="9"/>
      <c r="B16" s="10"/>
      <c r="C16" s="10"/>
      <c r="D16" s="9"/>
      <c r="E16" s="9"/>
      <c r="F16" s="9"/>
      <c r="G16" s="14" t="s">
        <v>23</v>
      </c>
      <c r="H16" s="14" t="s">
        <v>24</v>
      </c>
      <c r="I16" s="14" t="s">
        <v>25</v>
      </c>
      <c r="J16" s="14" t="s">
        <v>26</v>
      </c>
      <c r="K16" s="14" t="s">
        <v>27</v>
      </c>
      <c r="L16" s="15" t="s">
        <v>23</v>
      </c>
      <c r="M16" s="15" t="s">
        <v>24</v>
      </c>
      <c r="N16" s="15" t="s">
        <v>25</v>
      </c>
      <c r="O16" s="15" t="s">
        <v>26</v>
      </c>
      <c r="P16" s="16" t="s">
        <v>27</v>
      </c>
      <c r="Q16" s="17" t="s">
        <v>23</v>
      </c>
      <c r="R16" s="17" t="s">
        <v>24</v>
      </c>
      <c r="S16" s="17" t="s">
        <v>25</v>
      </c>
      <c r="T16" s="17" t="s">
        <v>26</v>
      </c>
      <c r="U16" s="18" t="s">
        <v>27</v>
      </c>
      <c r="V16" s="12"/>
      <c r="W16" s="12"/>
      <c r="X16" s="13"/>
      <c r="Y16" s="13"/>
      <c r="Z16" s="19" t="s">
        <v>28</v>
      </c>
      <c r="AA16" s="19" t="s">
        <v>29</v>
      </c>
      <c r="AB16" s="19" t="s">
        <v>30</v>
      </c>
      <c r="AC16" s="19" t="s">
        <v>31</v>
      </c>
      <c r="AD16" s="10" t="s">
        <v>32</v>
      </c>
      <c r="AE16" s="10" t="s">
        <v>33</v>
      </c>
      <c r="AF16" s="10" t="s">
        <v>34</v>
      </c>
      <c r="AG16" s="10" t="s">
        <v>35</v>
      </c>
    </row>
    <row r="17" customFormat="false" ht="15" hidden="false" customHeight="false" outlineLevel="0" collapsed="false">
      <c r="A17" s="9"/>
      <c r="B17" s="10"/>
      <c r="C17" s="10"/>
      <c r="D17" s="9"/>
      <c r="E17" s="9"/>
      <c r="F17" s="9"/>
      <c r="G17" s="14"/>
      <c r="H17" s="14"/>
      <c r="I17" s="14"/>
      <c r="J17" s="14"/>
      <c r="K17" s="14"/>
      <c r="L17" s="15"/>
      <c r="M17" s="15"/>
      <c r="N17" s="15"/>
      <c r="O17" s="15"/>
      <c r="P17" s="16"/>
      <c r="Q17" s="20"/>
      <c r="R17" s="20"/>
      <c r="S17" s="20"/>
      <c r="T17" s="20"/>
      <c r="U17" s="21"/>
      <c r="V17" s="12"/>
      <c r="W17" s="12"/>
      <c r="X17" s="13"/>
      <c r="Y17" s="13"/>
      <c r="Z17" s="19"/>
      <c r="AA17" s="19"/>
      <c r="AB17" s="19"/>
      <c r="AC17" s="19"/>
      <c r="AD17" s="10"/>
      <c r="AE17" s="10"/>
      <c r="AF17" s="10"/>
      <c r="AG17" s="10"/>
    </row>
    <row r="18" customFormat="false" ht="15" hidden="false" customHeight="false" outlineLevel="0" collapsed="false">
      <c r="A18" s="9"/>
      <c r="B18" s="10"/>
      <c r="C18" s="10"/>
      <c r="D18" s="9"/>
      <c r="E18" s="9"/>
      <c r="F18" s="9"/>
      <c r="G18" s="14"/>
      <c r="H18" s="14"/>
      <c r="I18" s="14"/>
      <c r="J18" s="14"/>
      <c r="K18" s="14"/>
      <c r="L18" s="15"/>
      <c r="M18" s="15"/>
      <c r="N18" s="15"/>
      <c r="O18" s="15"/>
      <c r="P18" s="16"/>
      <c r="Q18" s="20"/>
      <c r="R18" s="20"/>
      <c r="S18" s="20"/>
      <c r="T18" s="20"/>
      <c r="U18" s="21"/>
      <c r="V18" s="12"/>
      <c r="W18" s="12"/>
      <c r="X18" s="13"/>
      <c r="Y18" s="13"/>
      <c r="Z18" s="19"/>
      <c r="AA18" s="19"/>
      <c r="AB18" s="19"/>
      <c r="AC18" s="19"/>
      <c r="AD18" s="10"/>
      <c r="AE18" s="10"/>
      <c r="AF18" s="10"/>
      <c r="AG18" s="10"/>
    </row>
    <row r="19" customFormat="false" ht="15" hidden="false" customHeight="false" outlineLevel="0" collapsed="false">
      <c r="A19" s="9"/>
      <c r="B19" s="10"/>
      <c r="C19" s="10"/>
      <c r="D19" s="9"/>
      <c r="E19" s="9"/>
      <c r="F19" s="9"/>
      <c r="G19" s="14"/>
      <c r="H19" s="14"/>
      <c r="I19" s="14"/>
      <c r="J19" s="14"/>
      <c r="K19" s="14"/>
      <c r="L19" s="15"/>
      <c r="M19" s="15"/>
      <c r="N19" s="15"/>
      <c r="O19" s="15"/>
      <c r="P19" s="16"/>
      <c r="Q19" s="20"/>
      <c r="R19" s="20"/>
      <c r="S19" s="20"/>
      <c r="T19" s="20"/>
      <c r="U19" s="21"/>
      <c r="V19" s="12"/>
      <c r="W19" s="12"/>
      <c r="X19" s="13"/>
      <c r="Y19" s="13"/>
      <c r="Z19" s="19"/>
      <c r="AA19" s="19"/>
      <c r="AB19" s="19"/>
      <c r="AC19" s="19"/>
      <c r="AD19" s="10"/>
      <c r="AE19" s="10"/>
      <c r="AF19" s="10"/>
      <c r="AG19" s="10"/>
    </row>
    <row r="20" customFormat="false" ht="15" hidden="false" customHeight="false" outlineLevel="0" collapsed="false">
      <c r="A20" s="9"/>
      <c r="B20" s="10"/>
      <c r="C20" s="10"/>
      <c r="D20" s="9"/>
      <c r="E20" s="9"/>
      <c r="F20" s="9"/>
      <c r="G20" s="14"/>
      <c r="H20" s="14"/>
      <c r="I20" s="14"/>
      <c r="J20" s="14"/>
      <c r="K20" s="14"/>
      <c r="L20" s="15"/>
      <c r="M20" s="15"/>
      <c r="N20" s="15"/>
      <c r="O20" s="15"/>
      <c r="P20" s="16"/>
      <c r="Q20" s="22"/>
      <c r="R20" s="22"/>
      <c r="S20" s="22"/>
      <c r="T20" s="22"/>
      <c r="U20" s="23"/>
      <c r="V20" s="12"/>
      <c r="W20" s="12"/>
      <c r="X20" s="13"/>
      <c r="Y20" s="13"/>
      <c r="Z20" s="19"/>
      <c r="AA20" s="19"/>
      <c r="AB20" s="19"/>
      <c r="AC20" s="19"/>
      <c r="AD20" s="10"/>
      <c r="AE20" s="10"/>
      <c r="AF20" s="10"/>
      <c r="AG20" s="10"/>
    </row>
    <row r="21" customFormat="false" ht="15" hidden="false" customHeight="false" outlineLevel="0" collapsed="false">
      <c r="A21" s="14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6</v>
      </c>
      <c r="G21" s="14" t="n">
        <v>7</v>
      </c>
      <c r="H21" s="14" t="n">
        <v>8</v>
      </c>
      <c r="I21" s="14" t="n">
        <v>9</v>
      </c>
      <c r="J21" s="14" t="n">
        <v>10</v>
      </c>
      <c r="K21" s="14" t="n">
        <v>11</v>
      </c>
      <c r="L21" s="14" t="n">
        <v>12</v>
      </c>
      <c r="M21" s="14" t="n">
        <v>13</v>
      </c>
      <c r="N21" s="14" t="n">
        <v>14</v>
      </c>
      <c r="O21" s="14" t="n">
        <v>15</v>
      </c>
      <c r="P21" s="14" t="n">
        <v>16</v>
      </c>
      <c r="Q21" s="24" t="n">
        <v>17</v>
      </c>
      <c r="R21" s="24" t="n">
        <v>18</v>
      </c>
      <c r="S21" s="24" t="n">
        <v>19</v>
      </c>
      <c r="T21" s="24" t="n">
        <v>20</v>
      </c>
      <c r="U21" s="24" t="n">
        <v>21</v>
      </c>
      <c r="V21" s="14" t="n">
        <v>22</v>
      </c>
      <c r="W21" s="14" t="n">
        <v>23</v>
      </c>
      <c r="X21" s="14" t="n">
        <v>24</v>
      </c>
      <c r="Y21" s="14" t="n">
        <v>25</v>
      </c>
      <c r="Z21" s="14" t="n">
        <v>26</v>
      </c>
      <c r="AA21" s="14" t="n">
        <v>27</v>
      </c>
      <c r="AB21" s="14" t="n">
        <v>28</v>
      </c>
      <c r="AC21" s="14" t="n">
        <v>29</v>
      </c>
      <c r="AD21" s="14" t="n">
        <v>30</v>
      </c>
      <c r="AE21" s="14" t="n">
        <v>31</v>
      </c>
      <c r="AF21" s="14" t="n">
        <v>32</v>
      </c>
      <c r="AG21" s="14" t="n">
        <v>33</v>
      </c>
    </row>
    <row r="22" customFormat="false" ht="15.75" hidden="false" customHeight="false" outlineLevel="0" collapsed="false">
      <c r="A22" s="25" t="s">
        <v>3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4.25" hidden="false" customHeight="true" outlineLevel="0" collapsed="false">
      <c r="A23" s="26" t="n">
        <v>201</v>
      </c>
      <c r="B23" s="27" t="s">
        <v>37</v>
      </c>
      <c r="C23" s="28" t="n">
        <v>1.83</v>
      </c>
      <c r="D23" s="29" t="n">
        <v>214</v>
      </c>
      <c r="E23" s="30" t="s">
        <v>38</v>
      </c>
      <c r="F23" s="31" t="n">
        <v>35</v>
      </c>
      <c r="G23" s="32" t="n">
        <v>1.5</v>
      </c>
      <c r="H23" s="32" t="n">
        <v>1.5</v>
      </c>
      <c r="I23" s="32" t="n">
        <v>1.5</v>
      </c>
      <c r="J23" s="32" t="n">
        <v>1.5</v>
      </c>
      <c r="K23" s="32" t="n">
        <f aca="false">SUM(G23:J23)</f>
        <v>6</v>
      </c>
      <c r="L23" s="26" t="n">
        <v>78</v>
      </c>
      <c r="M23" s="26" t="n">
        <v>78</v>
      </c>
      <c r="N23" s="26" t="n">
        <v>78</v>
      </c>
      <c r="O23" s="26" t="n">
        <v>78</v>
      </c>
      <c r="P23" s="26" t="n">
        <f aca="false">SUM(L23:O23)</f>
        <v>312</v>
      </c>
      <c r="Q23" s="33" t="n">
        <f aca="false">(L23*D23)/1000</f>
        <v>16.692</v>
      </c>
      <c r="R23" s="33" t="n">
        <f aca="false">(D23*M23)/1000</f>
        <v>16.692</v>
      </c>
      <c r="S23" s="33" t="n">
        <f aca="false">(N23*D23)/1000</f>
        <v>16.692</v>
      </c>
      <c r="T23" s="33" t="n">
        <f aca="false">(O23*D23)/1000</f>
        <v>16.692</v>
      </c>
      <c r="U23" s="33" t="n">
        <f aca="false">SUM(Q23:T23)</f>
        <v>66.768</v>
      </c>
      <c r="V23" s="34" t="n">
        <v>56</v>
      </c>
      <c r="W23" s="32" t="n">
        <f aca="false">(V23*U23)</f>
        <v>3739.008</v>
      </c>
      <c r="X23" s="34" t="n">
        <f aca="false">(Y23/K23)</f>
        <v>391.62</v>
      </c>
      <c r="Y23" s="35" t="n">
        <f aca="false">(C23*D23*K23)</f>
        <v>2349.72</v>
      </c>
      <c r="Z23" s="33" t="n">
        <f aca="false">(Y23-AA23)</f>
        <v>1947.12</v>
      </c>
      <c r="AA23" s="33" t="n">
        <v>402.6</v>
      </c>
      <c r="AB23" s="36"/>
      <c r="AC23" s="33" t="n">
        <f aca="false">(Y23-W23)</f>
        <v>-1389.288</v>
      </c>
      <c r="AD23" s="37" t="n">
        <v>16.71</v>
      </c>
      <c r="AE23" s="36" t="n">
        <f aca="false">(C23*F23*D23*P23)/1000</f>
        <v>4276.4904</v>
      </c>
      <c r="AF23" s="37" t="n">
        <f aca="false">(Y23/AE23)</f>
        <v>0.54945054945055</v>
      </c>
      <c r="AG23" s="33" t="n">
        <f aca="false">(W23-Y23)</f>
        <v>1389.288</v>
      </c>
      <c r="AH23" s="38"/>
    </row>
    <row r="24" customFormat="false" ht="14.25" hidden="false" customHeight="true" outlineLevel="0" collapsed="false">
      <c r="A24" s="39" t="n">
        <v>110</v>
      </c>
      <c r="B24" s="27" t="s">
        <v>39</v>
      </c>
      <c r="C24" s="28" t="n">
        <v>1.83</v>
      </c>
      <c r="D24" s="29" t="n">
        <v>52</v>
      </c>
      <c r="E24" s="40" t="s">
        <v>40</v>
      </c>
      <c r="F24" s="31" t="n">
        <v>28</v>
      </c>
      <c r="G24" s="32" t="n">
        <v>5.196</v>
      </c>
      <c r="H24" s="32" t="n">
        <v>5.196</v>
      </c>
      <c r="I24" s="32" t="n">
        <v>5.196</v>
      </c>
      <c r="J24" s="32" t="n">
        <v>5.196</v>
      </c>
      <c r="K24" s="32" t="n">
        <f aca="false">SUM(G24:J24)</f>
        <v>20.784</v>
      </c>
      <c r="L24" s="26" t="n">
        <v>360</v>
      </c>
      <c r="M24" s="26" t="n">
        <v>364</v>
      </c>
      <c r="N24" s="26" t="n">
        <v>368</v>
      </c>
      <c r="O24" s="26" t="n">
        <v>368</v>
      </c>
      <c r="P24" s="26" t="n">
        <f aca="false">SUM(L24:O24)</f>
        <v>1460</v>
      </c>
      <c r="Q24" s="33" t="n">
        <f aca="false">(L24*D24)/1000</f>
        <v>18.72</v>
      </c>
      <c r="R24" s="33" t="n">
        <f aca="false">(D24*M24)/1000</f>
        <v>18.928</v>
      </c>
      <c r="S24" s="33" t="n">
        <f aca="false">(N24*D24)/1000</f>
        <v>19.136</v>
      </c>
      <c r="T24" s="33" t="n">
        <f aca="false">(O24*D24)/1000</f>
        <v>19.136</v>
      </c>
      <c r="U24" s="33" t="n">
        <f aca="false">Q24+R24+S24+T24</f>
        <v>75.92</v>
      </c>
      <c r="V24" s="34" t="n">
        <v>56</v>
      </c>
      <c r="W24" s="32" t="n">
        <f aca="false">(V24*U24)</f>
        <v>4251.52</v>
      </c>
      <c r="X24" s="34" t="n">
        <f aca="false">(Y24/K24)</f>
        <v>95.231909160893</v>
      </c>
      <c r="Y24" s="35" t="n">
        <v>1979.3</v>
      </c>
      <c r="Z24" s="33" t="n">
        <f aca="false">(Y24-AA24)</f>
        <v>1575.8</v>
      </c>
      <c r="AA24" s="33" t="n">
        <v>403.5</v>
      </c>
      <c r="AB24" s="36"/>
      <c r="AC24" s="33" t="n">
        <f aca="false">(Y24-W24)</f>
        <v>-2272.22</v>
      </c>
      <c r="AD24" s="37" t="n">
        <v>25.83</v>
      </c>
      <c r="AE24" s="36" t="n">
        <f aca="false">(C24*D24*F24*P24)/1000</f>
        <v>3890.1408</v>
      </c>
      <c r="AF24" s="37" t="n">
        <f aca="false">(Y24/AE24)</f>
        <v>0.508799064547998</v>
      </c>
      <c r="AG24" s="33" t="n">
        <f aca="false">(W24-Y24)</f>
        <v>2272.22</v>
      </c>
      <c r="AH24" s="38"/>
    </row>
    <row r="25" customFormat="false" ht="14.25" hidden="false" customHeight="true" outlineLevel="0" collapsed="false">
      <c r="A25" s="41" t="s">
        <v>41</v>
      </c>
      <c r="B25" s="42"/>
      <c r="C25" s="43"/>
      <c r="D25" s="44" t="n">
        <f aca="false">SUM(D23:D24)</f>
        <v>266</v>
      </c>
      <c r="E25" s="45"/>
      <c r="F25" s="45"/>
      <c r="G25" s="45" t="n">
        <f aca="false">SUM(G23:G24)</f>
        <v>6.696</v>
      </c>
      <c r="H25" s="45" t="n">
        <f aca="false">SUM(H23:H24)</f>
        <v>6.696</v>
      </c>
      <c r="I25" s="45" t="n">
        <f aca="false">SUM(I23:I24)</f>
        <v>6.696</v>
      </c>
      <c r="J25" s="45" t="n">
        <f aca="false">SUM(J23:J24)</f>
        <v>6.696</v>
      </c>
      <c r="K25" s="45" t="n">
        <f aca="false">SUM(K23:K24)</f>
        <v>26.784</v>
      </c>
      <c r="L25" s="44" t="n">
        <f aca="false">SUM(L23:L24)</f>
        <v>438</v>
      </c>
      <c r="M25" s="44" t="n">
        <f aca="false">SUM(M23:M24)</f>
        <v>442</v>
      </c>
      <c r="N25" s="44" t="n">
        <f aca="false">SUM(N23:N24)</f>
        <v>446</v>
      </c>
      <c r="O25" s="44" t="n">
        <f aca="false">SUM(O23:O24)</f>
        <v>446</v>
      </c>
      <c r="P25" s="44" t="n">
        <f aca="false">SUM(P23:P24)</f>
        <v>1772</v>
      </c>
      <c r="Q25" s="45" t="n">
        <f aca="false">SUM(Q23:Q24)</f>
        <v>35.412</v>
      </c>
      <c r="R25" s="45" t="n">
        <f aca="false">SUM(R23:R24)</f>
        <v>35.62</v>
      </c>
      <c r="S25" s="45" t="n">
        <f aca="false">SUM(S23:S24)</f>
        <v>35.828</v>
      </c>
      <c r="T25" s="45" t="n">
        <f aca="false">SUM(T23:T24)</f>
        <v>35.828</v>
      </c>
      <c r="U25" s="45" t="n">
        <f aca="false">SUM(U23:U24)</f>
        <v>142.688</v>
      </c>
      <c r="V25" s="45"/>
      <c r="W25" s="45" t="n">
        <f aca="false">SUM(W23:W24)</f>
        <v>7990.528</v>
      </c>
      <c r="X25" s="45"/>
      <c r="Y25" s="45" t="n">
        <f aca="false">SUM(Y23:Y24)</f>
        <v>4329.02</v>
      </c>
      <c r="Z25" s="45" t="n">
        <f aca="false">SUM(Z23:Z24)</f>
        <v>3522.92</v>
      </c>
      <c r="AA25" s="45" t="n">
        <f aca="false">SUM(AA23:AA24)</f>
        <v>806.1</v>
      </c>
      <c r="AB25" s="45" t="n">
        <f aca="false">SUM(AB23:AB24)</f>
        <v>0</v>
      </c>
      <c r="AC25" s="45" t="n">
        <f aca="false">SUM(AC23:AC24)</f>
        <v>-3661.508</v>
      </c>
      <c r="AD25" s="44"/>
      <c r="AE25" s="44" t="n">
        <f aca="false">SUM(AE23:AE24)</f>
        <v>8166.6312</v>
      </c>
      <c r="AF25" s="44"/>
      <c r="AG25" s="45" t="n">
        <f aca="false">SUM(AG23:AG24)</f>
        <v>3661.508</v>
      </c>
    </row>
    <row r="26" customFormat="false" ht="15.75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4.25" hidden="false" customHeight="true" outlineLevel="0" collapsed="false">
      <c r="A28" s="39" t="n">
        <v>109</v>
      </c>
      <c r="B28" s="27" t="s">
        <v>43</v>
      </c>
      <c r="C28" s="28" t="n">
        <v>1.63</v>
      </c>
      <c r="D28" s="46" t="n">
        <v>24</v>
      </c>
      <c r="E28" s="31" t="s">
        <v>40</v>
      </c>
      <c r="F28" s="31" t="n">
        <v>37</v>
      </c>
      <c r="G28" s="32" t="n">
        <v>2.38</v>
      </c>
      <c r="H28" s="32" t="n">
        <v>2.38</v>
      </c>
      <c r="I28" s="32" t="n">
        <v>2.38</v>
      </c>
      <c r="J28" s="32" t="n">
        <v>2.38</v>
      </c>
      <c r="K28" s="47" t="n">
        <f aca="false">SUM(G28:J28)</f>
        <v>9.52</v>
      </c>
      <c r="L28" s="26" t="n">
        <v>146</v>
      </c>
      <c r="M28" s="26" t="n">
        <v>146</v>
      </c>
      <c r="N28" s="26" t="n">
        <v>146</v>
      </c>
      <c r="O28" s="26" t="n">
        <v>146</v>
      </c>
      <c r="P28" s="26" t="n">
        <v>584</v>
      </c>
      <c r="Q28" s="33" t="n">
        <f aca="false">(L28*D28)/1000</f>
        <v>3.504</v>
      </c>
      <c r="R28" s="33" t="n">
        <f aca="false">(M28*D28)/1000</f>
        <v>3.504</v>
      </c>
      <c r="S28" s="33" t="n">
        <f aca="false">(N28*D28)/1000</f>
        <v>3.504</v>
      </c>
      <c r="T28" s="33" t="n">
        <f aca="false">(O28*D28)/1000</f>
        <v>3.504</v>
      </c>
      <c r="U28" s="33" t="n">
        <f aca="false">Q28+R28+S28+T28</f>
        <v>14.016</v>
      </c>
      <c r="V28" s="34" t="n">
        <v>37</v>
      </c>
      <c r="W28" s="32" t="n">
        <f aca="false">(V28*U28)</f>
        <v>518.592</v>
      </c>
      <c r="X28" s="34" t="n">
        <f aca="false">(Y28/K28)</f>
        <v>39.0336134453782</v>
      </c>
      <c r="Y28" s="35" t="n">
        <v>371.6</v>
      </c>
      <c r="Z28" s="33" t="n">
        <f aca="false">(Y28-AA28)</f>
        <v>299.4</v>
      </c>
      <c r="AA28" s="33" t="n">
        <v>72.2</v>
      </c>
      <c r="AB28" s="36"/>
      <c r="AC28" s="33" t="n">
        <f aca="false">(Y28-W28)</f>
        <v>-146.992</v>
      </c>
      <c r="AD28" s="37" t="n">
        <v>13.65</v>
      </c>
      <c r="AE28" s="36" t="n">
        <f aca="false">(C28*D28*F28*P28)/1000</f>
        <v>845.30496</v>
      </c>
      <c r="AF28" s="37" t="n">
        <f aca="false">(Y28/AE28)</f>
        <v>0.439604660547597</v>
      </c>
      <c r="AG28" s="33" t="n">
        <f aca="false">(W28-Y28)</f>
        <v>146.992</v>
      </c>
    </row>
    <row r="29" customFormat="false" ht="14.25" hidden="false" customHeight="true" outlineLevel="0" collapsed="false">
      <c r="A29" s="39" t="n">
        <v>109</v>
      </c>
      <c r="B29" s="27" t="s">
        <v>44</v>
      </c>
      <c r="C29" s="28" t="n">
        <v>1.63</v>
      </c>
      <c r="D29" s="46" t="n">
        <v>50</v>
      </c>
      <c r="E29" s="31" t="s">
        <v>45</v>
      </c>
      <c r="F29" s="31" t="n">
        <v>37</v>
      </c>
      <c r="G29" s="32" t="n">
        <v>1.486</v>
      </c>
      <c r="H29" s="32" t="n">
        <v>1.486</v>
      </c>
      <c r="I29" s="32" t="n">
        <v>1.486</v>
      </c>
      <c r="J29" s="32" t="n">
        <v>1.486</v>
      </c>
      <c r="K29" s="47" t="n">
        <f aca="false">SUM(G29:J29)</f>
        <v>5.944</v>
      </c>
      <c r="L29" s="26" t="n">
        <v>103</v>
      </c>
      <c r="M29" s="26" t="n">
        <v>103</v>
      </c>
      <c r="N29" s="26" t="n">
        <v>103</v>
      </c>
      <c r="O29" s="26" t="n">
        <v>103</v>
      </c>
      <c r="P29" s="26" t="n">
        <v>412</v>
      </c>
      <c r="Q29" s="33" t="n">
        <f aca="false">(L29*D29)/1000</f>
        <v>5.15</v>
      </c>
      <c r="R29" s="33" t="n">
        <f aca="false">(M29*D29)/1000</f>
        <v>5.15</v>
      </c>
      <c r="S29" s="33" t="n">
        <f aca="false">(N29*D29)/1000</f>
        <v>5.15</v>
      </c>
      <c r="T29" s="33" t="n">
        <f aca="false">(O29*D29)/1000</f>
        <v>5.15</v>
      </c>
      <c r="U29" s="33" t="n">
        <f aca="false">Q29+R29+S29+T29</f>
        <v>20.6</v>
      </c>
      <c r="V29" s="34" t="n">
        <v>37</v>
      </c>
      <c r="W29" s="32" t="n">
        <f aca="false">(V29*U29)</f>
        <v>762.2</v>
      </c>
      <c r="X29" s="34" t="n">
        <f aca="false">(Y29/K29)</f>
        <v>80.9051144010767</v>
      </c>
      <c r="Y29" s="35" t="n">
        <v>480.9</v>
      </c>
      <c r="Z29" s="33" t="n">
        <f aca="false">(Y29-AA29)</f>
        <v>374</v>
      </c>
      <c r="AA29" s="33" t="n">
        <v>106.9</v>
      </c>
      <c r="AB29" s="36"/>
      <c r="AC29" s="33" t="n">
        <f aca="false">(Y29-W29)</f>
        <v>-281.3</v>
      </c>
      <c r="AD29" s="37" t="n">
        <v>16.82</v>
      </c>
      <c r="AE29" s="36" t="n">
        <f aca="false">(C29*D29*F29*P29)/1000</f>
        <v>1242.386</v>
      </c>
      <c r="AF29" s="37" t="n">
        <f aca="false">(Y29/AE29)</f>
        <v>0.387077768101057</v>
      </c>
      <c r="AG29" s="33" t="n">
        <f aca="false">(W29-Y29)</f>
        <v>281.3</v>
      </c>
    </row>
    <row r="30" customFormat="false" ht="14.25" hidden="false" customHeight="true" outlineLevel="0" collapsed="false">
      <c r="A30" s="39" t="n">
        <v>101</v>
      </c>
      <c r="B30" s="27" t="s">
        <v>46</v>
      </c>
      <c r="C30" s="28" t="n">
        <v>1.63</v>
      </c>
      <c r="D30" s="46" t="n">
        <v>23.5</v>
      </c>
      <c r="E30" s="31" t="s">
        <v>40</v>
      </c>
      <c r="F30" s="31" t="n">
        <v>37</v>
      </c>
      <c r="G30" s="32" t="n">
        <v>4.6</v>
      </c>
      <c r="H30" s="32" t="n">
        <v>4.6</v>
      </c>
      <c r="I30" s="32" t="n">
        <v>4.6</v>
      </c>
      <c r="J30" s="32" t="n">
        <v>4.6</v>
      </c>
      <c r="K30" s="47" t="n">
        <f aca="false">SUM(G30:J30)</f>
        <v>18.4</v>
      </c>
      <c r="L30" s="26" t="n">
        <v>360</v>
      </c>
      <c r="M30" s="26" t="n">
        <v>364</v>
      </c>
      <c r="N30" s="26" t="n">
        <v>368</v>
      </c>
      <c r="O30" s="26" t="n">
        <v>368</v>
      </c>
      <c r="P30" s="26" t="n">
        <f aca="false">SUM(L30:O30)</f>
        <v>1460</v>
      </c>
      <c r="Q30" s="33" t="n">
        <f aca="false">(L30*D30)/1000</f>
        <v>8.46</v>
      </c>
      <c r="R30" s="33" t="n">
        <f aca="false">(M30*D30)/1000</f>
        <v>8.554</v>
      </c>
      <c r="S30" s="33" t="n">
        <f aca="false">(N30*D30)/1000</f>
        <v>8.648</v>
      </c>
      <c r="T30" s="33" t="n">
        <f aca="false">(O30*D30)/1000</f>
        <v>8.648</v>
      </c>
      <c r="U30" s="33" t="n">
        <f aca="false">Q30+R30+S30+T30</f>
        <v>34.31</v>
      </c>
      <c r="V30" s="34" t="n">
        <v>37</v>
      </c>
      <c r="W30" s="32" t="n">
        <f aca="false">(U30*V30)</f>
        <v>1269.47</v>
      </c>
      <c r="X30" s="34" t="n">
        <f aca="false">(Y30/K30)</f>
        <v>38.305</v>
      </c>
      <c r="Y30" s="35" t="n">
        <f aca="false">(C30*D30*K30)</f>
        <v>704.812</v>
      </c>
      <c r="Z30" s="33" t="n">
        <f aca="false">(Y30-AA30)</f>
        <v>498.412</v>
      </c>
      <c r="AA30" s="33" t="n">
        <v>206.4</v>
      </c>
      <c r="AB30" s="36"/>
      <c r="AC30" s="33" t="n">
        <f aca="false">(Y30-W30)</f>
        <v>-564.658</v>
      </c>
      <c r="AD30" s="37" t="n">
        <v>19.62</v>
      </c>
      <c r="AE30" s="36" t="n">
        <f aca="false">(C30*D30*F30*P30)/1000</f>
        <v>2069.2361</v>
      </c>
      <c r="AF30" s="37" t="n">
        <f aca="false">(Y30/AE30)</f>
        <v>0.34061458718993</v>
      </c>
      <c r="AG30" s="33" t="n">
        <f aca="false">(W30-Y30)</f>
        <v>564.658</v>
      </c>
    </row>
    <row r="31" customFormat="false" ht="14.25" hidden="false" customHeight="true" outlineLevel="0" collapsed="false">
      <c r="A31" s="39" t="n">
        <v>104</v>
      </c>
      <c r="B31" s="27" t="s">
        <v>47</v>
      </c>
      <c r="C31" s="28" t="n">
        <v>1.63</v>
      </c>
      <c r="D31" s="46" t="n">
        <v>11</v>
      </c>
      <c r="E31" s="31" t="s">
        <v>40</v>
      </c>
      <c r="F31" s="31" t="n">
        <v>37</v>
      </c>
      <c r="G31" s="32" t="n">
        <v>8.494</v>
      </c>
      <c r="H31" s="32" t="n">
        <v>8.494</v>
      </c>
      <c r="I31" s="32" t="n">
        <v>8.494</v>
      </c>
      <c r="J31" s="32" t="n">
        <v>8.494</v>
      </c>
      <c r="K31" s="47" t="n">
        <f aca="false">SUM(G31:J31)</f>
        <v>33.976</v>
      </c>
      <c r="L31" s="26" t="n">
        <v>642</v>
      </c>
      <c r="M31" s="26" t="n">
        <v>650</v>
      </c>
      <c r="N31" s="26" t="n">
        <v>658</v>
      </c>
      <c r="O31" s="26" t="n">
        <v>658</v>
      </c>
      <c r="P31" s="26" t="n">
        <f aca="false">SUM(L31:O31)</f>
        <v>2608</v>
      </c>
      <c r="Q31" s="33" t="n">
        <f aca="false">(L31*D31)/1000</f>
        <v>7.062</v>
      </c>
      <c r="R31" s="33" t="n">
        <f aca="false">(M31*D31)/1000</f>
        <v>7.15</v>
      </c>
      <c r="S31" s="33" t="n">
        <f aca="false">(N31*D31)/1000</f>
        <v>7.238</v>
      </c>
      <c r="T31" s="33" t="n">
        <f aca="false">(O31*D31)/1000</f>
        <v>7.238</v>
      </c>
      <c r="U31" s="33" t="n">
        <f aca="false">Q31+R31+S31+T31</f>
        <v>28.688</v>
      </c>
      <c r="V31" s="34" t="n">
        <v>37</v>
      </c>
      <c r="W31" s="32" t="n">
        <f aca="false">(U31*V31)</f>
        <v>1061.456</v>
      </c>
      <c r="X31" s="34" t="n">
        <f aca="false">(Y31/K31)</f>
        <v>17.9420767600659</v>
      </c>
      <c r="Y31" s="35" t="n">
        <v>609.6</v>
      </c>
      <c r="Z31" s="33" t="n">
        <f aca="false">(Y31-AA31)</f>
        <v>419.7</v>
      </c>
      <c r="AA31" s="33" t="n">
        <v>189.9</v>
      </c>
      <c r="AB31" s="36"/>
      <c r="AC31" s="33" t="n">
        <f aca="false">(Y31-W31)</f>
        <v>-451.856</v>
      </c>
      <c r="AD31" s="37" t="n">
        <v>18.91</v>
      </c>
      <c r="AE31" s="36" t="n">
        <f aca="false">(C31*D31*F31*P31)/1000</f>
        <v>1730.17328</v>
      </c>
      <c r="AF31" s="37" t="n">
        <f aca="false">(Y31/AE31)</f>
        <v>0.3523346517061</v>
      </c>
      <c r="AG31" s="33" t="n">
        <f aca="false">(W31-Y31)</f>
        <v>451.856</v>
      </c>
    </row>
    <row r="32" customFormat="false" ht="14.25" hidden="false" customHeight="true" outlineLevel="0" collapsed="false">
      <c r="A32" s="39" t="n">
        <v>103</v>
      </c>
      <c r="B32" s="27" t="s">
        <v>48</v>
      </c>
      <c r="C32" s="28" t="n">
        <v>1.63</v>
      </c>
      <c r="D32" s="46" t="n">
        <v>25</v>
      </c>
      <c r="E32" s="31" t="s">
        <v>40</v>
      </c>
      <c r="F32" s="31" t="n">
        <v>37</v>
      </c>
      <c r="G32" s="32" t="n">
        <v>6.416</v>
      </c>
      <c r="H32" s="32" t="n">
        <v>6.416</v>
      </c>
      <c r="I32" s="32" t="n">
        <v>6.416</v>
      </c>
      <c r="J32" s="32" t="n">
        <v>6.416</v>
      </c>
      <c r="K32" s="47" t="n">
        <f aca="false">SUM(G32:J32)</f>
        <v>25.664</v>
      </c>
      <c r="L32" s="26" t="n">
        <v>443</v>
      </c>
      <c r="M32" s="26" t="n">
        <v>443</v>
      </c>
      <c r="N32" s="26" t="n">
        <v>443</v>
      </c>
      <c r="O32" s="26" t="n">
        <v>443</v>
      </c>
      <c r="P32" s="26" t="n">
        <v>1772</v>
      </c>
      <c r="Q32" s="33" t="n">
        <f aca="false">(L32*D32)/1000</f>
        <v>11.075</v>
      </c>
      <c r="R32" s="33" t="n">
        <f aca="false">(M32*D32)/1000</f>
        <v>11.075</v>
      </c>
      <c r="S32" s="33" t="n">
        <f aca="false">(N32*D32)/1000</f>
        <v>11.075</v>
      </c>
      <c r="T32" s="33" t="n">
        <f aca="false">(O32*D32)/1000</f>
        <v>11.075</v>
      </c>
      <c r="U32" s="33" t="n">
        <f aca="false">Q32+R32+S32+T32</f>
        <v>44.3</v>
      </c>
      <c r="V32" s="34" t="n">
        <v>37</v>
      </c>
      <c r="W32" s="32" t="n">
        <f aca="false">(V32*U32)</f>
        <v>1639.1</v>
      </c>
      <c r="X32" s="34" t="n">
        <f aca="false">(Y32/K32)</f>
        <v>40.8081359102244</v>
      </c>
      <c r="Y32" s="35" t="n">
        <v>1047.3</v>
      </c>
      <c r="Z32" s="33" t="n">
        <f aca="false">(Y32-AA32)</f>
        <v>725.2</v>
      </c>
      <c r="AA32" s="33" t="n">
        <v>322.1</v>
      </c>
      <c r="AB32" s="36"/>
      <c r="AC32" s="33" t="n">
        <f aca="false">(Y32-W32)</f>
        <v>-591.8</v>
      </c>
      <c r="AD32" s="37" t="n">
        <v>16.52</v>
      </c>
      <c r="AE32" s="36" t="n">
        <f aca="false">(C32*D32*F32*P32)/1000</f>
        <v>2671.733</v>
      </c>
      <c r="AF32" s="37" t="n">
        <f aca="false">(Y32/AE32)</f>
        <v>0.391992762749871</v>
      </c>
      <c r="AG32" s="33" t="n">
        <f aca="false">(W32-Y32)</f>
        <v>591.8</v>
      </c>
    </row>
    <row r="33" customFormat="false" ht="14.25" hidden="false" customHeight="true" outlineLevel="0" collapsed="false">
      <c r="A33" s="39" t="n">
        <v>105</v>
      </c>
      <c r="B33" s="27" t="s">
        <v>49</v>
      </c>
      <c r="C33" s="28" t="n">
        <v>1.63</v>
      </c>
      <c r="D33" s="46" t="n">
        <v>7</v>
      </c>
      <c r="E33" s="31" t="s">
        <v>40</v>
      </c>
      <c r="F33" s="31" t="n">
        <v>37</v>
      </c>
      <c r="G33" s="32" t="n">
        <v>2.527</v>
      </c>
      <c r="H33" s="32" t="n">
        <v>2.527</v>
      </c>
      <c r="I33" s="32" t="n">
        <v>2.527</v>
      </c>
      <c r="J33" s="32" t="n">
        <v>2.527</v>
      </c>
      <c r="K33" s="47" t="n">
        <f aca="false">SUM(G33:J33)</f>
        <v>10.108</v>
      </c>
      <c r="L33" s="26" t="n">
        <v>365</v>
      </c>
      <c r="M33" s="26" t="n">
        <v>366</v>
      </c>
      <c r="N33" s="26" t="n">
        <v>365</v>
      </c>
      <c r="O33" s="26" t="n">
        <v>366</v>
      </c>
      <c r="P33" s="26" t="n">
        <v>1462</v>
      </c>
      <c r="Q33" s="33" t="n">
        <f aca="false">(L33*D33)/1000</f>
        <v>2.555</v>
      </c>
      <c r="R33" s="33" t="n">
        <f aca="false">(M33*D33)/1000</f>
        <v>2.562</v>
      </c>
      <c r="S33" s="33" t="n">
        <f aca="false">(N33*D33)/1000</f>
        <v>2.555</v>
      </c>
      <c r="T33" s="33" t="n">
        <f aca="false">(O33*D33)/1000</f>
        <v>2.562</v>
      </c>
      <c r="U33" s="33" t="n">
        <f aca="false">Q33+R33+S33+T33</f>
        <v>10.234</v>
      </c>
      <c r="V33" s="34" t="n">
        <v>37</v>
      </c>
      <c r="W33" s="32" t="n">
        <f aca="false">(V33*U33)</f>
        <v>378.658</v>
      </c>
      <c r="X33" s="34" t="n">
        <f aca="false">(Y33/K33)</f>
        <v>11.3969133359715</v>
      </c>
      <c r="Y33" s="35" t="n">
        <v>115.2</v>
      </c>
      <c r="Z33" s="33" t="n">
        <f aca="false">(Y33-AA33)</f>
        <v>73.9</v>
      </c>
      <c r="AA33" s="33" t="n">
        <v>41.3</v>
      </c>
      <c r="AB33" s="36"/>
      <c r="AC33" s="33" t="n">
        <f aca="false">(Y33-W33)</f>
        <v>-263.458</v>
      </c>
      <c r="AD33" s="37" t="n">
        <v>28.9</v>
      </c>
      <c r="AE33" s="36" t="n">
        <f aca="false">(C33*D33*F33*P33)/1000</f>
        <v>617.21254</v>
      </c>
      <c r="AF33" s="37" t="n">
        <f aca="false">(Y33/AE33)</f>
        <v>0.186645592132655</v>
      </c>
      <c r="AG33" s="33" t="n">
        <f aca="false">(W33-Y33)</f>
        <v>263.458</v>
      </c>
    </row>
    <row r="34" customFormat="false" ht="14.25" hidden="false" customHeight="true" outlineLevel="0" collapsed="false">
      <c r="A34" s="39" t="n">
        <v>102</v>
      </c>
      <c r="B34" s="27" t="s">
        <v>50</v>
      </c>
      <c r="C34" s="28" t="n">
        <v>1.63</v>
      </c>
      <c r="D34" s="46" t="n">
        <v>18.5</v>
      </c>
      <c r="E34" s="31" t="s">
        <v>40</v>
      </c>
      <c r="F34" s="31" t="n">
        <v>37</v>
      </c>
      <c r="G34" s="32" t="n">
        <v>4.883</v>
      </c>
      <c r="H34" s="32" t="n">
        <v>4.883</v>
      </c>
      <c r="I34" s="32" t="n">
        <v>4.883</v>
      </c>
      <c r="J34" s="32" t="n">
        <v>4.883</v>
      </c>
      <c r="K34" s="47" t="n">
        <f aca="false">SUM(G34:J34)</f>
        <v>19.532</v>
      </c>
      <c r="L34" s="26" t="n">
        <v>496</v>
      </c>
      <c r="M34" s="26" t="n">
        <v>495</v>
      </c>
      <c r="N34" s="26" t="n">
        <v>496</v>
      </c>
      <c r="O34" s="26" t="n">
        <v>495</v>
      </c>
      <c r="P34" s="26" t="n">
        <v>1982</v>
      </c>
      <c r="Q34" s="33" t="n">
        <f aca="false">(L34*D34)/1000</f>
        <v>9.176</v>
      </c>
      <c r="R34" s="33" t="n">
        <f aca="false">(M34*D34/1000)</f>
        <v>9.1575</v>
      </c>
      <c r="S34" s="33" t="n">
        <f aca="false">(N34*D34)/1000</f>
        <v>9.176</v>
      </c>
      <c r="T34" s="33" t="n">
        <f aca="false">(O34*D34)/1000</f>
        <v>9.1575</v>
      </c>
      <c r="U34" s="33" t="n">
        <f aca="false">Q34+R34+S34+T34</f>
        <v>36.667</v>
      </c>
      <c r="V34" s="34" t="n">
        <v>37</v>
      </c>
      <c r="W34" s="32" t="n">
        <f aca="false">(V34*U34)</f>
        <v>1356.679</v>
      </c>
      <c r="X34" s="34" t="n">
        <f aca="false">(Y34/K34)</f>
        <v>30.1044439893508</v>
      </c>
      <c r="Y34" s="35" t="n">
        <v>588</v>
      </c>
      <c r="Z34" s="33" t="n">
        <f aca="false">(Y34-AA34)</f>
        <v>363.7</v>
      </c>
      <c r="AA34" s="33" t="n">
        <v>224.3</v>
      </c>
      <c r="AB34" s="36"/>
      <c r="AC34" s="33" t="n">
        <f aca="false">(Y34-W34)</f>
        <v>-768.679</v>
      </c>
      <c r="AD34" s="37" t="n">
        <v>24.12</v>
      </c>
      <c r="AE34" s="36" t="n">
        <f aca="false">(C34*D34*F34*P34)/1000</f>
        <v>2211.38677</v>
      </c>
      <c r="AF34" s="37" t="n">
        <f aca="false">(Y34/AE34)</f>
        <v>0.265896498964765</v>
      </c>
      <c r="AG34" s="33" t="n">
        <f aca="false">(W34-Y34)</f>
        <v>768.679</v>
      </c>
    </row>
    <row r="35" customFormat="false" ht="14.25" hidden="false" customHeight="true" outlineLevel="0" collapsed="false">
      <c r="A35" s="39" t="n">
        <v>106</v>
      </c>
      <c r="B35" s="27" t="s">
        <v>51</v>
      </c>
      <c r="C35" s="28" t="n">
        <v>1.63</v>
      </c>
      <c r="D35" s="46" t="n">
        <v>27</v>
      </c>
      <c r="E35" s="31" t="s">
        <v>40</v>
      </c>
      <c r="F35" s="31" t="n">
        <v>37</v>
      </c>
      <c r="G35" s="32" t="n">
        <v>7</v>
      </c>
      <c r="H35" s="32" t="n">
        <v>7</v>
      </c>
      <c r="I35" s="32" t="n">
        <v>7</v>
      </c>
      <c r="J35" s="32" t="n">
        <v>7</v>
      </c>
      <c r="K35" s="47" t="n">
        <f aca="false">SUM(G35:J35)</f>
        <v>28</v>
      </c>
      <c r="L35" s="26" t="n">
        <v>547</v>
      </c>
      <c r="M35" s="26" t="n">
        <v>548</v>
      </c>
      <c r="N35" s="26" t="n">
        <v>547</v>
      </c>
      <c r="O35" s="26" t="n">
        <v>548</v>
      </c>
      <c r="P35" s="26" t="n">
        <f aca="false">SUM(L35:O35)</f>
        <v>2190</v>
      </c>
      <c r="Q35" s="33" t="n">
        <f aca="false">(L35*D35)/1000</f>
        <v>14.769</v>
      </c>
      <c r="R35" s="33" t="n">
        <f aca="false">(M35*D35)/1000</f>
        <v>14.796</v>
      </c>
      <c r="S35" s="33" t="n">
        <f aca="false">(N35*D35)/1000</f>
        <v>14.769</v>
      </c>
      <c r="T35" s="33" t="n">
        <f aca="false">(O35*D35)/1000</f>
        <v>14.796</v>
      </c>
      <c r="U35" s="33" t="n">
        <f aca="false">Q35+R35+S35+T35</f>
        <v>59.13</v>
      </c>
      <c r="V35" s="34" t="n">
        <v>37</v>
      </c>
      <c r="W35" s="32" t="n">
        <f aca="false">(V35*U35)</f>
        <v>2187.81</v>
      </c>
      <c r="X35" s="34" t="n">
        <f aca="false">(Y35/K35)</f>
        <v>44.01</v>
      </c>
      <c r="Y35" s="35" t="n">
        <f aca="false">(C35*D35*K35)</f>
        <v>1232.28</v>
      </c>
      <c r="Z35" s="33" t="n">
        <f aca="false">(Y35-AA35)</f>
        <v>778.48</v>
      </c>
      <c r="AA35" s="33" t="n">
        <v>453.8</v>
      </c>
      <c r="AB35" s="36"/>
      <c r="AC35" s="33" t="n">
        <f aca="false">(Y35-W35)</f>
        <v>-955.53</v>
      </c>
      <c r="AD35" s="37" t="n">
        <v>19.32</v>
      </c>
      <c r="AE35" s="36" t="n">
        <f aca="false">(C35*D35*F35*P35)/1000</f>
        <v>3566.1303</v>
      </c>
      <c r="AF35" s="37" t="n">
        <f aca="false">(Y35/AE35)</f>
        <v>0.345551030482537</v>
      </c>
      <c r="AG35" s="33" t="n">
        <f aca="false">(W35-Y35)</f>
        <v>955.53</v>
      </c>
    </row>
    <row r="36" customFormat="false" ht="14.25" hidden="false" customHeight="true" outlineLevel="0" collapsed="false">
      <c r="A36" s="39" t="n">
        <v>106</v>
      </c>
      <c r="B36" s="27" t="s">
        <v>52</v>
      </c>
      <c r="C36" s="28" t="n">
        <v>1.63</v>
      </c>
      <c r="D36" s="46" t="n">
        <v>20</v>
      </c>
      <c r="E36" s="31" t="s">
        <v>40</v>
      </c>
      <c r="F36" s="31" t="n">
        <v>37</v>
      </c>
      <c r="G36" s="32" t="n">
        <v>0.422</v>
      </c>
      <c r="H36" s="32" t="n">
        <v>0.422</v>
      </c>
      <c r="I36" s="32" t="n">
        <v>0.422</v>
      </c>
      <c r="J36" s="32" t="n">
        <v>0.422</v>
      </c>
      <c r="K36" s="47" t="n">
        <f aca="false">SUM(G36:J36)</f>
        <v>1.688</v>
      </c>
      <c r="L36" s="26" t="n">
        <v>53</v>
      </c>
      <c r="M36" s="26" t="n">
        <v>53</v>
      </c>
      <c r="N36" s="26" t="n">
        <v>53</v>
      </c>
      <c r="O36" s="26" t="n">
        <v>53</v>
      </c>
      <c r="P36" s="26" t="n">
        <f aca="false">SUM(L36:O36)</f>
        <v>212</v>
      </c>
      <c r="Q36" s="33" t="n">
        <f aca="false">(L36*D36)/1000</f>
        <v>1.06</v>
      </c>
      <c r="R36" s="33" t="n">
        <f aca="false">(M36*D36)/1000</f>
        <v>1.06</v>
      </c>
      <c r="S36" s="33" t="n">
        <f aca="false">(N36*D36)/1000</f>
        <v>1.06</v>
      </c>
      <c r="T36" s="33" t="n">
        <f aca="false">(O36*D36)/1000</f>
        <v>1.06</v>
      </c>
      <c r="U36" s="33" t="n">
        <f aca="false">Q36+R36+S36+T36</f>
        <v>4.24</v>
      </c>
      <c r="V36" s="34" t="n">
        <v>37</v>
      </c>
      <c r="W36" s="32" t="n">
        <f aca="false">(V36*U36)</f>
        <v>156.88</v>
      </c>
      <c r="X36" s="34" t="n">
        <f aca="false">(Y36/K36)</f>
        <v>32.8199052132701</v>
      </c>
      <c r="Y36" s="35" t="n">
        <v>55.4</v>
      </c>
      <c r="Z36" s="33" t="n">
        <f aca="false">(Y36-AA36)</f>
        <v>25.2</v>
      </c>
      <c r="AA36" s="33" t="n">
        <v>30.2</v>
      </c>
      <c r="AB36" s="36"/>
      <c r="AC36" s="33" t="n">
        <f aca="false">(Y36-W36)</f>
        <v>-101.48</v>
      </c>
      <c r="AD36" s="37" t="n">
        <v>27.09</v>
      </c>
      <c r="AE36" s="36" t="n">
        <f aca="false">(C36*D36*F36*P36)/1000</f>
        <v>255.7144</v>
      </c>
      <c r="AF36" s="37" t="n">
        <f aca="false">(Y36/AE36)</f>
        <v>0.216647947866839</v>
      </c>
      <c r="AG36" s="33" t="n">
        <f aca="false">(W36-Y36)</f>
        <v>101.48</v>
      </c>
    </row>
    <row r="37" customFormat="false" ht="14.25" hidden="false" customHeight="true" outlineLevel="0" collapsed="false">
      <c r="A37" s="39" t="n">
        <v>107</v>
      </c>
      <c r="B37" s="27" t="s">
        <v>53</v>
      </c>
      <c r="C37" s="28" t="n">
        <v>1.63</v>
      </c>
      <c r="D37" s="46" t="n">
        <v>12.2</v>
      </c>
      <c r="E37" s="31" t="s">
        <v>40</v>
      </c>
      <c r="F37" s="31" t="n">
        <v>37</v>
      </c>
      <c r="G37" s="32" t="n">
        <v>2.4</v>
      </c>
      <c r="H37" s="32" t="n">
        <v>2.4</v>
      </c>
      <c r="I37" s="32" t="n">
        <v>2.4</v>
      </c>
      <c r="J37" s="32" t="n">
        <v>2.4</v>
      </c>
      <c r="K37" s="47" t="n">
        <f aca="false">SUM(G37:J37)</f>
        <v>9.6</v>
      </c>
      <c r="L37" s="26" t="n">
        <v>128</v>
      </c>
      <c r="M37" s="26" t="n">
        <v>130</v>
      </c>
      <c r="N37" s="26" t="n">
        <v>132</v>
      </c>
      <c r="O37" s="26" t="n">
        <v>132</v>
      </c>
      <c r="P37" s="26" t="n">
        <f aca="false">(L37+M37+N37+O37)</f>
        <v>522</v>
      </c>
      <c r="Q37" s="33" t="n">
        <f aca="false">(L37*D37)/1000</f>
        <v>1.5616</v>
      </c>
      <c r="R37" s="33" t="n">
        <f aca="false">(M37*D37)/1000</f>
        <v>1.586</v>
      </c>
      <c r="S37" s="33" t="n">
        <f aca="false">(N37*D37)/1000</f>
        <v>1.6104</v>
      </c>
      <c r="T37" s="33" t="n">
        <f aca="false">(O37*D37)/1000</f>
        <v>1.6104</v>
      </c>
      <c r="U37" s="33" t="n">
        <f aca="false">Q37+R37+S37+T37</f>
        <v>6.3684</v>
      </c>
      <c r="V37" s="34" t="n">
        <v>37</v>
      </c>
      <c r="W37" s="32" t="n">
        <f aca="false">(V37*U37)</f>
        <v>235.6308</v>
      </c>
      <c r="X37" s="34" t="n">
        <f aca="false">(Y37/K37)</f>
        <v>19.886</v>
      </c>
      <c r="Y37" s="35" t="n">
        <f aca="false">(C37*D37*K37)</f>
        <v>190.9056</v>
      </c>
      <c r="Z37" s="33" t="n">
        <f aca="false">(Y37-AA37)</f>
        <v>168.1056</v>
      </c>
      <c r="AA37" s="33" t="n">
        <v>22.8</v>
      </c>
      <c r="AB37" s="36"/>
      <c r="AC37" s="33" t="n">
        <f aca="false">(Y37-W37)</f>
        <v>-44.7252</v>
      </c>
      <c r="AD37" s="37" t="n">
        <v>10.18</v>
      </c>
      <c r="AE37" s="36" t="n">
        <f aca="false">(C37*D37*F37*P37)/1000</f>
        <v>384.078204</v>
      </c>
      <c r="AF37" s="37" t="n">
        <f aca="false">(Y37/AE37)</f>
        <v>0.497048772910842</v>
      </c>
      <c r="AG37" s="33" t="n">
        <f aca="false">(W37-Y37)</f>
        <v>44.7252</v>
      </c>
    </row>
    <row r="38" customFormat="false" ht="14.25" hidden="false" customHeight="true" outlineLevel="0" collapsed="false">
      <c r="A38" s="39" t="n">
        <v>101</v>
      </c>
      <c r="B38" s="27" t="s">
        <v>54</v>
      </c>
      <c r="C38" s="28" t="n">
        <v>1.63</v>
      </c>
      <c r="D38" s="46" t="n">
        <v>39.5</v>
      </c>
      <c r="E38" s="31" t="s">
        <v>40</v>
      </c>
      <c r="F38" s="31" t="n">
        <v>37</v>
      </c>
      <c r="G38" s="32" t="n">
        <v>1.654</v>
      </c>
      <c r="H38" s="32" t="n">
        <v>1.654</v>
      </c>
      <c r="I38" s="32" t="n">
        <v>1.654</v>
      </c>
      <c r="J38" s="32" t="n">
        <v>1.654</v>
      </c>
      <c r="K38" s="47" t="n">
        <f aca="false">SUM(G38:J38)</f>
        <v>6.616</v>
      </c>
      <c r="L38" s="26" t="n">
        <v>156</v>
      </c>
      <c r="M38" s="26" t="n">
        <v>156</v>
      </c>
      <c r="N38" s="26" t="n">
        <v>156</v>
      </c>
      <c r="O38" s="26" t="n">
        <v>156</v>
      </c>
      <c r="P38" s="26" t="n">
        <v>624</v>
      </c>
      <c r="Q38" s="33" t="n">
        <f aca="false">(L38*D38)/1000</f>
        <v>6.162</v>
      </c>
      <c r="R38" s="33" t="n">
        <f aca="false">(M38*D38)/1000</f>
        <v>6.162</v>
      </c>
      <c r="S38" s="33" t="n">
        <f aca="false">(N38*D38)/1000</f>
        <v>6.162</v>
      </c>
      <c r="T38" s="33" t="n">
        <f aca="false">(O38*D38)/1000</f>
        <v>6.162</v>
      </c>
      <c r="U38" s="33" t="n">
        <f aca="false">Q38+R38+S38+T38</f>
        <v>24.648</v>
      </c>
      <c r="V38" s="34" t="n">
        <v>37</v>
      </c>
      <c r="W38" s="32" t="n">
        <f aca="false">(V38*U38)</f>
        <v>911.976</v>
      </c>
      <c r="X38" s="34" t="n">
        <f aca="false">(Y38/K38)</f>
        <v>64.2230955259976</v>
      </c>
      <c r="Y38" s="35" t="n">
        <v>424.9</v>
      </c>
      <c r="Z38" s="33" t="n">
        <f aca="false">(Y38-AA38)</f>
        <v>194.2</v>
      </c>
      <c r="AA38" s="33" t="n">
        <v>230.7</v>
      </c>
      <c r="AB38" s="36"/>
      <c r="AC38" s="33" t="n">
        <f aca="false">(Y38-W38)</f>
        <v>-487.076</v>
      </c>
      <c r="AD38" s="37" t="n">
        <v>22.92</v>
      </c>
      <c r="AE38" s="36" t="n">
        <f aca="false">(C38*D38*F38*P38)/1000</f>
        <v>1486.52088</v>
      </c>
      <c r="AF38" s="37" t="n">
        <f aca="false">(Y38/AE38)</f>
        <v>0.285835204682762</v>
      </c>
      <c r="AG38" s="33" t="n">
        <f aca="false">(W38-Y38)</f>
        <v>487.076</v>
      </c>
    </row>
    <row r="39" customFormat="false" ht="14.25" hidden="false" customHeight="true" outlineLevel="0" collapsed="false">
      <c r="A39" s="48" t="s">
        <v>55</v>
      </c>
      <c r="B39" s="48"/>
      <c r="C39" s="48"/>
      <c r="D39" s="49" t="n">
        <f aca="false">SUM(D28:D38)</f>
        <v>257.7</v>
      </c>
      <c r="E39" s="44"/>
      <c r="F39" s="44"/>
      <c r="G39" s="45" t="n">
        <f aca="false">SUM(G28:G38)</f>
        <v>42.262</v>
      </c>
      <c r="H39" s="45" t="n">
        <f aca="false">SUM(H28:H38)</f>
        <v>42.262</v>
      </c>
      <c r="I39" s="45" t="n">
        <f aca="false">SUM(I28:I38)</f>
        <v>42.262</v>
      </c>
      <c r="J39" s="45" t="n">
        <f aca="false">SUM(J28:J38)</f>
        <v>42.262</v>
      </c>
      <c r="K39" s="45" t="n">
        <f aca="false">SUM(K28:K38)</f>
        <v>169.048</v>
      </c>
      <c r="L39" s="44" t="n">
        <f aca="false">SUM(L28:L38)</f>
        <v>3439</v>
      </c>
      <c r="M39" s="44" t="n">
        <f aca="false">SUM(M28:M38)</f>
        <v>3454</v>
      </c>
      <c r="N39" s="44" t="n">
        <f aca="false">SUM(N28:N38)</f>
        <v>3467</v>
      </c>
      <c r="O39" s="44" t="n">
        <f aca="false">SUM(O28:O38)</f>
        <v>3468</v>
      </c>
      <c r="P39" s="44" t="n">
        <f aca="false">SUM(P28:P38)</f>
        <v>13828</v>
      </c>
      <c r="Q39" s="45" t="n">
        <f aca="false">SUM(Q28:Q38)</f>
        <v>70.5346</v>
      </c>
      <c r="R39" s="45" t="n">
        <f aca="false">SUM(R28:R38)</f>
        <v>70.7565</v>
      </c>
      <c r="S39" s="45" t="n">
        <f aca="false">SUM(S28:S38)</f>
        <v>70.9474</v>
      </c>
      <c r="T39" s="45" t="n">
        <f aca="false">SUM(T28:T38)</f>
        <v>70.9629</v>
      </c>
      <c r="U39" s="45" t="n">
        <f aca="false">SUM(U28:U38)</f>
        <v>283.2014</v>
      </c>
      <c r="V39" s="44"/>
      <c r="W39" s="45" t="n">
        <f aca="false">SUM(W28:W38)</f>
        <v>10478.4518</v>
      </c>
      <c r="X39" s="44"/>
      <c r="Y39" s="45" t="n">
        <f aca="false">SUM(Y28:Y38)</f>
        <v>5820.8976</v>
      </c>
      <c r="Z39" s="45" t="n">
        <f aca="false">SUM(Z28:Z38)</f>
        <v>3920.2976</v>
      </c>
      <c r="AA39" s="45" t="n">
        <f aca="false">SUM(AA28:AA38)</f>
        <v>1900.6</v>
      </c>
      <c r="AB39" s="44" t="n">
        <f aca="false">SUM(AB28:AB38)</f>
        <v>0</v>
      </c>
      <c r="AC39" s="45" t="n">
        <f aca="false">SUM(AC28:AC38)</f>
        <v>-4657.5542</v>
      </c>
      <c r="AD39" s="44"/>
      <c r="AE39" s="44" t="n">
        <f aca="false">SUM(AE28:AE38)</f>
        <v>17079.876434</v>
      </c>
      <c r="AF39" s="44" t="n">
        <v>0.17</v>
      </c>
      <c r="AG39" s="45" t="n">
        <f aca="false">SUM(AG28:AG38)</f>
        <v>4657.5542</v>
      </c>
    </row>
    <row r="40" customFormat="false" ht="14.25" hidden="false" customHeight="true" outlineLevel="0" collapsed="false">
      <c r="A40" s="50"/>
      <c r="B40" s="50"/>
      <c r="C40" s="50"/>
      <c r="D40" s="51"/>
      <c r="E40" s="29"/>
      <c r="F40" s="29"/>
      <c r="G40" s="32"/>
      <c r="H40" s="32"/>
      <c r="I40" s="32"/>
      <c r="J40" s="32"/>
      <c r="K40" s="32"/>
      <c r="L40" s="29"/>
      <c r="M40" s="29"/>
      <c r="N40" s="29"/>
      <c r="O40" s="29"/>
      <c r="P40" s="29"/>
      <c r="Q40" s="32"/>
      <c r="R40" s="32"/>
      <c r="S40" s="32"/>
      <c r="T40" s="32"/>
      <c r="U40" s="32"/>
      <c r="V40" s="29"/>
      <c r="W40" s="29"/>
      <c r="X40" s="29"/>
      <c r="Y40" s="32"/>
      <c r="Z40" s="32"/>
      <c r="AA40" s="32"/>
      <c r="AB40" s="29"/>
      <c r="AC40" s="32"/>
      <c r="AD40" s="29"/>
      <c r="AE40" s="29"/>
      <c r="AF40" s="29"/>
      <c r="AG40" s="32"/>
    </row>
    <row r="41" customFormat="false" ht="14.25" hidden="false" customHeight="true" outlineLevel="0" collapsed="false">
      <c r="A41" s="52" t="s">
        <v>56</v>
      </c>
      <c r="B41" s="52"/>
      <c r="C41" s="53"/>
      <c r="D41" s="45" t="n">
        <f aca="false">D25+D39</f>
        <v>523.7</v>
      </c>
      <c r="E41" s="44"/>
      <c r="F41" s="44"/>
      <c r="G41" s="45" t="n">
        <f aca="false">G25+G39</f>
        <v>48.958</v>
      </c>
      <c r="H41" s="45" t="n">
        <f aca="false">H25+H39</f>
        <v>48.958</v>
      </c>
      <c r="I41" s="45" t="n">
        <f aca="false">16+I39</f>
        <v>58.262</v>
      </c>
      <c r="J41" s="45" t="n">
        <f aca="false">J25+J39</f>
        <v>48.958</v>
      </c>
      <c r="K41" s="45" t="n">
        <f aca="false">K25+K39</f>
        <v>195.832</v>
      </c>
      <c r="L41" s="44" t="n">
        <f aca="false">L25+L39</f>
        <v>3877</v>
      </c>
      <c r="M41" s="44" t="n">
        <f aca="false">M25+M39</f>
        <v>3896</v>
      </c>
      <c r="N41" s="44" t="n">
        <f aca="false">N25+N39</f>
        <v>3913</v>
      </c>
      <c r="O41" s="44" t="n">
        <f aca="false">O25+O39</f>
        <v>3914</v>
      </c>
      <c r="P41" s="44" t="n">
        <f aca="false">P25+P39</f>
        <v>15600</v>
      </c>
      <c r="Q41" s="45" t="n">
        <f aca="false">Q25+Q39</f>
        <v>105.9466</v>
      </c>
      <c r="R41" s="45" t="n">
        <f aca="false">R25+R39</f>
        <v>106.3765</v>
      </c>
      <c r="S41" s="45" t="n">
        <f aca="false">S25+S39</f>
        <v>106.7754</v>
      </c>
      <c r="T41" s="45" t="n">
        <f aca="false">T25+T39</f>
        <v>106.7909</v>
      </c>
      <c r="U41" s="45" t="n">
        <f aca="false">U25+U39</f>
        <v>425.8894</v>
      </c>
      <c r="V41" s="44"/>
      <c r="W41" s="45" t="n">
        <f aca="false">W25+W39</f>
        <v>18468.9798</v>
      </c>
      <c r="X41" s="44"/>
      <c r="Y41" s="45" t="n">
        <f aca="false">Y25+Y39</f>
        <v>10149.9176</v>
      </c>
      <c r="Z41" s="45" t="n">
        <f aca="false">Z25+Z39</f>
        <v>7443.2176</v>
      </c>
      <c r="AA41" s="45" t="n">
        <f aca="false">AA25+AA39</f>
        <v>2706.7</v>
      </c>
      <c r="AB41" s="44" t="n">
        <v>0</v>
      </c>
      <c r="AC41" s="54" t="n">
        <v>-8319.1</v>
      </c>
      <c r="AD41" s="44"/>
      <c r="AE41" s="44" t="n">
        <f aca="false">AE25+AE39</f>
        <v>25246.507634</v>
      </c>
      <c r="AF41" s="44"/>
      <c r="AG41" s="54" t="n">
        <v>8319.1</v>
      </c>
    </row>
    <row r="42" customFormat="false" ht="14.25" hidden="false" customHeight="tru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8"/>
      <c r="Y42" s="59"/>
      <c r="Z42" s="58"/>
      <c r="AA42" s="58"/>
      <c r="AB42" s="58"/>
      <c r="AC42" s="59"/>
      <c r="AD42" s="58"/>
      <c r="AE42" s="58"/>
      <c r="AF42" s="58"/>
      <c r="AG42" s="59"/>
    </row>
    <row r="43" customFormat="false" ht="20.25" hidden="false" customHeight="true" outlineLevel="0" collapsed="false">
      <c r="A43" s="60" t="s">
        <v>57</v>
      </c>
      <c r="B43" s="60"/>
      <c r="C43" s="60"/>
      <c r="D43" s="60"/>
      <c r="E43" s="61"/>
      <c r="F43" s="62"/>
      <c r="G43" s="62"/>
      <c r="H43" s="62"/>
      <c r="I43" s="62"/>
      <c r="J43" s="62" t="s">
        <v>58</v>
      </c>
      <c r="K43" s="62"/>
      <c r="L43" s="62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8"/>
      <c r="Y43" s="59"/>
      <c r="Z43" s="58"/>
      <c r="AA43" s="58"/>
      <c r="AB43" s="58"/>
      <c r="AC43" s="59"/>
      <c r="AD43" s="58"/>
      <c r="AE43" s="58"/>
      <c r="AF43" s="58"/>
      <c r="AG43" s="59"/>
    </row>
    <row r="44" customFormat="false" ht="14.25" hidden="false" customHeight="true" outlineLevel="0" collapsed="false">
      <c r="A44" s="55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9"/>
      <c r="X44" s="58"/>
      <c r="Y44" s="59"/>
      <c r="Z44" s="58"/>
      <c r="AA44" s="58"/>
      <c r="AB44" s="58"/>
      <c r="AC44" s="59"/>
      <c r="AD44" s="58"/>
      <c r="AE44" s="58"/>
      <c r="AF44" s="58"/>
      <c r="AG44" s="59"/>
    </row>
    <row r="45" customFormat="false" ht="13.5" hidden="false" customHeight="false" outlineLevel="0" collapsed="false">
      <c r="A45" s="63"/>
      <c r="B45" s="64"/>
      <c r="C45" s="64"/>
      <c r="D45" s="65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3.5" hidden="false" customHeight="true" outlineLevel="0" collapsed="false">
      <c r="A46" s="68" t="s">
        <v>59</v>
      </c>
      <c r="B46" s="68"/>
      <c r="C46" s="68"/>
      <c r="D46" s="68"/>
      <c r="E46" s="68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2.75" hidden="false" customHeight="false" outlineLevel="0" collapsed="false"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2.75" hidden="false" customHeight="false" outlineLevel="0" collapsed="false">
      <c r="A48" s="68"/>
      <c r="B48" s="68"/>
      <c r="C48" s="68"/>
      <c r="D48" s="68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3.5" hidden="false" customHeight="false" outlineLevel="0" collapsed="false">
      <c r="A49" s="63"/>
      <c r="B49" s="64"/>
      <c r="C49" s="64"/>
      <c r="D49" s="65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</sheetData>
  <mergeCells count="52">
    <mergeCell ref="AE1:AH1"/>
    <mergeCell ref="O4:R4"/>
    <mergeCell ref="O5:R5"/>
    <mergeCell ref="O6:R6"/>
    <mergeCell ref="O7:R7"/>
    <mergeCell ref="B8:L8"/>
    <mergeCell ref="O8:R8"/>
    <mergeCell ref="B9:M9"/>
    <mergeCell ref="O9:R9"/>
    <mergeCell ref="A11:AG11"/>
    <mergeCell ref="A12:AG12"/>
    <mergeCell ref="A14:A20"/>
    <mergeCell ref="B14:B20"/>
    <mergeCell ref="C14:C20"/>
    <mergeCell ref="D14:D20"/>
    <mergeCell ref="E14:E20"/>
    <mergeCell ref="F14:F20"/>
    <mergeCell ref="G14:AG14"/>
    <mergeCell ref="G15:J15"/>
    <mergeCell ref="L15:P15"/>
    <mergeCell ref="Q15:U15"/>
    <mergeCell ref="V15:V20"/>
    <mergeCell ref="W15:W20"/>
    <mergeCell ref="X15:X20"/>
    <mergeCell ref="Y15:Y20"/>
    <mergeCell ref="Z15:AB15"/>
    <mergeCell ref="AC15:AG15"/>
    <mergeCell ref="G16:G20"/>
    <mergeCell ref="H16:H20"/>
    <mergeCell ref="I16:I20"/>
    <mergeCell ref="J16:J20"/>
    <mergeCell ref="K16:K20"/>
    <mergeCell ref="L16:L20"/>
    <mergeCell ref="M16:M20"/>
    <mergeCell ref="N16:N20"/>
    <mergeCell ref="O16:O20"/>
    <mergeCell ref="P16:P20"/>
    <mergeCell ref="Z16:Z20"/>
    <mergeCell ref="AA16:AA20"/>
    <mergeCell ref="AB16:AB20"/>
    <mergeCell ref="AC16:AC20"/>
    <mergeCell ref="AD16:AD20"/>
    <mergeCell ref="AE16:AE20"/>
    <mergeCell ref="AF16:AF20"/>
    <mergeCell ref="AG16:AG20"/>
    <mergeCell ref="A22:AG22"/>
    <mergeCell ref="A26:AG26"/>
    <mergeCell ref="A39:C39"/>
    <mergeCell ref="A41:B41"/>
    <mergeCell ref="G43:I43"/>
    <mergeCell ref="J43:L43"/>
    <mergeCell ref="A46:E4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S204-3</cp:lastModifiedBy>
  <cp:lastPrinted>2015-03-20T06:43:53Z</cp:lastPrinted>
  <dcterms:modified xsi:type="dcterms:W3CDTF">2015-03-20T06:43:56Z</dcterms:modified>
  <cp:revision>0</cp:revision>
  <dc:subject/>
  <dc:title/>
</cp:coreProperties>
</file>