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ОГРАММА 2014" sheetId="1" state="visible" r:id="rId2"/>
  </sheets>
  <definedNames>
    <definedName function="false" hidden="false" localSheetId="0" name="_xlnm.Print_Area" vbProcedure="false">'ПРОГРАММА 2014'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жение № 2 к паспорту муниципальной подпрограммы</t>
  </si>
  <si>
    <t xml:space="preserve">"Развитие транспортного комплекса в Ермаковском районе"</t>
  </si>
  <si>
    <t xml:space="preserve">УТВЕРЖДАЮ</t>
  </si>
  <si>
    <t xml:space="preserve">Глава Администрации</t>
  </si>
  <si>
    <t xml:space="preserve">Ермаковского района</t>
  </si>
  <si>
    <t xml:space="preserve">_______________В.И. Форсель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4 год</t>
  </si>
  <si>
    <t xml:space="preserve">№ маршрута</t>
  </si>
  <si>
    <t xml:space="preserve">Пункт назначения</t>
  </si>
  <si>
    <t xml:space="preserve">Тариф</t>
  </si>
  <si>
    <t xml:space="preserve">Протяж., км.</t>
  </si>
  <si>
    <t xml:space="preserve">Предпочтительная марка автомобиля</t>
  </si>
  <si>
    <t xml:space="preserve">вместимость, чел.</t>
  </si>
  <si>
    <t xml:space="preserve">2014 год</t>
  </si>
  <si>
    <t xml:space="preserve">перевезено пассажиров</t>
  </si>
  <si>
    <t xml:space="preserve">Количество рейсов, шт. </t>
  </si>
  <si>
    <t xml:space="preserve">Пробег с пассажирами, тыс.км</t>
  </si>
  <si>
    <t xml:space="preserve"> Расчетный тариф из расчета руб/км</t>
  </si>
  <si>
    <t xml:space="preserve">Расходы по планово-расчетномк тарифу, руб.</t>
  </si>
  <si>
    <t xml:space="preserve">Доходы на 1км пробега, всего, руб.</t>
  </si>
  <si>
    <t xml:space="preserve">Доходы всего,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платных пассажиров, руб.</t>
  </si>
  <si>
    <t xml:space="preserve">доходы от предоставления бесплатного проезда по ЕСПб, руб.</t>
  </si>
  <si>
    <t xml:space="preserve">субвенции на оплату проезда граждан в соот. С ФЗ возмещаемые через органы социальной защиты, руб.</t>
  </si>
  <si>
    <t xml:space="preserve">Убытки от перевозки пассажиров</t>
  </si>
  <si>
    <t xml:space="preserve">Норматив субсидирования</t>
  </si>
  <si>
    <t xml:space="preserve">Доходы при полной загрузки</t>
  </si>
  <si>
    <t xml:space="preserve">Коэффициент тспользования вместимости 2012 год</t>
  </si>
  <si>
    <t xml:space="preserve">Сумма субсидий, руб.</t>
  </si>
  <si>
    <t xml:space="preserve">Междугородные (внутрирайонные)маршруты, финансируемые из бюджета</t>
  </si>
  <si>
    <t xml:space="preserve">Ермаковское-Верхне-Усинское</t>
  </si>
  <si>
    <t xml:space="preserve">KLG6885 G</t>
  </si>
  <si>
    <t xml:space="preserve">Ермаковское-Танзыбей</t>
  </si>
  <si>
    <t xml:space="preserve">ПАЗ 3205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ПАЗ 3206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  Н. В. Бабанакова</t>
  </si>
  <si>
    <t xml:space="preserve">Исполнитель Федорова Наталья Михайловна 8(39138)2-43-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_ ;[RED]\-#,##0.0\ "/>
    <numFmt numFmtId="175" formatCode="#,##0_ ;[RED]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Процент_11п" xfId="27"/>
    <cellStyle name="Тысячи [0]_12п" xfId="28"/>
    <cellStyle name="Тысячи_11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100" zoomScalePageLayoutView="5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28"/>
    <col collapsed="false" customWidth="true" hidden="false" outlineLevel="0" max="20" min="20" style="0" width="9.99"/>
    <col collapsed="false" customWidth="true" hidden="false" outlineLevel="0" max="21" min="21" style="0" width="8.99"/>
    <col collapsed="false" customWidth="true" hidden="false" outlineLevel="0" max="22" min="22" style="0" width="7.56"/>
    <col collapsed="false" customWidth="true" hidden="false" outlineLevel="0" max="23" min="23" style="0" width="13.99"/>
    <col collapsed="false" customWidth="true" hidden="false" outlineLevel="0" max="24" min="24" style="0" width="8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3.7"/>
    <col collapsed="false" customWidth="true" hidden="false" outlineLevel="0" max="28" min="28" style="0" width="10.99"/>
    <col collapsed="false" customWidth="true" hidden="false" outlineLevel="0" max="29" min="29" style="0" width="14.7"/>
    <col collapsed="false" customWidth="true" hidden="false" outlineLevel="0" max="30" min="30" style="0" width="7.7"/>
    <col collapsed="false" customWidth="true" hidden="false" outlineLevel="0" max="31" min="31" style="0" width="15.56"/>
    <col collapsed="false" customWidth="true" hidden="false" outlineLevel="0" max="32" min="32" style="0" width="8.28"/>
    <col collapsed="false" customWidth="true" hidden="false" outlineLevel="0" max="33" min="33" style="0" width="15.85"/>
    <col collapsed="false" customWidth="true" hidden="false" outlineLevel="0" max="37" min="37" style="0" width="13.56"/>
  </cols>
  <sheetData>
    <row r="1" customFormat="false" ht="25.5" hidden="false" customHeight="true" outlineLevel="0" collapsed="false">
      <c r="N1" s="1" t="s">
        <v>0</v>
      </c>
      <c r="Q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  <c r="Q2" s="1"/>
      <c r="V2" s="1"/>
      <c r="W2" s="1"/>
      <c r="X2" s="1"/>
      <c r="AE2" s="1"/>
      <c r="AF2" s="1"/>
      <c r="AG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V3" s="1"/>
      <c r="W3" s="1"/>
      <c r="X3" s="1"/>
      <c r="AE3" s="1"/>
      <c r="AF3" s="1"/>
      <c r="AG3" s="1"/>
    </row>
    <row r="4" customFormat="false" ht="20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 t="s">
        <v>2</v>
      </c>
      <c r="V4" s="3"/>
      <c r="W4" s="3"/>
      <c r="X4" s="3"/>
      <c r="AE4" s="2"/>
      <c r="AF4" s="2"/>
      <c r="AG4" s="2"/>
    </row>
    <row r="5" customFormat="false" ht="20.2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 t="s">
        <v>3</v>
      </c>
      <c r="V5" s="3"/>
      <c r="W5" s="3"/>
      <c r="X5" s="3"/>
      <c r="AE5" s="2"/>
      <c r="AF5" s="2"/>
      <c r="AG5" s="2"/>
    </row>
    <row r="6" customFormat="false" ht="23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 t="s">
        <v>4</v>
      </c>
      <c r="V6" s="3"/>
      <c r="W6" s="3"/>
      <c r="X6" s="3"/>
      <c r="AE6" s="2"/>
      <c r="AF6" s="2"/>
      <c r="AG6" s="2"/>
      <c r="AH6" s="1"/>
    </row>
    <row r="7" customFormat="false" ht="23.2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4"/>
      <c r="V7" s="4"/>
      <c r="W7" s="4"/>
      <c r="X7" s="4"/>
      <c r="AE7" s="2"/>
      <c r="AF7" s="2"/>
      <c r="AG7" s="2"/>
      <c r="AH7" s="2"/>
    </row>
    <row r="8" customFormat="false" ht="23.25" hidden="false" customHeight="false" outlineLevel="0" collapsed="false">
      <c r="A8" s="1"/>
      <c r="B8" s="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 t="s">
        <v>5</v>
      </c>
      <c r="V8" s="3"/>
      <c r="W8" s="3"/>
      <c r="X8" s="3"/>
      <c r="AE8" s="2"/>
      <c r="AF8" s="2"/>
      <c r="AG8" s="2"/>
      <c r="AH8" s="2"/>
    </row>
    <row r="9" customFormat="false" ht="23.25" hidden="false" customHeight="false" outlineLevel="0" collapsed="false">
      <c r="A9" s="1"/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5"/>
      <c r="V9" s="5"/>
      <c r="W9" s="5"/>
      <c r="X9" s="5"/>
      <c r="AE9" s="2"/>
      <c r="AF9" s="2"/>
      <c r="AG9" s="2"/>
      <c r="AH9" s="2"/>
    </row>
    <row r="10" customFormat="false" ht="23.2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2"/>
    </row>
    <row r="11" customFormat="false" ht="23.2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7"/>
      <c r="AB11" s="7"/>
      <c r="AC11" s="7"/>
      <c r="AD11" s="7"/>
      <c r="AE11" s="7"/>
      <c r="AF11" s="7"/>
      <c r="AG11" s="7"/>
      <c r="AH11" s="2"/>
    </row>
    <row r="12" customFormat="false" ht="19.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2"/>
    </row>
    <row r="13" customFormat="false" ht="29.25" hidden="false" customHeight="true" outlineLevel="0" collapsed="false">
      <c r="A13" s="9" t="s">
        <v>8</v>
      </c>
      <c r="B13" s="10" t="s">
        <v>9</v>
      </c>
      <c r="C13" s="10" t="s">
        <v>10</v>
      </c>
      <c r="D13" s="9" t="s">
        <v>11</v>
      </c>
      <c r="E13" s="9" t="s">
        <v>12</v>
      </c>
      <c r="F13" s="9" t="s">
        <v>13</v>
      </c>
      <c r="G13" s="10" t="s">
        <v>1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"/>
    </row>
    <row r="14" customFormat="false" ht="28.5" hidden="false" customHeight="true" outlineLevel="0" collapsed="false">
      <c r="A14" s="9"/>
      <c r="B14" s="10"/>
      <c r="C14" s="10"/>
      <c r="D14" s="9"/>
      <c r="E14" s="9"/>
      <c r="F14" s="9"/>
      <c r="G14" s="11" t="s">
        <v>15</v>
      </c>
      <c r="H14" s="11"/>
      <c r="I14" s="11"/>
      <c r="J14" s="11"/>
      <c r="K14" s="11"/>
      <c r="L14" s="11" t="s">
        <v>16</v>
      </c>
      <c r="M14" s="11"/>
      <c r="N14" s="11"/>
      <c r="O14" s="11"/>
      <c r="P14" s="11"/>
      <c r="Q14" s="11" t="s">
        <v>17</v>
      </c>
      <c r="R14" s="11"/>
      <c r="S14" s="11"/>
      <c r="T14" s="11"/>
      <c r="U14" s="11"/>
      <c r="V14" s="12" t="s">
        <v>18</v>
      </c>
      <c r="W14" s="12" t="s">
        <v>19</v>
      </c>
      <c r="X14" s="13" t="s">
        <v>20</v>
      </c>
      <c r="Y14" s="13" t="s">
        <v>21</v>
      </c>
      <c r="Z14" s="14" t="s">
        <v>22</v>
      </c>
      <c r="AA14" s="14"/>
      <c r="AB14" s="14"/>
      <c r="AC14" s="10"/>
      <c r="AD14" s="10"/>
      <c r="AE14" s="10"/>
      <c r="AF14" s="10"/>
      <c r="AG14" s="10"/>
      <c r="AH14" s="1"/>
    </row>
    <row r="15" customFormat="false" ht="31.5" hidden="false" customHeight="true" outlineLevel="0" collapsed="false">
      <c r="A15" s="9"/>
      <c r="B15" s="10"/>
      <c r="C15" s="10"/>
      <c r="D15" s="9"/>
      <c r="E15" s="9"/>
      <c r="F15" s="9"/>
      <c r="G15" s="14" t="s">
        <v>23</v>
      </c>
      <c r="H15" s="14" t="s">
        <v>24</v>
      </c>
      <c r="I15" s="14" t="s">
        <v>25</v>
      </c>
      <c r="J15" s="14" t="s">
        <v>26</v>
      </c>
      <c r="K15" s="14" t="s">
        <v>27</v>
      </c>
      <c r="L15" s="15" t="s">
        <v>23</v>
      </c>
      <c r="M15" s="15" t="s">
        <v>24</v>
      </c>
      <c r="N15" s="15" t="s">
        <v>25</v>
      </c>
      <c r="O15" s="15" t="s">
        <v>26</v>
      </c>
      <c r="P15" s="16" t="s">
        <v>27</v>
      </c>
      <c r="Q15" s="17" t="s">
        <v>23</v>
      </c>
      <c r="R15" s="17" t="s">
        <v>24</v>
      </c>
      <c r="S15" s="17" t="s">
        <v>25</v>
      </c>
      <c r="T15" s="17" t="s">
        <v>26</v>
      </c>
      <c r="U15" s="18" t="s">
        <v>27</v>
      </c>
      <c r="V15" s="12"/>
      <c r="W15" s="12"/>
      <c r="X15" s="13"/>
      <c r="Y15" s="13"/>
      <c r="Z15" s="19" t="s">
        <v>28</v>
      </c>
      <c r="AA15" s="19" t="s">
        <v>29</v>
      </c>
      <c r="AB15" s="19" t="s">
        <v>30</v>
      </c>
      <c r="AC15" s="19" t="s">
        <v>31</v>
      </c>
      <c r="AD15" s="10" t="s">
        <v>32</v>
      </c>
      <c r="AE15" s="10" t="s">
        <v>33</v>
      </c>
      <c r="AF15" s="10" t="s">
        <v>34</v>
      </c>
      <c r="AG15" s="10" t="s">
        <v>35</v>
      </c>
    </row>
    <row r="16" customFormat="false" ht="90.75" hidden="false" customHeight="true" outlineLevel="0" collapsed="false">
      <c r="A16" s="9"/>
      <c r="B16" s="10"/>
      <c r="C16" s="10"/>
      <c r="D16" s="9"/>
      <c r="E16" s="9"/>
      <c r="F16" s="9"/>
      <c r="G16" s="14"/>
      <c r="H16" s="14"/>
      <c r="I16" s="14"/>
      <c r="J16" s="14"/>
      <c r="K16" s="14"/>
      <c r="L16" s="15"/>
      <c r="M16" s="15"/>
      <c r="N16" s="15"/>
      <c r="O16" s="15"/>
      <c r="P16" s="16"/>
      <c r="Q16" s="20"/>
      <c r="R16" s="20"/>
      <c r="S16" s="20"/>
      <c r="T16" s="20"/>
      <c r="U16" s="21"/>
      <c r="V16" s="12"/>
      <c r="W16" s="12"/>
      <c r="X16" s="13"/>
      <c r="Y16" s="13"/>
      <c r="Z16" s="19"/>
      <c r="AA16" s="19"/>
      <c r="AB16" s="19"/>
      <c r="AC16" s="19"/>
      <c r="AD16" s="10"/>
      <c r="AE16" s="10"/>
      <c r="AF16" s="10"/>
      <c r="AG16" s="10"/>
    </row>
    <row r="17" customFormat="false" ht="102.75" hidden="false" customHeight="true" outlineLevel="0" collapsed="false">
      <c r="A17" s="9"/>
      <c r="B17" s="10"/>
      <c r="C17" s="10"/>
      <c r="D17" s="9"/>
      <c r="E17" s="9"/>
      <c r="F17" s="9"/>
      <c r="G17" s="14"/>
      <c r="H17" s="14"/>
      <c r="I17" s="14"/>
      <c r="J17" s="14"/>
      <c r="K17" s="14"/>
      <c r="L17" s="15"/>
      <c r="M17" s="15"/>
      <c r="N17" s="15"/>
      <c r="O17" s="15"/>
      <c r="P17" s="16"/>
      <c r="Q17" s="20"/>
      <c r="R17" s="20"/>
      <c r="S17" s="20"/>
      <c r="T17" s="20"/>
      <c r="U17" s="21"/>
      <c r="V17" s="12"/>
      <c r="W17" s="12"/>
      <c r="X17" s="13"/>
      <c r="Y17" s="13"/>
      <c r="Z17" s="19"/>
      <c r="AA17" s="19"/>
      <c r="AB17" s="19"/>
      <c r="AC17" s="19"/>
      <c r="AD17" s="10"/>
      <c r="AE17" s="10"/>
      <c r="AF17" s="10"/>
      <c r="AG17" s="10"/>
    </row>
    <row r="18" customFormat="false" ht="21.75" hidden="false" customHeight="true" outlineLevel="0" collapsed="false">
      <c r="A18" s="9"/>
      <c r="B18" s="10"/>
      <c r="C18" s="10"/>
      <c r="D18" s="9"/>
      <c r="E18" s="9"/>
      <c r="F18" s="9"/>
      <c r="G18" s="14"/>
      <c r="H18" s="14"/>
      <c r="I18" s="14"/>
      <c r="J18" s="14"/>
      <c r="K18" s="14"/>
      <c r="L18" s="15"/>
      <c r="M18" s="15"/>
      <c r="N18" s="15"/>
      <c r="O18" s="15"/>
      <c r="P18" s="16"/>
      <c r="Q18" s="20"/>
      <c r="R18" s="20"/>
      <c r="S18" s="20"/>
      <c r="T18" s="20"/>
      <c r="U18" s="21"/>
      <c r="V18" s="12"/>
      <c r="W18" s="12"/>
      <c r="X18" s="13"/>
      <c r="Y18" s="13"/>
      <c r="Z18" s="19"/>
      <c r="AA18" s="19"/>
      <c r="AB18" s="19"/>
      <c r="AC18" s="19"/>
      <c r="AD18" s="10"/>
      <c r="AE18" s="10"/>
      <c r="AF18" s="10"/>
      <c r="AG18" s="10"/>
    </row>
    <row r="19" customFormat="false" ht="15" hidden="false" customHeight="false" outlineLevel="0" collapsed="false">
      <c r="A19" s="9"/>
      <c r="B19" s="10"/>
      <c r="C19" s="10"/>
      <c r="D19" s="9"/>
      <c r="E19" s="9"/>
      <c r="F19" s="9"/>
      <c r="G19" s="14"/>
      <c r="H19" s="14"/>
      <c r="I19" s="14"/>
      <c r="J19" s="14"/>
      <c r="K19" s="14"/>
      <c r="L19" s="15"/>
      <c r="M19" s="15"/>
      <c r="N19" s="15"/>
      <c r="O19" s="15"/>
      <c r="P19" s="16"/>
      <c r="Q19" s="22"/>
      <c r="R19" s="22"/>
      <c r="S19" s="22"/>
      <c r="T19" s="22"/>
      <c r="U19" s="23"/>
      <c r="V19" s="12"/>
      <c r="W19" s="12"/>
      <c r="X19" s="13"/>
      <c r="Y19" s="13"/>
      <c r="Z19" s="19"/>
      <c r="AA19" s="19"/>
      <c r="AB19" s="19"/>
      <c r="AC19" s="19"/>
      <c r="AD19" s="10"/>
      <c r="AE19" s="10"/>
      <c r="AF19" s="10"/>
      <c r="AG19" s="10"/>
    </row>
    <row r="20" customFormat="false" ht="1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24" t="n">
        <v>17</v>
      </c>
      <c r="R20" s="24" t="n">
        <v>18</v>
      </c>
      <c r="S20" s="24" t="n">
        <v>19</v>
      </c>
      <c r="T20" s="24" t="n">
        <v>20</v>
      </c>
      <c r="U20" s="2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  <c r="AE20" s="14" t="n">
        <v>31</v>
      </c>
      <c r="AF20" s="14" t="n">
        <v>32</v>
      </c>
      <c r="AG20" s="14" t="n">
        <v>33</v>
      </c>
    </row>
    <row r="21" customFormat="false" ht="15.75" hidden="false" customHeight="false" outlineLevel="0" collapsed="false">
      <c r="A21" s="25" t="s">
        <v>3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5.75" hidden="false" customHeight="false" outlineLevel="0" collapsed="false">
      <c r="A22" s="26" t="n">
        <v>201</v>
      </c>
      <c r="B22" s="27" t="s">
        <v>37</v>
      </c>
      <c r="C22" s="28" t="n">
        <v>1.9</v>
      </c>
      <c r="D22" s="29" t="n">
        <v>214</v>
      </c>
      <c r="E22" s="30" t="s">
        <v>38</v>
      </c>
      <c r="F22" s="31" t="n">
        <v>35</v>
      </c>
      <c r="G22" s="29" t="n">
        <f aca="false">(F22*L22*AF22)</f>
        <v>1228.5</v>
      </c>
      <c r="H22" s="29" t="n">
        <f aca="false">(F22*M22*AF22)</f>
        <v>1228.5</v>
      </c>
      <c r="I22" s="29" t="n">
        <f aca="false">(F22*N22*AF22)</f>
        <v>1228.5</v>
      </c>
      <c r="J22" s="29" t="n">
        <f aca="false">(F22*O22*AF22)</f>
        <v>1228.5</v>
      </c>
      <c r="K22" s="29" t="n">
        <f aca="false">SUM(G22:J22)</f>
        <v>4914</v>
      </c>
      <c r="L22" s="26" t="n">
        <v>78</v>
      </c>
      <c r="M22" s="26" t="n">
        <v>78</v>
      </c>
      <c r="N22" s="26" t="n">
        <v>78</v>
      </c>
      <c r="O22" s="26" t="n">
        <v>78</v>
      </c>
      <c r="P22" s="26" t="n">
        <f aca="false">SUM(L22:O22)</f>
        <v>312</v>
      </c>
      <c r="Q22" s="32" t="n">
        <f aca="false">L22*D22</f>
        <v>16692</v>
      </c>
      <c r="R22" s="32" t="n">
        <f aca="false">D22*M22</f>
        <v>16692</v>
      </c>
      <c r="S22" s="32" t="n">
        <f aca="false">N22*D22</f>
        <v>16692</v>
      </c>
      <c r="T22" s="32" t="n">
        <f aca="false">O22*D22</f>
        <v>16692</v>
      </c>
      <c r="U22" s="32" t="n">
        <f aca="false">SUM(Q22:T22)</f>
        <v>66768</v>
      </c>
      <c r="V22" s="33" t="n">
        <v>56.37</v>
      </c>
      <c r="W22" s="33" t="n">
        <f aca="false">(V22*U22)</f>
        <v>3763712.16</v>
      </c>
      <c r="X22" s="34" t="n">
        <f aca="false">(Y22/U22)</f>
        <v>29.925</v>
      </c>
      <c r="Y22" s="35" t="n">
        <f aca="false">(D22*C22*F22*P22*AF22)</f>
        <v>1998032.4</v>
      </c>
      <c r="Z22" s="32" t="n">
        <f aca="false">(Y22-AA22)</f>
        <v>1660783.4</v>
      </c>
      <c r="AA22" s="32" t="n">
        <v>337249</v>
      </c>
      <c r="AB22" s="32"/>
      <c r="AC22" s="36" t="n">
        <v>-1765921.54</v>
      </c>
      <c r="AD22" s="37" t="n">
        <f aca="false">(V22-X22)</f>
        <v>26.445</v>
      </c>
      <c r="AE22" s="32" t="n">
        <f aca="false">(C22*F22*D22*P22)</f>
        <v>4440072</v>
      </c>
      <c r="AF22" s="36" t="n">
        <v>0.45</v>
      </c>
      <c r="AG22" s="36" t="n">
        <v>1765921.54</v>
      </c>
    </row>
    <row r="23" customFormat="false" ht="15.75" hidden="false" customHeight="false" outlineLevel="0" collapsed="false">
      <c r="A23" s="38" t="n">
        <v>110</v>
      </c>
      <c r="B23" s="27" t="s">
        <v>39</v>
      </c>
      <c r="C23" s="28" t="n">
        <v>1.9</v>
      </c>
      <c r="D23" s="29" t="n">
        <v>52</v>
      </c>
      <c r="E23" s="39" t="s">
        <v>40</v>
      </c>
      <c r="F23" s="31" t="n">
        <v>28</v>
      </c>
      <c r="G23" s="29" t="n">
        <f aca="false">(F23*L23*AF23)</f>
        <v>4536</v>
      </c>
      <c r="H23" s="29" t="n">
        <f aca="false">(F23*M23*AF23)</f>
        <v>4586.4</v>
      </c>
      <c r="I23" s="29" t="n">
        <f aca="false">(F23*N23*AF23)</f>
        <v>4636.8</v>
      </c>
      <c r="J23" s="29" t="n">
        <f aca="false">(F23*O23*AF23)</f>
        <v>4636.8</v>
      </c>
      <c r="K23" s="26" t="n">
        <f aca="false">SUM(G23:J23)</f>
        <v>18396</v>
      </c>
      <c r="L23" s="26" t="n">
        <v>360</v>
      </c>
      <c r="M23" s="26" t="n">
        <v>364</v>
      </c>
      <c r="N23" s="26" t="n">
        <v>368</v>
      </c>
      <c r="O23" s="26" t="n">
        <v>368</v>
      </c>
      <c r="P23" s="26" t="n">
        <f aca="false">SUM(L23:O23)</f>
        <v>1460</v>
      </c>
      <c r="Q23" s="32" t="n">
        <f aca="false">L23*D23</f>
        <v>18720</v>
      </c>
      <c r="R23" s="32" t="n">
        <f aca="false">D23*M23</f>
        <v>18928</v>
      </c>
      <c r="S23" s="32" t="n">
        <f aca="false">N23*D23</f>
        <v>19136</v>
      </c>
      <c r="T23" s="32" t="n">
        <f aca="false">O23*D23</f>
        <v>19136</v>
      </c>
      <c r="U23" s="32" t="n">
        <f aca="false">Q23+R23+S23+T23</f>
        <v>75920</v>
      </c>
      <c r="V23" s="33" t="n">
        <v>56.37</v>
      </c>
      <c r="W23" s="33" t="n">
        <f aca="false">(V23*U23)</f>
        <v>4279610.4</v>
      </c>
      <c r="X23" s="34" t="n">
        <f aca="false">(Y23/U23)</f>
        <v>23.94</v>
      </c>
      <c r="Y23" s="35" t="n">
        <f aca="false">(D23*C23*F23*P23*AF23)</f>
        <v>1817524.8</v>
      </c>
      <c r="Z23" s="32" t="n">
        <f aca="false">(Y23-AA23)</f>
        <v>1640324.8</v>
      </c>
      <c r="AA23" s="32" t="n">
        <v>177200</v>
      </c>
      <c r="AB23" s="32"/>
      <c r="AC23" s="36" t="n">
        <f aca="false">(Y23-W23)</f>
        <v>-2462085.6</v>
      </c>
      <c r="AD23" s="37" t="n">
        <f aca="false">(V23-X23)</f>
        <v>32.43</v>
      </c>
      <c r="AE23" s="32" t="n">
        <f aca="false">(C23*D23*F23*P23)</f>
        <v>4038944</v>
      </c>
      <c r="AF23" s="36" t="n">
        <v>0.45</v>
      </c>
      <c r="AG23" s="36" t="n">
        <v>2462085.6</v>
      </c>
    </row>
    <row r="24" customFormat="false" ht="15.75" hidden="false" customHeight="false" outlineLevel="0" collapsed="false">
      <c r="A24" s="40" t="s">
        <v>41</v>
      </c>
      <c r="B24" s="41"/>
      <c r="C24" s="42"/>
      <c r="D24" s="43" t="n">
        <f aca="false">SUM(D22:D23)</f>
        <v>266</v>
      </c>
      <c r="E24" s="44"/>
      <c r="F24" s="44"/>
      <c r="G24" s="43" t="n">
        <f aca="false">SUM(G22:G23)</f>
        <v>5764.5</v>
      </c>
      <c r="H24" s="43" t="n">
        <f aca="false">SUM(H22:H23)</f>
        <v>5814.9</v>
      </c>
      <c r="I24" s="43" t="n">
        <f aca="false">SUM(I22:I23)</f>
        <v>5865.3</v>
      </c>
      <c r="J24" s="43" t="n">
        <f aca="false">SUM(J22:J23)</f>
        <v>5865.3</v>
      </c>
      <c r="K24" s="43" t="n">
        <f aca="false">SUM(K22:K23)</f>
        <v>23310</v>
      </c>
      <c r="L24" s="43" t="n">
        <f aca="false">SUM(L22:L23)</f>
        <v>438</v>
      </c>
      <c r="M24" s="43" t="n">
        <f aca="false">SUM(M22:M23)</f>
        <v>442</v>
      </c>
      <c r="N24" s="43" t="n">
        <f aca="false">SUM(N22:N23)</f>
        <v>446</v>
      </c>
      <c r="O24" s="43" t="n">
        <f aca="false">SUM(O22:O23)</f>
        <v>446</v>
      </c>
      <c r="P24" s="43" t="n">
        <f aca="false">SUM(P22:P23)</f>
        <v>1772</v>
      </c>
      <c r="Q24" s="43" t="n">
        <f aca="false">SUM(Q22:Q23)</f>
        <v>35412</v>
      </c>
      <c r="R24" s="43" t="n">
        <f aca="false">SUM(R22:R23)</f>
        <v>35620</v>
      </c>
      <c r="S24" s="43" t="n">
        <f aca="false">SUM(S22:S23)</f>
        <v>35828</v>
      </c>
      <c r="T24" s="43" t="n">
        <f aca="false">SUM(T22:T23)</f>
        <v>35828</v>
      </c>
      <c r="U24" s="43" t="n">
        <f aca="false">SUM(U22:U23)</f>
        <v>142688</v>
      </c>
      <c r="V24" s="44"/>
      <c r="W24" s="45" t="n">
        <f aca="false">SUM(W22:W23)</f>
        <v>8043322.56</v>
      </c>
      <c r="X24" s="44"/>
      <c r="Y24" s="45" t="n">
        <f aca="false">SUM(Y22:Y23)</f>
        <v>3815557.2</v>
      </c>
      <c r="Z24" s="44" t="n">
        <f aca="false">SUM(Z22:Z23)</f>
        <v>3301108.2</v>
      </c>
      <c r="AA24" s="44" t="n">
        <f aca="false">SUM(AA22:AA23)</f>
        <v>514449</v>
      </c>
      <c r="AB24" s="44" t="n">
        <f aca="false">SUM(AB22:AB23)</f>
        <v>0</v>
      </c>
      <c r="AC24" s="45" t="n">
        <f aca="false">SUM(AC22:AC23)</f>
        <v>-4228007.14</v>
      </c>
      <c r="AD24" s="43"/>
      <c r="AE24" s="43" t="n">
        <f aca="false">SUM(AE22:AE23)</f>
        <v>8479016</v>
      </c>
      <c r="AF24" s="43"/>
      <c r="AG24" s="45" t="n">
        <f aca="false">SUM(AG22:AG23)</f>
        <v>4228007.14</v>
      </c>
    </row>
    <row r="25" customFormat="false" ht="14.25" hidden="false" customHeight="true" outlineLevel="0" collapsed="false">
      <c r="A25" s="25" t="s">
        <v>4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46"/>
    </row>
    <row r="26" customFormat="fals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46"/>
    </row>
    <row r="27" customFormat="false" ht="14.25" hidden="false" customHeight="true" outlineLevel="0" collapsed="false">
      <c r="A27" s="38" t="n">
        <v>109</v>
      </c>
      <c r="B27" s="27" t="s">
        <v>43</v>
      </c>
      <c r="C27" s="28" t="n">
        <v>1.7</v>
      </c>
      <c r="D27" s="47" t="n">
        <v>24</v>
      </c>
      <c r="E27" s="31" t="s">
        <v>40</v>
      </c>
      <c r="F27" s="31" t="n">
        <v>37</v>
      </c>
      <c r="G27" s="29" t="n">
        <f aca="false">(F27*L27*AF27)</f>
        <v>2106.78</v>
      </c>
      <c r="H27" s="29" t="n">
        <f aca="false">(F27*M27*AF27)</f>
        <v>2106.78</v>
      </c>
      <c r="I27" s="29" t="n">
        <f aca="false">(F27*N27*AF27)</f>
        <v>2106.78</v>
      </c>
      <c r="J27" s="29" t="n">
        <f aca="false">(F27*O27*AF27)</f>
        <v>2106.78</v>
      </c>
      <c r="K27" s="48" t="n">
        <f aca="false">SUM(G27:J27)</f>
        <v>8427.12</v>
      </c>
      <c r="L27" s="26" t="n">
        <v>146</v>
      </c>
      <c r="M27" s="26" t="n">
        <v>146</v>
      </c>
      <c r="N27" s="26" t="n">
        <v>146</v>
      </c>
      <c r="O27" s="26" t="n">
        <v>146</v>
      </c>
      <c r="P27" s="26" t="n">
        <v>584</v>
      </c>
      <c r="Q27" s="32" t="n">
        <f aca="false">(L27*D27)</f>
        <v>3504</v>
      </c>
      <c r="R27" s="32" t="n">
        <f aca="false">(M27*D27)</f>
        <v>3504</v>
      </c>
      <c r="S27" s="32" t="n">
        <f aca="false">(N27*D27)</f>
        <v>3504</v>
      </c>
      <c r="T27" s="32" t="n">
        <f aca="false">(O27*D27)</f>
        <v>3504</v>
      </c>
      <c r="U27" s="32" t="n">
        <f aca="false">Q27+R27+S27+T27</f>
        <v>14016</v>
      </c>
      <c r="V27" s="33" t="n">
        <v>35.68</v>
      </c>
      <c r="W27" s="33" t="n">
        <f aca="false">(V27*U27)</f>
        <v>500090.88</v>
      </c>
      <c r="X27" s="34" t="n">
        <f aca="false">(Y27/U27)</f>
        <v>24.531</v>
      </c>
      <c r="Y27" s="35" t="n">
        <f aca="false">(C27*D27*F27*P27*AF27)</f>
        <v>343826.496</v>
      </c>
      <c r="Z27" s="32" t="n">
        <f aca="false">(Y27-AA27)</f>
        <v>274983.496</v>
      </c>
      <c r="AA27" s="32" t="n">
        <v>68843</v>
      </c>
      <c r="AB27" s="32"/>
      <c r="AC27" s="36" t="n">
        <f aca="false">(Y27-W27)</f>
        <v>-156264.384</v>
      </c>
      <c r="AD27" s="37" t="n">
        <f aca="false">(V27-X27)</f>
        <v>11.149</v>
      </c>
      <c r="AE27" s="32" t="n">
        <f aca="false">(C27*D27*F27*P27)</f>
        <v>881606.4</v>
      </c>
      <c r="AF27" s="36" t="n">
        <v>0.39</v>
      </c>
      <c r="AG27" s="36" t="n">
        <v>156264.38</v>
      </c>
    </row>
    <row r="28" customFormat="false" ht="15.75" hidden="false" customHeight="false" outlineLevel="0" collapsed="false">
      <c r="A28" s="38" t="n">
        <v>109</v>
      </c>
      <c r="B28" s="27" t="s">
        <v>44</v>
      </c>
      <c r="C28" s="28" t="n">
        <v>1.7</v>
      </c>
      <c r="D28" s="47" t="n">
        <v>50</v>
      </c>
      <c r="E28" s="31" t="s">
        <v>45</v>
      </c>
      <c r="F28" s="31" t="n">
        <v>37</v>
      </c>
      <c r="G28" s="29" t="n">
        <f aca="false">(F28*L28*AF28)</f>
        <v>1486.29</v>
      </c>
      <c r="H28" s="29" t="n">
        <f aca="false">(F28*M28*AF28)</f>
        <v>1486.29</v>
      </c>
      <c r="I28" s="29" t="n">
        <f aca="false">(F28*N28*AF28)</f>
        <v>1486.29</v>
      </c>
      <c r="J28" s="29" t="n">
        <f aca="false">(F28*O28*AF28)</f>
        <v>1486.29</v>
      </c>
      <c r="K28" s="48" t="n">
        <f aca="false">SUM(G28:J28)</f>
        <v>5945.16</v>
      </c>
      <c r="L28" s="26" t="n">
        <v>103</v>
      </c>
      <c r="M28" s="26" t="n">
        <v>103</v>
      </c>
      <c r="N28" s="26" t="n">
        <v>103</v>
      </c>
      <c r="O28" s="26" t="n">
        <v>103</v>
      </c>
      <c r="P28" s="26" t="n">
        <v>412</v>
      </c>
      <c r="Q28" s="32" t="n">
        <f aca="false">(L28*D28)</f>
        <v>5150</v>
      </c>
      <c r="R28" s="32" t="n">
        <f aca="false">(M28*D28)</f>
        <v>5150</v>
      </c>
      <c r="S28" s="32" t="n">
        <f aca="false">(N28*D28)</f>
        <v>5150</v>
      </c>
      <c r="T28" s="32" t="n">
        <f aca="false">(O28*D28)</f>
        <v>5150</v>
      </c>
      <c r="U28" s="32" t="n">
        <f aca="false">Q28+R28+S28+T28</f>
        <v>20600</v>
      </c>
      <c r="V28" s="33" t="n">
        <v>35.68</v>
      </c>
      <c r="W28" s="33" t="n">
        <f aca="false">(V28*U28)</f>
        <v>735008</v>
      </c>
      <c r="X28" s="34" t="n">
        <f aca="false">(Y28/U28)</f>
        <v>24.531</v>
      </c>
      <c r="Y28" s="35" t="n">
        <f aca="false">(C28*D28*F28*P28*AF28)</f>
        <v>505338.6</v>
      </c>
      <c r="Z28" s="32" t="n">
        <f aca="false">(Y28-AA28)</f>
        <v>404156.6</v>
      </c>
      <c r="AA28" s="32" t="n">
        <v>101182</v>
      </c>
      <c r="AB28" s="32"/>
      <c r="AC28" s="36" t="n">
        <f aca="false">(Y28-W28)</f>
        <v>-229669.4</v>
      </c>
      <c r="AD28" s="37" t="n">
        <f aca="false">(V28-X28)</f>
        <v>11.149</v>
      </c>
      <c r="AE28" s="32" t="n">
        <f aca="false">(C28*D28*F28*P28)</f>
        <v>1295740</v>
      </c>
      <c r="AF28" s="36" t="n">
        <v>0.39</v>
      </c>
      <c r="AG28" s="36" t="n">
        <v>229669.4</v>
      </c>
      <c r="AI28" s="49"/>
    </row>
    <row r="29" customFormat="false" ht="15.75" hidden="false" customHeight="false" outlineLevel="0" collapsed="false">
      <c r="A29" s="38" t="n">
        <v>101</v>
      </c>
      <c r="B29" s="27" t="s">
        <v>46</v>
      </c>
      <c r="C29" s="28" t="n">
        <v>1.7</v>
      </c>
      <c r="D29" s="47" t="n">
        <v>23.5</v>
      </c>
      <c r="E29" s="31" t="s">
        <v>40</v>
      </c>
      <c r="F29" s="31" t="n">
        <v>37</v>
      </c>
      <c r="G29" s="29" t="n">
        <f aca="false">(F29*L29*AF29)</f>
        <v>4662</v>
      </c>
      <c r="H29" s="29" t="n">
        <f aca="false">(F29*M29*AF29)</f>
        <v>4713.8</v>
      </c>
      <c r="I29" s="29" t="n">
        <f aca="false">(F29*N29*AF29)</f>
        <v>4765.6</v>
      </c>
      <c r="J29" s="29" t="n">
        <f aca="false">(F29*O29*AF29)</f>
        <v>4765.6</v>
      </c>
      <c r="K29" s="48" t="n">
        <f aca="false">SUM(G29:J29)</f>
        <v>18907</v>
      </c>
      <c r="L29" s="26" t="n">
        <v>360</v>
      </c>
      <c r="M29" s="26" t="n">
        <v>364</v>
      </c>
      <c r="N29" s="26" t="n">
        <v>368</v>
      </c>
      <c r="O29" s="26" t="n">
        <v>368</v>
      </c>
      <c r="P29" s="26" t="n">
        <f aca="false">SUM(L29:O29)</f>
        <v>1460</v>
      </c>
      <c r="Q29" s="32" t="n">
        <f aca="false">(L29*D29)</f>
        <v>8460</v>
      </c>
      <c r="R29" s="32" t="n">
        <f aca="false">(M29*D29)</f>
        <v>8554</v>
      </c>
      <c r="S29" s="32" t="n">
        <f aca="false">(N29*D29)</f>
        <v>8648</v>
      </c>
      <c r="T29" s="32" t="n">
        <f aca="false">(O29*D29)</f>
        <v>8648</v>
      </c>
      <c r="U29" s="32" t="n">
        <f aca="false">Q29+R29+S29+T29</f>
        <v>34310</v>
      </c>
      <c r="V29" s="33" t="n">
        <v>35.68</v>
      </c>
      <c r="W29" s="33" t="n">
        <f aca="false">(U29*V29)</f>
        <v>1224180.8</v>
      </c>
      <c r="X29" s="34" t="n">
        <f aca="false">(Y29/U29)</f>
        <v>22.015</v>
      </c>
      <c r="Y29" s="35" t="n">
        <f aca="false">(C29*D29*F29*P29*AF29)</f>
        <v>755334.65</v>
      </c>
      <c r="Z29" s="32" t="n">
        <f aca="false">(Y29-AA29)</f>
        <v>560384.65</v>
      </c>
      <c r="AA29" s="32" t="n">
        <v>194950</v>
      </c>
      <c r="AB29" s="32"/>
      <c r="AC29" s="36" t="n">
        <f aca="false">(Y29-W29)</f>
        <v>-468846.15</v>
      </c>
      <c r="AD29" s="37" t="n">
        <f aca="false">(V29-X29)</f>
        <v>13.665</v>
      </c>
      <c r="AE29" s="32" t="n">
        <f aca="false">(C29*D29*F29*P29)</f>
        <v>2158099</v>
      </c>
      <c r="AF29" s="36" t="n">
        <v>0.35</v>
      </c>
      <c r="AG29" s="36" t="n">
        <v>468846.15</v>
      </c>
    </row>
    <row r="30" customFormat="false" ht="14.25" hidden="false" customHeight="true" outlineLevel="0" collapsed="false">
      <c r="A30" s="38" t="n">
        <v>104</v>
      </c>
      <c r="B30" s="27" t="s">
        <v>47</v>
      </c>
      <c r="C30" s="28" t="n">
        <v>1.7</v>
      </c>
      <c r="D30" s="47" t="n">
        <v>11</v>
      </c>
      <c r="E30" s="31" t="s">
        <v>40</v>
      </c>
      <c r="F30" s="31" t="n">
        <v>37</v>
      </c>
      <c r="G30" s="29" t="n">
        <f aca="false">(F30*L30*AF30)</f>
        <v>8313.9</v>
      </c>
      <c r="H30" s="29" t="n">
        <f aca="false">(F30*M30*AF30)</f>
        <v>8417.5</v>
      </c>
      <c r="I30" s="29" t="n">
        <f aca="false">(F30*N30*AF30)</f>
        <v>8521.1</v>
      </c>
      <c r="J30" s="29" t="n">
        <f aca="false">(F30*O30*AF30)</f>
        <v>8521.1</v>
      </c>
      <c r="K30" s="48" t="n">
        <f aca="false">SUM(G30:J30)</f>
        <v>33773.6</v>
      </c>
      <c r="L30" s="26" t="n">
        <v>642</v>
      </c>
      <c r="M30" s="26" t="n">
        <v>650</v>
      </c>
      <c r="N30" s="26" t="n">
        <v>658</v>
      </c>
      <c r="O30" s="26" t="n">
        <v>658</v>
      </c>
      <c r="P30" s="26" t="n">
        <f aca="false">SUM(L30:O30)</f>
        <v>2608</v>
      </c>
      <c r="Q30" s="32" t="n">
        <f aca="false">(L30*D30)</f>
        <v>7062</v>
      </c>
      <c r="R30" s="32" t="n">
        <f aca="false">(M30*D30)</f>
        <v>7150</v>
      </c>
      <c r="S30" s="32" t="n">
        <f aca="false">(N30*D30)</f>
        <v>7238</v>
      </c>
      <c r="T30" s="32" t="n">
        <f aca="false">(O30*D30)</f>
        <v>7238</v>
      </c>
      <c r="U30" s="32" t="n">
        <f aca="false">Q30+R30+S30+T30</f>
        <v>28688</v>
      </c>
      <c r="V30" s="33" t="n">
        <v>35.68</v>
      </c>
      <c r="W30" s="33" t="n">
        <f aca="false">(U30*V30)</f>
        <v>1023587.84</v>
      </c>
      <c r="X30" s="34" t="n">
        <f aca="false">(Y30/U30)</f>
        <v>22.015</v>
      </c>
      <c r="Y30" s="35" t="n">
        <f aca="false">(C30*D30*F30*P30*AF30)</f>
        <v>631566.32</v>
      </c>
      <c r="Z30" s="32" t="n">
        <f aca="false">(Y30-AA30)</f>
        <v>452142.32</v>
      </c>
      <c r="AA30" s="32" t="n">
        <v>179424</v>
      </c>
      <c r="AB30" s="32"/>
      <c r="AC30" s="36" t="n">
        <f aca="false">(Y30-W30)</f>
        <v>-392021.52</v>
      </c>
      <c r="AD30" s="37" t="n">
        <f aca="false">(V30-X30)</f>
        <v>13.665</v>
      </c>
      <c r="AE30" s="32" t="n">
        <f aca="false">(C30*D30*F30*P30)</f>
        <v>1804475.2</v>
      </c>
      <c r="AF30" s="36" t="n">
        <v>0.35</v>
      </c>
      <c r="AG30" s="36" t="n">
        <v>392021.52</v>
      </c>
      <c r="AM30" s="50"/>
    </row>
    <row r="31" customFormat="false" ht="14.25" hidden="false" customHeight="true" outlineLevel="0" collapsed="false">
      <c r="A31" s="38" t="n">
        <v>103</v>
      </c>
      <c r="B31" s="27" t="s">
        <v>48</v>
      </c>
      <c r="C31" s="28" t="n">
        <v>1.7</v>
      </c>
      <c r="D31" s="47" t="n">
        <v>25</v>
      </c>
      <c r="E31" s="31" t="s">
        <v>40</v>
      </c>
      <c r="F31" s="31" t="n">
        <v>37</v>
      </c>
      <c r="G31" s="29" t="n">
        <f aca="false">(F31*L31*AF31)</f>
        <v>6392.49</v>
      </c>
      <c r="H31" s="29" t="n">
        <f aca="false">(F31*M31*AF31)</f>
        <v>6392.49</v>
      </c>
      <c r="I31" s="29" t="n">
        <f aca="false">(F31*N31*AF31)</f>
        <v>6392.49</v>
      </c>
      <c r="J31" s="29" t="n">
        <f aca="false">(F31*O31*AF31)</f>
        <v>6392.49</v>
      </c>
      <c r="K31" s="48" t="n">
        <f aca="false">SUM(G31:J31)</f>
        <v>25569.96</v>
      </c>
      <c r="L31" s="26" t="n">
        <v>443</v>
      </c>
      <c r="M31" s="26" t="n">
        <v>443</v>
      </c>
      <c r="N31" s="26" t="n">
        <v>443</v>
      </c>
      <c r="O31" s="26" t="n">
        <v>443</v>
      </c>
      <c r="P31" s="26" t="n">
        <v>1772</v>
      </c>
      <c r="Q31" s="32" t="n">
        <f aca="false">(L31*D31)</f>
        <v>11075</v>
      </c>
      <c r="R31" s="32" t="n">
        <f aca="false">(M31*D31)</f>
        <v>11075</v>
      </c>
      <c r="S31" s="32" t="n">
        <f aca="false">(N31*D31)</f>
        <v>11075</v>
      </c>
      <c r="T31" s="32" t="n">
        <f aca="false">(O31*D31)</f>
        <v>11075</v>
      </c>
      <c r="U31" s="32" t="n">
        <f aca="false">Q31+R31+S31+T31</f>
        <v>44300</v>
      </c>
      <c r="V31" s="33" t="n">
        <v>35.68</v>
      </c>
      <c r="W31" s="33" t="n">
        <f aca="false">(V31*U31)</f>
        <v>1580624</v>
      </c>
      <c r="X31" s="34" t="n">
        <f aca="false">(Y31/U31)</f>
        <v>24.531</v>
      </c>
      <c r="Y31" s="35" t="n">
        <f aca="false">(C31*D31*F31*P31*AF31)</f>
        <v>1086723.3</v>
      </c>
      <c r="Z31" s="32" t="n">
        <f aca="false">(Y31-AA31)</f>
        <v>782445.3</v>
      </c>
      <c r="AA31" s="32" t="n">
        <v>304278</v>
      </c>
      <c r="AB31" s="32"/>
      <c r="AC31" s="36" t="n">
        <f aca="false">(Y31-W31)</f>
        <v>-493900.7</v>
      </c>
      <c r="AD31" s="37" t="n">
        <f aca="false">(V31-X31)</f>
        <v>11.149</v>
      </c>
      <c r="AE31" s="32" t="n">
        <f aca="false">(C31*D31*F31*P31)</f>
        <v>2786470</v>
      </c>
      <c r="AF31" s="36" t="n">
        <v>0.39</v>
      </c>
      <c r="AG31" s="36" t="n">
        <v>493900.7</v>
      </c>
      <c r="AI31" s="51"/>
      <c r="AJ31" s="0" t="n">
        <v>2</v>
      </c>
      <c r="AK31" s="52" t="n">
        <f aca="false">AG29+AG37</f>
        <v>650625.15</v>
      </c>
      <c r="AM31" s="50"/>
    </row>
    <row r="32" customFormat="false" ht="14.25" hidden="false" customHeight="true" outlineLevel="0" collapsed="false">
      <c r="A32" s="38" t="n">
        <v>105</v>
      </c>
      <c r="B32" s="27" t="s">
        <v>49</v>
      </c>
      <c r="C32" s="28" t="n">
        <v>1.7</v>
      </c>
      <c r="D32" s="47" t="n">
        <v>7</v>
      </c>
      <c r="E32" s="31" t="s">
        <v>40</v>
      </c>
      <c r="F32" s="31" t="n">
        <v>37</v>
      </c>
      <c r="G32" s="29" t="n">
        <f aca="false">(F32*L32*AF32)</f>
        <v>5266.95</v>
      </c>
      <c r="H32" s="29" t="n">
        <f aca="false">(F32*M32*AF32)</f>
        <v>5281.38</v>
      </c>
      <c r="I32" s="29" t="n">
        <f aca="false">(F32*N32*AF32)</f>
        <v>5266.95</v>
      </c>
      <c r="J32" s="29" t="n">
        <f aca="false">(F32*O32*AF32)</f>
        <v>5281.38</v>
      </c>
      <c r="K32" s="48" t="n">
        <f aca="false">SUM(G32:J32)</f>
        <v>21096.66</v>
      </c>
      <c r="L32" s="26" t="n">
        <v>365</v>
      </c>
      <c r="M32" s="26" t="n">
        <v>366</v>
      </c>
      <c r="N32" s="26" t="n">
        <v>365</v>
      </c>
      <c r="O32" s="26" t="n">
        <v>366</v>
      </c>
      <c r="P32" s="26" t="n">
        <v>1462</v>
      </c>
      <c r="Q32" s="32" t="n">
        <f aca="false">(L32*D32)</f>
        <v>2555</v>
      </c>
      <c r="R32" s="32" t="n">
        <f aca="false">(M32*D32)</f>
        <v>2562</v>
      </c>
      <c r="S32" s="32" t="n">
        <f aca="false">(N32*D32)</f>
        <v>2555</v>
      </c>
      <c r="T32" s="32" t="n">
        <f aca="false">(O32*D32)</f>
        <v>2562</v>
      </c>
      <c r="U32" s="32" t="n">
        <f aca="false">Q32+R32+S32+T32</f>
        <v>10234</v>
      </c>
      <c r="V32" s="33" t="n">
        <v>35.68</v>
      </c>
      <c r="W32" s="33" t="n">
        <f aca="false">(V32*U32)</f>
        <v>365149.12</v>
      </c>
      <c r="X32" s="34" t="n">
        <f aca="false">(Y32/U32)</f>
        <v>24.531</v>
      </c>
      <c r="Y32" s="35" t="n">
        <f aca="false">(C32*D32*F32*P32*AF32)</f>
        <v>251050.254</v>
      </c>
      <c r="Z32" s="32" t="n">
        <f aca="false">(Y32-AA32)</f>
        <v>212040.254</v>
      </c>
      <c r="AA32" s="32" t="n">
        <v>39010</v>
      </c>
      <c r="AB32" s="32"/>
      <c r="AC32" s="36" t="n">
        <f aca="false">(Y32-W32)</f>
        <v>-114098.866</v>
      </c>
      <c r="AD32" s="37" t="n">
        <f aca="false">(V32-X32)</f>
        <v>11.149</v>
      </c>
      <c r="AE32" s="32" t="n">
        <f aca="false">(C32*D32*F32*P32)</f>
        <v>643718.6</v>
      </c>
      <c r="AF32" s="36" t="n">
        <v>0.39</v>
      </c>
      <c r="AG32" s="36" t="n">
        <v>114098.87</v>
      </c>
      <c r="AJ32" s="0" t="n">
        <v>3</v>
      </c>
      <c r="AK32" s="52" t="n">
        <f aca="false">AG30+AG32+AG27+AG28</f>
        <v>892054.17</v>
      </c>
      <c r="AM32" s="53"/>
    </row>
    <row r="33" customFormat="false" ht="14.25" hidden="false" customHeight="true" outlineLevel="0" collapsed="false">
      <c r="A33" s="38" t="n">
        <v>102</v>
      </c>
      <c r="B33" s="27" t="s">
        <v>50</v>
      </c>
      <c r="C33" s="28" t="n">
        <v>1.7</v>
      </c>
      <c r="D33" s="47" t="n">
        <v>18.5</v>
      </c>
      <c r="E33" s="31" t="s">
        <v>40</v>
      </c>
      <c r="F33" s="31" t="n">
        <v>37</v>
      </c>
      <c r="G33" s="29" t="n">
        <f aca="false">(F33*L33*AF33)</f>
        <v>6423.2</v>
      </c>
      <c r="H33" s="29" t="n">
        <f aca="false">(F33*M33*AF33)</f>
        <v>6410.25</v>
      </c>
      <c r="I33" s="29" t="n">
        <f aca="false">(F33*N33*AF33)</f>
        <v>6423.2</v>
      </c>
      <c r="J33" s="29" t="n">
        <f aca="false">(F33*O33*AF33)</f>
        <v>6410.25</v>
      </c>
      <c r="K33" s="48" t="n">
        <f aca="false">SUM(G33:J33)</f>
        <v>25666.9</v>
      </c>
      <c r="L33" s="26" t="n">
        <v>496</v>
      </c>
      <c r="M33" s="26" t="n">
        <v>495</v>
      </c>
      <c r="N33" s="26" t="n">
        <v>496</v>
      </c>
      <c r="O33" s="26" t="n">
        <v>495</v>
      </c>
      <c r="P33" s="26" t="n">
        <v>1982</v>
      </c>
      <c r="Q33" s="32" t="n">
        <f aca="false">(L33*D33)</f>
        <v>9176</v>
      </c>
      <c r="R33" s="32" t="n">
        <f aca="false">(M33*D33)</f>
        <v>9157.5</v>
      </c>
      <c r="S33" s="32" t="n">
        <f aca="false">(N33*D33)</f>
        <v>9176</v>
      </c>
      <c r="T33" s="32" t="n">
        <f aca="false">(O33*D33)</f>
        <v>9157.5</v>
      </c>
      <c r="U33" s="32" t="n">
        <f aca="false">Q33+R33+S33+T33</f>
        <v>36667</v>
      </c>
      <c r="V33" s="33" t="n">
        <v>35.68</v>
      </c>
      <c r="W33" s="33" t="n">
        <f aca="false">(V33*U33)</f>
        <v>1308278.56</v>
      </c>
      <c r="X33" s="34" t="n">
        <f aca="false">(Y33/U33)</f>
        <v>22.015</v>
      </c>
      <c r="Y33" s="35" t="n">
        <f aca="false">(C33*D33*F33*P33*AF33)</f>
        <v>807224.005</v>
      </c>
      <c r="Z33" s="32" t="n">
        <f aca="false">(Y33-AA33)</f>
        <v>595388.005</v>
      </c>
      <c r="AA33" s="32" t="n">
        <v>211836</v>
      </c>
      <c r="AB33" s="32"/>
      <c r="AC33" s="36" t="n">
        <f aca="false">(Y33-W33)</f>
        <v>-501054.555</v>
      </c>
      <c r="AD33" s="37" t="n">
        <f aca="false">(V33-X33)</f>
        <v>13.665</v>
      </c>
      <c r="AE33" s="32" t="n">
        <f aca="false">(C33*D33*F33*P33)</f>
        <v>2306354.3</v>
      </c>
      <c r="AF33" s="36" t="n">
        <v>0.35</v>
      </c>
      <c r="AG33" s="36" t="n">
        <v>501054.56</v>
      </c>
      <c r="AJ33" s="0" t="n">
        <v>4</v>
      </c>
      <c r="AK33" s="52" t="n">
        <f aca="false">AG31+AG33+AG36</f>
        <v>1029905.04</v>
      </c>
      <c r="AM33" s="50"/>
    </row>
    <row r="34" customFormat="false" ht="14.25" hidden="false" customHeight="true" outlineLevel="0" collapsed="false">
      <c r="A34" s="38" t="n">
        <v>106</v>
      </c>
      <c r="B34" s="27" t="s">
        <v>51</v>
      </c>
      <c r="C34" s="28" t="n">
        <v>1.7</v>
      </c>
      <c r="D34" s="47" t="n">
        <v>27</v>
      </c>
      <c r="E34" s="31" t="s">
        <v>40</v>
      </c>
      <c r="F34" s="31" t="n">
        <v>37</v>
      </c>
      <c r="G34" s="29" t="n">
        <f aca="false">(F34*L34*AF34)</f>
        <v>7083.65</v>
      </c>
      <c r="H34" s="29" t="n">
        <f aca="false">(F34*M34*AF34)</f>
        <v>7096.6</v>
      </c>
      <c r="I34" s="29" t="n">
        <f aca="false">(F34*N34*AF34)</f>
        <v>7083.65</v>
      </c>
      <c r="J34" s="29" t="n">
        <f aca="false">(F34*O34*AF34)</f>
        <v>7096.6</v>
      </c>
      <c r="K34" s="48" t="n">
        <f aca="false">SUM(G34:J34)</f>
        <v>28360.5</v>
      </c>
      <c r="L34" s="26" t="n">
        <v>547</v>
      </c>
      <c r="M34" s="26" t="n">
        <v>548</v>
      </c>
      <c r="N34" s="26" t="n">
        <v>547</v>
      </c>
      <c r="O34" s="26" t="n">
        <v>548</v>
      </c>
      <c r="P34" s="26" t="n">
        <f aca="false">SUM(L34:O34)</f>
        <v>2190</v>
      </c>
      <c r="Q34" s="32" t="n">
        <f aca="false">(L34*D34)</f>
        <v>14769</v>
      </c>
      <c r="R34" s="32" t="n">
        <f aca="false">(M34*D34)</f>
        <v>14796</v>
      </c>
      <c r="S34" s="32" t="n">
        <f aca="false">(N34*D34)</f>
        <v>14769</v>
      </c>
      <c r="T34" s="32" t="n">
        <f aca="false">(O34*D34)</f>
        <v>14796</v>
      </c>
      <c r="U34" s="32" t="n">
        <f aca="false">Q34+R34+S34+T34</f>
        <v>59130</v>
      </c>
      <c r="V34" s="33" t="n">
        <v>35.68</v>
      </c>
      <c r="W34" s="33" t="n">
        <f aca="false">(V34*U34)</f>
        <v>2109758.4</v>
      </c>
      <c r="X34" s="34" t="n">
        <f aca="false">(Y34/U34)</f>
        <v>22.015</v>
      </c>
      <c r="Y34" s="35" t="n">
        <f aca="false">(C34*D34*F34*P34*AF34)</f>
        <v>1301746.95</v>
      </c>
      <c r="Z34" s="32" t="n">
        <f aca="false">(Y34-AA34)</f>
        <v>873085.95</v>
      </c>
      <c r="AA34" s="32" t="n">
        <v>428661</v>
      </c>
      <c r="AB34" s="32"/>
      <c r="AC34" s="36" t="n">
        <f aca="false">(Y34-W34)</f>
        <v>-808011.45</v>
      </c>
      <c r="AD34" s="37" t="n">
        <f aca="false">(V34-X34)</f>
        <v>13.665</v>
      </c>
      <c r="AE34" s="32" t="n">
        <f aca="false">(C34*D34*F34*P34)</f>
        <v>3719277</v>
      </c>
      <c r="AF34" s="36" t="n">
        <v>0.35</v>
      </c>
      <c r="AG34" s="36" t="n">
        <v>808011.45</v>
      </c>
      <c r="AJ34" s="0" t="n">
        <v>5</v>
      </c>
      <c r="AK34" s="52" t="n">
        <f aca="false">AG34+AG35</f>
        <v>844615.37</v>
      </c>
      <c r="AM34" s="54"/>
    </row>
    <row r="35" customFormat="false" ht="14.25" hidden="false" customHeight="true" outlineLevel="0" collapsed="false">
      <c r="A35" s="38" t="n">
        <v>106</v>
      </c>
      <c r="B35" s="27" t="s">
        <v>52</v>
      </c>
      <c r="C35" s="28" t="n">
        <v>1.7</v>
      </c>
      <c r="D35" s="47" t="n">
        <v>20</v>
      </c>
      <c r="E35" s="31" t="s">
        <v>40</v>
      </c>
      <c r="F35" s="31" t="n">
        <v>37</v>
      </c>
      <c r="G35" s="29" t="n">
        <f aca="false">(F35*L35*AF35)</f>
        <v>843.23</v>
      </c>
      <c r="H35" s="29" t="n">
        <f aca="false">(F35*M35*AF35)</f>
        <v>843.23</v>
      </c>
      <c r="I35" s="29" t="n">
        <f aca="false">(F35*N35*AF35)</f>
        <v>843.23</v>
      </c>
      <c r="J35" s="29" t="n">
        <f aca="false">(F35*O35*AF35)</f>
        <v>843.23</v>
      </c>
      <c r="K35" s="48" t="n">
        <f aca="false">SUM(G35:J35)</f>
        <v>3372.92</v>
      </c>
      <c r="L35" s="26" t="n">
        <v>53</v>
      </c>
      <c r="M35" s="26" t="n">
        <v>53</v>
      </c>
      <c r="N35" s="26" t="n">
        <v>53</v>
      </c>
      <c r="O35" s="26" t="n">
        <v>53</v>
      </c>
      <c r="P35" s="26" t="n">
        <f aca="false">SUM(L35:O35)</f>
        <v>212</v>
      </c>
      <c r="Q35" s="32" t="n">
        <f aca="false">(L35*D35)</f>
        <v>1060</v>
      </c>
      <c r="R35" s="32" t="n">
        <f aca="false">(M35*D35)</f>
        <v>1060</v>
      </c>
      <c r="S35" s="32" t="n">
        <f aca="false">(N35*D35)</f>
        <v>1060</v>
      </c>
      <c r="T35" s="32" t="n">
        <f aca="false">(O35*D35)</f>
        <v>1060</v>
      </c>
      <c r="U35" s="32" t="n">
        <f aca="false">Q35+R35+S35+T35</f>
        <v>4240</v>
      </c>
      <c r="V35" s="33" t="n">
        <v>35.68</v>
      </c>
      <c r="W35" s="33" t="n">
        <f aca="false">(V35*U35)</f>
        <v>151283.2</v>
      </c>
      <c r="X35" s="34" t="n">
        <f aca="false">(Y35/U35)</f>
        <v>27.047</v>
      </c>
      <c r="Y35" s="35" t="n">
        <f aca="false">(C35*D35*F35*P35*AF35)</f>
        <v>114679.28</v>
      </c>
      <c r="Z35" s="32" t="n">
        <f aca="false">(Y35-AA35)</f>
        <v>86018.28</v>
      </c>
      <c r="AA35" s="32" t="n">
        <v>28661</v>
      </c>
      <c r="AB35" s="32"/>
      <c r="AC35" s="36" t="n">
        <f aca="false">(Y35-W35)</f>
        <v>-36603.92</v>
      </c>
      <c r="AD35" s="37" t="n">
        <f aca="false">(V35-X35)</f>
        <v>8.633</v>
      </c>
      <c r="AE35" s="32" t="n">
        <f aca="false">(C35*D35*F35*P35)</f>
        <v>266696</v>
      </c>
      <c r="AF35" s="36" t="n">
        <v>0.43</v>
      </c>
      <c r="AG35" s="36" t="n">
        <v>36603.92</v>
      </c>
      <c r="AM35" s="50"/>
    </row>
    <row r="36" customFormat="false" ht="14.25" hidden="false" customHeight="true" outlineLevel="0" collapsed="false">
      <c r="A36" s="38" t="n">
        <v>107</v>
      </c>
      <c r="B36" s="27" t="s">
        <v>53</v>
      </c>
      <c r="C36" s="28" t="n">
        <v>1.7</v>
      </c>
      <c r="D36" s="47" t="n">
        <v>12.2</v>
      </c>
      <c r="E36" s="31" t="s">
        <v>40</v>
      </c>
      <c r="F36" s="31" t="n">
        <v>37</v>
      </c>
      <c r="G36" s="29" t="n">
        <f aca="false">(F36*L36*AF36)</f>
        <v>2273.28</v>
      </c>
      <c r="H36" s="29" t="n">
        <f aca="false">(F36*M36*AF36)</f>
        <v>2308.8</v>
      </c>
      <c r="I36" s="29" t="n">
        <f aca="false">(F36*N36*AF36)</f>
        <v>2344.32</v>
      </c>
      <c r="J36" s="29" t="n">
        <f aca="false">(F36*O36*AF36)</f>
        <v>2344.32</v>
      </c>
      <c r="K36" s="48" t="n">
        <f aca="false">SUM(G36:J36)</f>
        <v>9270.72</v>
      </c>
      <c r="L36" s="26" t="n">
        <v>128</v>
      </c>
      <c r="M36" s="26" t="n">
        <v>130</v>
      </c>
      <c r="N36" s="26" t="n">
        <v>132</v>
      </c>
      <c r="O36" s="26" t="n">
        <v>132</v>
      </c>
      <c r="P36" s="26" t="n">
        <f aca="false">(L36+M36+N36+O36)</f>
        <v>522</v>
      </c>
      <c r="Q36" s="32" t="n">
        <f aca="false">(L36*D36)</f>
        <v>1561.6</v>
      </c>
      <c r="R36" s="32" t="n">
        <f aca="false">(M36*D36)</f>
        <v>1586</v>
      </c>
      <c r="S36" s="32" t="n">
        <f aca="false">(N36*D36)</f>
        <v>1610.4</v>
      </c>
      <c r="T36" s="32" t="n">
        <f aca="false">(O36*D36)</f>
        <v>1610.4</v>
      </c>
      <c r="U36" s="32" t="n">
        <f aca="false">Q36+R36+S36+T36</f>
        <v>6368.4</v>
      </c>
      <c r="V36" s="33" t="n">
        <v>35.68</v>
      </c>
      <c r="W36" s="33" t="n">
        <f aca="false">(V36*U36)</f>
        <v>227224.512</v>
      </c>
      <c r="X36" s="34" t="n">
        <f aca="false">(Y36/U36)</f>
        <v>30.192</v>
      </c>
      <c r="Y36" s="35" t="n">
        <f aca="false">(C36*D36*F36*P36*AF36)</f>
        <v>192274.7328</v>
      </c>
      <c r="Z36" s="32" t="n">
        <f aca="false">(Y36-AA36)</f>
        <v>170663.7328</v>
      </c>
      <c r="AA36" s="32" t="n">
        <v>21611</v>
      </c>
      <c r="AB36" s="32"/>
      <c r="AC36" s="36" t="n">
        <f aca="false">(Y36-W36)</f>
        <v>-34949.7792</v>
      </c>
      <c r="AD36" s="37" t="n">
        <f aca="false">(V36-X36)</f>
        <v>5.488</v>
      </c>
      <c r="AE36" s="32" t="n">
        <f aca="false">(C36*D36*F36*P36)</f>
        <v>400572.36</v>
      </c>
      <c r="AF36" s="36" t="n">
        <v>0.48</v>
      </c>
      <c r="AG36" s="36" t="n">
        <v>34949.78</v>
      </c>
      <c r="AK36" s="52" t="n">
        <f aca="false">AG24+AK31+AK32+AK33+AK34</f>
        <v>7645206.87</v>
      </c>
      <c r="AM36" s="54"/>
    </row>
    <row r="37" customFormat="false" ht="14.25" hidden="false" customHeight="true" outlineLevel="0" collapsed="false">
      <c r="A37" s="38" t="n">
        <v>101</v>
      </c>
      <c r="B37" s="27" t="s">
        <v>54</v>
      </c>
      <c r="C37" s="28" t="n">
        <v>1.7</v>
      </c>
      <c r="D37" s="47" t="n">
        <v>39.5</v>
      </c>
      <c r="E37" s="31" t="s">
        <v>40</v>
      </c>
      <c r="F37" s="31" t="n">
        <v>37</v>
      </c>
      <c r="G37" s="29" t="n">
        <f aca="false">(F37*L37*AF37)</f>
        <v>2597.4</v>
      </c>
      <c r="H37" s="29" t="n">
        <f aca="false">(F37*M37*AF37)</f>
        <v>2597.4</v>
      </c>
      <c r="I37" s="29" t="n">
        <f aca="false">(F37*N37*AF37)</f>
        <v>2597.4</v>
      </c>
      <c r="J37" s="29" t="n">
        <f aca="false">(F37*O37*AF37)</f>
        <v>2597.4</v>
      </c>
      <c r="K37" s="48" t="n">
        <f aca="false">SUM(G37:J37)</f>
        <v>10389.6</v>
      </c>
      <c r="L37" s="26" t="n">
        <v>156</v>
      </c>
      <c r="M37" s="26" t="n">
        <v>156</v>
      </c>
      <c r="N37" s="26" t="n">
        <v>156</v>
      </c>
      <c r="O37" s="26" t="n">
        <v>156</v>
      </c>
      <c r="P37" s="26" t="n">
        <v>624</v>
      </c>
      <c r="Q37" s="32" t="n">
        <f aca="false">(L37*D37)</f>
        <v>6162</v>
      </c>
      <c r="R37" s="32" t="n">
        <f aca="false">(M37*D37)</f>
        <v>6162</v>
      </c>
      <c r="S37" s="32" t="n">
        <f aca="false">(N37*D37)</f>
        <v>6162</v>
      </c>
      <c r="T37" s="32" t="n">
        <f aca="false">(O37*D37)</f>
        <v>6162</v>
      </c>
      <c r="U37" s="32" t="n">
        <f aca="false">Q37+R37+S37+T37</f>
        <v>24648</v>
      </c>
      <c r="V37" s="33" t="n">
        <v>35.68</v>
      </c>
      <c r="W37" s="33" t="n">
        <f aca="false">(V37*U37)</f>
        <v>879440.64</v>
      </c>
      <c r="X37" s="34" t="n">
        <f aca="false">(Y37/U37)</f>
        <v>28.305</v>
      </c>
      <c r="Y37" s="35" t="n">
        <f aca="false">(C37*D37*F37*P37*AF37)</f>
        <v>697661.64</v>
      </c>
      <c r="Z37" s="32" t="n">
        <f aca="false">(Y37-AA37)</f>
        <v>479745.64</v>
      </c>
      <c r="AA37" s="32" t="n">
        <v>217916</v>
      </c>
      <c r="AB37" s="32"/>
      <c r="AC37" s="36" t="n">
        <f aca="false">(Y37-W37)</f>
        <v>-181779</v>
      </c>
      <c r="AD37" s="37" t="n">
        <f aca="false">(V37-X37)</f>
        <v>7.375</v>
      </c>
      <c r="AE37" s="32" t="n">
        <f aca="false">(C37*D37*F37*P37)</f>
        <v>1550359.2</v>
      </c>
      <c r="AF37" s="36" t="n">
        <v>0.45</v>
      </c>
      <c r="AG37" s="36" t="n">
        <v>181779</v>
      </c>
      <c r="AM37" s="55"/>
    </row>
    <row r="38" customFormat="false" ht="14.25" hidden="false" customHeight="true" outlineLevel="0" collapsed="false">
      <c r="A38" s="56" t="s">
        <v>55</v>
      </c>
      <c r="B38" s="56"/>
      <c r="C38" s="56"/>
      <c r="D38" s="57" t="n">
        <f aca="false">SUM(D27:D37)</f>
        <v>257.7</v>
      </c>
      <c r="E38" s="43"/>
      <c r="F38" s="43"/>
      <c r="G38" s="43" t="n">
        <f aca="false">SUM(G27:G37)</f>
        <v>47449.17</v>
      </c>
      <c r="H38" s="43" t="n">
        <f aca="false">SUM(H27:H37)</f>
        <v>47654.52</v>
      </c>
      <c r="I38" s="43" t="n">
        <f aca="false">SUM(I27:I37)</f>
        <v>47831.01</v>
      </c>
      <c r="J38" s="43" t="n">
        <f aca="false">SUM(J27:J37)</f>
        <v>47845.44</v>
      </c>
      <c r="K38" s="43" t="n">
        <f aca="false">SUM(K27:K37)</f>
        <v>190780.14</v>
      </c>
      <c r="L38" s="43" t="n">
        <f aca="false">SUM(L27:L37)</f>
        <v>3439</v>
      </c>
      <c r="M38" s="43" t="n">
        <f aca="false">SUM(M27:M37)</f>
        <v>3454</v>
      </c>
      <c r="N38" s="43" t="n">
        <f aca="false">SUM(N27:N37)</f>
        <v>3467</v>
      </c>
      <c r="O38" s="43" t="n">
        <f aca="false">SUM(O27:O37)</f>
        <v>3468</v>
      </c>
      <c r="P38" s="43" t="n">
        <f aca="false">SUM(P27:P37)</f>
        <v>13828</v>
      </c>
      <c r="Q38" s="43" t="n">
        <f aca="false">SUM(Q27:Q37)</f>
        <v>70534.6</v>
      </c>
      <c r="R38" s="43" t="n">
        <f aca="false">SUM(R27:R37)</f>
        <v>70756.5</v>
      </c>
      <c r="S38" s="43" t="n">
        <f aca="false">SUM(S27:S37)</f>
        <v>70947.4</v>
      </c>
      <c r="T38" s="43" t="n">
        <f aca="false">SUM(T27:T37)</f>
        <v>70962.9</v>
      </c>
      <c r="U38" s="43" t="n">
        <f aca="false">SUM(U27:U37)</f>
        <v>283201.4</v>
      </c>
      <c r="V38" s="43"/>
      <c r="W38" s="45" t="n">
        <f aca="false">SUM(W27:W37)</f>
        <v>10104625.952</v>
      </c>
      <c r="X38" s="43" t="n">
        <f aca="false">(Y38/U38)</f>
        <v>23.6136764429837</v>
      </c>
      <c r="Y38" s="45" t="n">
        <f aca="false">SUM(Y27:Y37)</f>
        <v>6687426.2278</v>
      </c>
      <c r="Z38" s="43" t="n">
        <f aca="false">SUM(Z27:Z37)</f>
        <v>4891054.2278</v>
      </c>
      <c r="AA38" s="43" t="n">
        <f aca="false">SUM(AA27:AA37)</f>
        <v>1796372</v>
      </c>
      <c r="AB38" s="43" t="n">
        <f aca="false">SUM(AB27:AB37)</f>
        <v>0</v>
      </c>
      <c r="AC38" s="45" t="n">
        <f aca="false">SUM(AC27:AC37)</f>
        <v>-3417199.7242</v>
      </c>
      <c r="AD38" s="43"/>
      <c r="AE38" s="43" t="n">
        <f aca="false">SUM(AE27:AE37)</f>
        <v>17813368.06</v>
      </c>
      <c r="AF38" s="43" t="n">
        <v>0.17</v>
      </c>
      <c r="AG38" s="45" t="n">
        <f aca="false">SUM(AG27:AG37)</f>
        <v>3417199.73</v>
      </c>
      <c r="AM38" s="55"/>
    </row>
    <row r="39" customFormat="false" ht="14.25" hidden="false" customHeight="true" outlineLevel="0" collapsed="false">
      <c r="A39" s="58"/>
      <c r="B39" s="58"/>
      <c r="C39" s="58"/>
      <c r="D39" s="5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M39" s="54"/>
    </row>
    <row r="40" customFormat="false" ht="14.25" hidden="false" customHeight="true" outlineLevel="0" collapsed="false">
      <c r="A40" s="60" t="s">
        <v>56</v>
      </c>
      <c r="B40" s="60"/>
      <c r="C40" s="61"/>
      <c r="D40" s="43" t="n">
        <f aca="false">(D24+D38)</f>
        <v>523.7</v>
      </c>
      <c r="E40" s="43"/>
      <c r="F40" s="43"/>
      <c r="G40" s="43" t="n">
        <f aca="false">(G24+G38)</f>
        <v>53213.67</v>
      </c>
      <c r="H40" s="43" t="n">
        <f aca="false">(H24+H38)</f>
        <v>53469.42</v>
      </c>
      <c r="I40" s="43" t="n">
        <f aca="false">(I24+I38)</f>
        <v>53696.31</v>
      </c>
      <c r="J40" s="43" t="n">
        <f aca="false">(J24+J38)</f>
        <v>53710.74</v>
      </c>
      <c r="K40" s="43" t="n">
        <f aca="false">(K24+K38)</f>
        <v>214090.14</v>
      </c>
      <c r="L40" s="43" t="n">
        <f aca="false">(L24+L38)</f>
        <v>3877</v>
      </c>
      <c r="M40" s="43" t="n">
        <f aca="false">(M24+M38)</f>
        <v>3896</v>
      </c>
      <c r="N40" s="43" t="n">
        <f aca="false">(N24+N38)</f>
        <v>3913</v>
      </c>
      <c r="O40" s="43" t="n">
        <f aca="false">(O24+O38)</f>
        <v>3914</v>
      </c>
      <c r="P40" s="43" t="n">
        <f aca="false">(P24+P38)</f>
        <v>15600</v>
      </c>
      <c r="Q40" s="43" t="n">
        <f aca="false">(Q24+Q38)</f>
        <v>105946.6</v>
      </c>
      <c r="R40" s="43" t="n">
        <f aca="false">(R24+R38)</f>
        <v>106376.5</v>
      </c>
      <c r="S40" s="43" t="n">
        <f aca="false">(S24+S38)</f>
        <v>106775.4</v>
      </c>
      <c r="T40" s="43" t="n">
        <f aca="false">(T24+T38)</f>
        <v>106790.9</v>
      </c>
      <c r="U40" s="43" t="n">
        <f aca="false">(U24+U38)</f>
        <v>425889.4</v>
      </c>
      <c r="V40" s="43"/>
      <c r="W40" s="45" t="n">
        <f aca="false">(W24+W38)</f>
        <v>18147948.512</v>
      </c>
      <c r="X40" s="43"/>
      <c r="Y40" s="45" t="n">
        <f aca="false">(Y24+Y38)</f>
        <v>10502983.4278</v>
      </c>
      <c r="Z40" s="43" t="n">
        <f aca="false">(Z24+Z38)</f>
        <v>8192162.4278</v>
      </c>
      <c r="AA40" s="43" t="n">
        <f aca="false">(AA24+AA38)</f>
        <v>2310821</v>
      </c>
      <c r="AB40" s="43"/>
      <c r="AC40" s="45" t="n">
        <f aca="false">(AC24+AC38)</f>
        <v>-7645206.8642</v>
      </c>
      <c r="AD40" s="43"/>
      <c r="AE40" s="43" t="n">
        <f aca="false">(AE24+AE38)</f>
        <v>26292384.06</v>
      </c>
      <c r="AF40" s="43"/>
      <c r="AG40" s="45" t="n">
        <v>7645206.86</v>
      </c>
      <c r="AM40" s="53"/>
    </row>
    <row r="41" customFormat="false" ht="14.25" hidden="false" customHeight="tru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6"/>
      <c r="X41" s="65"/>
      <c r="Y41" s="66"/>
      <c r="Z41" s="65"/>
      <c r="AA41" s="65"/>
      <c r="AB41" s="65"/>
      <c r="AC41" s="66"/>
      <c r="AD41" s="65"/>
      <c r="AE41" s="65"/>
      <c r="AF41" s="65"/>
      <c r="AG41" s="66"/>
      <c r="AM41" s="67"/>
    </row>
    <row r="42" customFormat="false" ht="14.25" hidden="false" customHeight="tru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6"/>
      <c r="X42" s="65"/>
      <c r="Y42" s="66"/>
      <c r="Z42" s="65"/>
      <c r="AA42" s="65"/>
      <c r="AB42" s="65"/>
      <c r="AC42" s="66"/>
      <c r="AD42" s="65"/>
      <c r="AE42" s="65"/>
      <c r="AF42" s="65"/>
      <c r="AG42" s="66"/>
      <c r="AM42" s="67"/>
    </row>
    <row r="43" customFormat="false" ht="14.25" hidden="false" customHeight="tru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/>
      <c r="X43" s="65"/>
      <c r="Y43" s="66"/>
      <c r="Z43" s="65"/>
      <c r="AA43" s="65"/>
      <c r="AB43" s="65"/>
      <c r="AC43" s="66"/>
      <c r="AD43" s="65"/>
      <c r="AE43" s="65"/>
      <c r="AF43" s="65"/>
      <c r="AG43" s="66"/>
      <c r="AM43" s="67"/>
    </row>
    <row r="44" customFormat="false" ht="14.25" hidden="false" customHeight="tru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  <c r="X44" s="65"/>
      <c r="Y44" s="66"/>
      <c r="Z44" s="65"/>
      <c r="AA44" s="65"/>
      <c r="AB44" s="65"/>
      <c r="AC44" s="66"/>
      <c r="AD44" s="65"/>
      <c r="AE44" s="65"/>
      <c r="AF44" s="65"/>
      <c r="AG44" s="66"/>
      <c r="AM44" s="67"/>
    </row>
    <row r="45" customFormat="false" ht="14.25" hidden="false" customHeight="true" outlineLevel="0" collapsed="false">
      <c r="A45" s="62"/>
      <c r="B45" s="63"/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/>
      <c r="X45" s="65"/>
      <c r="Y45" s="66"/>
      <c r="Z45" s="65"/>
      <c r="AA45" s="65"/>
      <c r="AB45" s="65"/>
      <c r="AC45" s="66"/>
      <c r="AD45" s="65"/>
      <c r="AE45" s="65"/>
      <c r="AF45" s="65"/>
      <c r="AG45" s="66"/>
      <c r="AM45" s="67"/>
    </row>
    <row r="46" customFormat="false" ht="14.25" hidden="false" customHeight="tru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6"/>
      <c r="X46" s="65"/>
      <c r="Y46" s="66"/>
      <c r="Z46" s="65"/>
      <c r="AA46" s="65"/>
      <c r="AB46" s="65"/>
      <c r="AC46" s="66"/>
      <c r="AD46" s="65"/>
      <c r="AE46" s="65"/>
      <c r="AF46" s="65"/>
      <c r="AG46" s="66"/>
    </row>
    <row r="47" s="72" customFormat="true" ht="20.25" hidden="false" customHeight="true" outlineLevel="0" collapsed="false">
      <c r="A47" s="68" t="s">
        <v>57</v>
      </c>
      <c r="B47" s="68"/>
      <c r="C47" s="68"/>
      <c r="D47" s="68"/>
      <c r="E47" s="69"/>
      <c r="F47" s="70"/>
      <c r="G47" s="70"/>
      <c r="H47" s="70"/>
      <c r="I47" s="70"/>
      <c r="J47" s="70" t="s">
        <v>58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1"/>
      <c r="X47" s="70"/>
      <c r="Y47" s="71"/>
      <c r="Z47" s="70"/>
      <c r="AA47" s="70"/>
      <c r="AB47" s="70"/>
      <c r="AC47" s="71"/>
      <c r="AD47" s="70"/>
      <c r="AE47" s="70"/>
      <c r="AF47" s="70"/>
      <c r="AG47" s="71"/>
    </row>
    <row r="48" s="72" customFormat="true" ht="20.25" hidden="false" customHeight="true" outlineLevel="0" collapsed="false">
      <c r="A48" s="68"/>
      <c r="B48" s="68"/>
      <c r="C48" s="68"/>
      <c r="D48" s="68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1"/>
      <c r="X48" s="70"/>
      <c r="Y48" s="71"/>
      <c r="Z48" s="70"/>
      <c r="AA48" s="70"/>
      <c r="AB48" s="70"/>
      <c r="AC48" s="71"/>
      <c r="AD48" s="70"/>
      <c r="AE48" s="70"/>
      <c r="AF48" s="70"/>
      <c r="AG48" s="71"/>
    </row>
    <row r="49" s="72" customFormat="true" ht="20.25" hidden="false" customHeight="true" outlineLevel="0" collapsed="false">
      <c r="A49" s="68"/>
      <c r="B49" s="68"/>
      <c r="C49" s="68"/>
      <c r="D49" s="68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1"/>
      <c r="X49" s="70"/>
      <c r="Y49" s="71"/>
      <c r="Z49" s="70"/>
      <c r="AA49" s="70"/>
      <c r="AB49" s="70"/>
      <c r="AC49" s="71"/>
      <c r="AD49" s="70"/>
      <c r="AE49" s="70"/>
      <c r="AF49" s="70"/>
      <c r="AG49" s="71"/>
    </row>
    <row r="50" customFormat="false" ht="14.25" hidden="false" customHeight="true" outlineLevel="0" collapsed="false">
      <c r="A50" s="73" t="s">
        <v>59</v>
      </c>
      <c r="B50" s="73"/>
      <c r="C50" s="73"/>
      <c r="D50" s="73"/>
      <c r="E50" s="73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6"/>
      <c r="X50" s="65"/>
      <c r="Y50" s="66"/>
      <c r="Z50" s="65"/>
      <c r="AA50" s="65"/>
      <c r="AB50" s="65"/>
      <c r="AC50" s="66"/>
      <c r="AD50" s="65"/>
      <c r="AE50" s="65"/>
      <c r="AF50" s="65"/>
      <c r="AG50" s="66"/>
    </row>
    <row r="51" customFormat="false" ht="14.25" hidden="false" customHeight="true" outlineLevel="0" collapsed="false">
      <c r="A51" s="74"/>
      <c r="B51" s="74"/>
      <c r="C51" s="74"/>
      <c r="D51" s="75"/>
      <c r="E51" s="76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</row>
    <row r="52" customFormat="false" ht="14.25" hidden="false" customHeight="true" outlineLevel="0" collapsed="false"/>
    <row r="53" customFormat="false" ht="14.25" hidden="false" customHeight="true" outlineLevel="0" collapsed="false"/>
  </sheetData>
  <mergeCells count="48">
    <mergeCell ref="U4:X4"/>
    <mergeCell ref="U5:X5"/>
    <mergeCell ref="U6:X6"/>
    <mergeCell ref="U8:X8"/>
    <mergeCell ref="A10:Y10"/>
    <mergeCell ref="A11:Y11"/>
    <mergeCell ref="A13:A19"/>
    <mergeCell ref="B13:B19"/>
    <mergeCell ref="C13:C19"/>
    <mergeCell ref="D13:D19"/>
    <mergeCell ref="E13:E19"/>
    <mergeCell ref="F13:F19"/>
    <mergeCell ref="G13:AG13"/>
    <mergeCell ref="G14:J14"/>
    <mergeCell ref="L14:P14"/>
    <mergeCell ref="Q14:U14"/>
    <mergeCell ref="V14:V19"/>
    <mergeCell ref="W14:W19"/>
    <mergeCell ref="X14:X19"/>
    <mergeCell ref="Y14:Y19"/>
    <mergeCell ref="Z14:AB14"/>
    <mergeCell ref="AC14:AG14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Z15:Z19"/>
    <mergeCell ref="AA15:AA19"/>
    <mergeCell ref="AB15:AB19"/>
    <mergeCell ref="AC15:AC19"/>
    <mergeCell ref="AD15:AD19"/>
    <mergeCell ref="AE15:AE19"/>
    <mergeCell ref="AF15:AF19"/>
    <mergeCell ref="AG15:AG19"/>
    <mergeCell ref="A21:AG21"/>
    <mergeCell ref="A25:AG25"/>
    <mergeCell ref="A38:C38"/>
    <mergeCell ref="A40:B40"/>
    <mergeCell ref="G47:I47"/>
    <mergeCell ref="J47:L47"/>
    <mergeCell ref="A50:E50"/>
    <mergeCell ref="A51:C51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S204-3</cp:lastModifiedBy>
  <cp:lastPrinted>2015-03-10T06:38:11Z</cp:lastPrinted>
  <dcterms:modified xsi:type="dcterms:W3CDTF">2015-03-10T06:38:58Z</dcterms:modified>
  <cp:revision>0</cp:revision>
  <dc:subject/>
  <dc:title/>
</cp:coreProperties>
</file>