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еропр. подпрограммы 1" sheetId="1" state="visible" r:id="rId2"/>
    <sheet name="Приложение 3 " sheetId="2" state="visible" r:id="rId3"/>
    <sheet name="Приложение 4" sheetId="3" state="visible" r:id="rId4"/>
  </sheets>
  <externalReferences>
    <externalReference r:id="rId5"/>
  </externalReferences>
  <definedNames>
    <definedName function="false" hidden="false" localSheetId="2" name="_xlnm.Print_Area" vbProcedure="false">'Приложение 4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t xml:space="preserve">Приложение № 2                                                                    к подпрограмме  "Предупреждение, спасение, помощь населению края в чрезвычайных ситуациях                    на 2014 - 2016 годы"  </t>
  </si>
  <si>
    <t xml:space="preserve">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еречень мероприятий подпрограммы</t>
  </si>
  <si>
    <t xml:space="preserve">Наименование  программы, подпрограммы</t>
  </si>
  <si>
    <t xml:space="preserve"> ГРБС</t>
  </si>
  <si>
    <t xml:space="preserve">Код бюджетной             классификации </t>
  </si>
  <si>
    <t xml:space="preserve">Расходы 
(тыс. руб.), годы
</t>
  </si>
  <si>
    <t xml:space="preserve">Ожидаемый ре-зультат от реализа-ции подпрограм-много мероприятия (в натуральном выражении)  </t>
  </si>
  <si>
    <t xml:space="preserve">ГРБС</t>
  </si>
  <si>
    <t xml:space="preserve">Рз
Пр
</t>
  </si>
  <si>
    <t xml:space="preserve">ЦСР</t>
  </si>
  <si>
    <t xml:space="preserve">ВР</t>
  </si>
  <si>
    <t xml:space="preserve">Итого на период</t>
  </si>
  <si>
    <t xml:space="preserve">КОСГУ</t>
  </si>
  <si>
    <t xml:space="preserve">Государственная программа</t>
  </si>
  <si>
    <t xml:space="preserve">"Защита  от чрезвычайных ситуаций природного и техногенного характера и обеспечение безопасности населения  Красноярского края на 2014-2016 годы"</t>
  </si>
  <si>
    <t xml:space="preserve">Подпрограмма 1</t>
  </si>
  <si>
    <t xml:space="preserve">"Предупреждение, спасение, помощь населению края в чрезвычайных ситуациях на 2014 - 2016 годы"</t>
  </si>
  <si>
    <t xml:space="preserve">Цель подпрограммы: </t>
  </si>
  <si>
    <t xml:space="preserve">Задача 1. Обеспечение предупреждения возникновения и развития ЧС природного и техногенного характера, снижения ущерба и потерь от ЧС межмуниципального и краевого характера</t>
  </si>
  <si>
    <t xml:space="preserve">Мероприятие 1.1.   Совершенствование автоматизированной системы управления ТП РСЧС края и развитие связи</t>
  </si>
  <si>
    <t xml:space="preserve">Министерство энергетики и жилищно-коммунального хозяйства Красноярского края</t>
  </si>
  <si>
    <t xml:space="preserve">0309</t>
  </si>
  <si>
    <t xml:space="preserve">0511231</t>
  </si>
  <si>
    <t xml:space="preserve">Мероприятие 1.2.   Обеспечение деятельности (оказание услуг) подведомственных учреждений</t>
  </si>
  <si>
    <t xml:space="preserve">0510061</t>
  </si>
  <si>
    <t xml:space="preserve">Мероприятие 1.3.  Обеспечение деятельности (оказание услуг) подведомственных учреждений за счет средств от предпринимательской деятельности </t>
  </si>
  <si>
    <t xml:space="preserve">0510810</t>
  </si>
  <si>
    <t xml:space="preserve">Мероприятие 1.4.  Создание, содержание и восполнение краевого резерва материальных ресурсов для ликвидации ЧС межмуниципального и краевого характера</t>
  </si>
  <si>
    <t xml:space="preserve">0511232</t>
  </si>
  <si>
    <t xml:space="preserve">Мероприятие 1.5.  Обеспечение деятельности (оказание услуг) подведомственных учреждений</t>
  </si>
  <si>
    <t xml:space="preserve">Задача 2. Обеспечение профилактики и тушения пожаров в крае</t>
  </si>
  <si>
    <t xml:space="preserve">Мероприятие 2.1.  Обеспечение деятельности (оказание услуг) подведомственных учреждений</t>
  </si>
  <si>
    <t xml:space="preserve">0310</t>
  </si>
  <si>
    <t xml:space="preserve">Мероприятие 2.2.  Обеспечение деятельности (оказание услуг) подведомственных учреждений за счет средств от предпринимательской деятельности </t>
  </si>
  <si>
    <t xml:space="preserve">Мероприятие 2.3.  Личное страхование добровольных пожарных и работников территориальных подразделений добровольной пожарной охраны в Красноярском крае</t>
  </si>
  <si>
    <t xml:space="preserve">0511233</t>
  </si>
  <si>
    <t xml:space="preserve">Задача 3. Обеспечение защиты населения края от опасностей, возникающих при ведении военных действий или вследствие этих действий</t>
  </si>
  <si>
    <t xml:space="preserve">Мероприятие 3.1.  Эксплуатационно-техническое обслуживание средств АСЦО ГО</t>
  </si>
  <si>
    <t xml:space="preserve">0511234</t>
  </si>
  <si>
    <t xml:space="preserve">Задача 4. Организация обучения населения в области ГО, защиты от ЧС природного и техногенного характера, информирование населения о мерах пожарной безопасности</t>
  </si>
  <si>
    <t xml:space="preserve">Мероприятие 4.1.  Обеспечение деятельности (оказание услуг) подведомственных учреждений</t>
  </si>
  <si>
    <t xml:space="preserve">Задача 5. Выполнение отдельных государственных полномочий в области защиты территорий и населения от чрезвычайных ситуаций Таймырским Долгано-Ненецким и Эвенкийским муниципальными районами</t>
  </si>
  <si>
    <t xml:space="preserve">Мероприятие 5.1. Предоставление субвенций бюджетам муниципальных образований Таймырского Долгано-Ненецкого и Эвенкийского муниципальных районов на выполнение отдельных государственных полномочий в области защиты территорий и населения от чрезвычайных ситуаций</t>
  </si>
  <si>
    <t xml:space="preserve">0517516</t>
  </si>
  <si>
    <t xml:space="preserve">В том числе</t>
  </si>
  <si>
    <t xml:space="preserve">ГРБС 1</t>
  </si>
  <si>
    <t xml:space="preserve">Х</t>
  </si>
  <si>
    <t xml:space="preserve">Заместитель председателя Правительства -                                       министр энергетики и жилищно-коммунального                хозяйства Красноярского края</t>
  </si>
  <si>
    <t xml:space="preserve">                       А.В. Резников</t>
  </si>
  <si>
    <t xml:space="preserve">Приложение № 3
к муниципальной программе «Обеспечение безопасности жизнедеятельности населения территории Ермаковского района»
</t>
  </si>
  <si>
    <t xml:space="preserve">Информация о распределении планируемых расходов  по отдельным мероприятиям                                                     муниципальной программы Ермаковского района «Обеспечение безопасности жизнедеятельности населения территории Ермаковского района»</t>
  </si>
  <si>
    <t xml:space="preserve">Статус (государственная программа, подпрограмма)</t>
  </si>
  <si>
    <t xml:space="preserve">Наименование ГРБС</t>
  </si>
  <si>
    <t xml:space="preserve">муниципальная программа</t>
  </si>
  <si>
    <t xml:space="preserve">«Обеспечение безопасности жизнедеятельности населения территории Ермаковского района»</t>
  </si>
  <si>
    <t xml:space="preserve">всего расходные обязательства по программе</t>
  </si>
  <si>
    <t xml:space="preserve">в том числе по ГРБС:</t>
  </si>
  <si>
    <t xml:space="preserve">«Обеспечение деятельности МКУ «ЕДДС Ермаковского района» </t>
  </si>
  <si>
    <t xml:space="preserve">МКУ «ЕДДС Ермаковского района» </t>
  </si>
  <si>
    <t xml:space="preserve">Подпрограмма 2</t>
  </si>
  <si>
    <t xml:space="preserve">«Обеспечение безопасности гидротехнических сооружений» </t>
  </si>
  <si>
    <t xml:space="preserve">администрация Ермаковского района</t>
  </si>
  <si>
    <t xml:space="preserve">009</t>
  </si>
  <si>
    <t xml:space="preserve">0406</t>
  </si>
  <si>
    <t xml:space="preserve">                                                         </t>
  </si>
  <si>
    <t xml:space="preserve">Приложение № 4
к муниципальной программе «Обеспечение безопасности жизнедеятельности населения территории Ермаковского района»</t>
  </si>
  <si>
    <t xml:space="preserve">Статус</t>
  </si>
  <si>
    <t xml:space="preserve">Наименование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
(тыс. руб.), годы
</t>
  </si>
  <si>
    <t xml:space="preserve">муниципальная программа
</t>
  </si>
  <si>
    <t xml:space="preserve">Всего   </t>
  </si>
  <si>
    <t xml:space="preserve">в том числе:             </t>
  </si>
  <si>
    <t xml:space="preserve">федеральный бюджет    </t>
  </si>
  <si>
    <t xml:space="preserve">краевой бюджет           </t>
  </si>
  <si>
    <t xml:space="preserve">внебюджетные  источники                 </t>
  </si>
  <si>
    <t xml:space="preserve">районный   бюджет</t>
  </si>
  <si>
    <t xml:space="preserve">юридические лица</t>
  </si>
  <si>
    <t xml:space="preserve">Подпрограмма 1 </t>
  </si>
  <si>
    <t xml:space="preserve">Обеспечение деятельности МКУ «ЕДДС Ермаковского района» 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0.00"/>
    <numFmt numFmtId="169" formatCode="_-* #,##0.00_р_._-;\-* #,##0.00_р_._-;_-* \-??_р_.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4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1125/AppData/Local/Temp/bat/&#1060;&#1080;&#1085;&#1072;&#1085;&#1089;&#1099;/&#1056;&#1072;&#1089;&#1095;&#1077;&#1090;&#1085;&#1099;&#1077;%20&#1090;&#1072;&#1073;&#1083;&#1080;&#1094;&#1099;%20&#1082;%20&#1043;&#1055;%2026%2007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Новые данные  ГП 26.07.2013"/>
      <sheetName val="Приложение 3 развернутое"/>
    </sheetNames>
    <sheetDataSet>
      <sheetData sheetId="0">
        <row r="3">
          <cell r="O3">
            <v>65177.1</v>
          </cell>
          <cell r="P3">
            <v>67591</v>
          </cell>
          <cell r="Q3">
            <v>67591</v>
          </cell>
        </row>
        <row r="3">
          <cell r="T3">
            <v>118383.3</v>
          </cell>
          <cell r="U3">
            <v>122768.3</v>
          </cell>
          <cell r="V3">
            <v>122768.3</v>
          </cell>
        </row>
        <row r="3">
          <cell r="Y3">
            <v>240063.5</v>
          </cell>
          <cell r="Z3">
            <v>248955.6</v>
          </cell>
        </row>
        <row r="3">
          <cell r="BC3">
            <v>18525.6</v>
          </cell>
          <cell r="BD3">
            <v>19211.7</v>
          </cell>
          <cell r="BE3">
            <v>19211.7</v>
          </cell>
        </row>
        <row r="4">
          <cell r="O4">
            <v>147.4</v>
          </cell>
          <cell r="P4">
            <v>154.9</v>
          </cell>
          <cell r="Q4">
            <v>154.9</v>
          </cell>
        </row>
        <row r="4">
          <cell r="T4">
            <v>2959.3</v>
          </cell>
          <cell r="U4">
            <v>3106.3</v>
          </cell>
          <cell r="V4">
            <v>3106.3</v>
          </cell>
        </row>
        <row r="4">
          <cell r="Y4">
            <v>1781.8</v>
          </cell>
          <cell r="Z4">
            <v>1887.4</v>
          </cell>
          <cell r="AA4">
            <v>1887.4</v>
          </cell>
        </row>
        <row r="4">
          <cell r="BC4">
            <v>145.7</v>
          </cell>
          <cell r="BD4">
            <v>153.7</v>
          </cell>
          <cell r="BE4">
            <v>153.7</v>
          </cell>
        </row>
        <row r="5">
          <cell r="O5">
            <v>19683.5</v>
          </cell>
          <cell r="P5">
            <v>20412.5</v>
          </cell>
          <cell r="Q5">
            <v>20412.5</v>
          </cell>
        </row>
        <row r="5">
          <cell r="T5">
            <v>35751.7</v>
          </cell>
          <cell r="U5">
            <v>37075.8</v>
          </cell>
          <cell r="V5">
            <v>37075.8</v>
          </cell>
        </row>
        <row r="5">
          <cell r="Y5">
            <v>72494</v>
          </cell>
          <cell r="Z5">
            <v>75179</v>
          </cell>
        </row>
        <row r="5">
          <cell r="BC5">
            <v>5594.8</v>
          </cell>
          <cell r="BD5">
            <v>5802.1</v>
          </cell>
          <cell r="BE5">
            <v>5802.1</v>
          </cell>
        </row>
        <row r="6">
          <cell r="E6">
            <v>7114.3</v>
          </cell>
          <cell r="F6">
            <v>7280.1</v>
          </cell>
          <cell r="G6">
            <v>7280.1</v>
          </cell>
        </row>
        <row r="6">
          <cell r="O6">
            <v>1668.2</v>
          </cell>
          <cell r="P6">
            <v>1603.9</v>
          </cell>
          <cell r="Q6">
            <v>1603.9</v>
          </cell>
        </row>
        <row r="6">
          <cell r="T6">
            <v>750.1</v>
          </cell>
          <cell r="U6">
            <v>788.5</v>
          </cell>
          <cell r="V6">
            <v>788.5</v>
          </cell>
        </row>
        <row r="6">
          <cell r="Y6">
            <v>1514.8</v>
          </cell>
          <cell r="Z6">
            <v>1596</v>
          </cell>
          <cell r="AA6">
            <v>1596</v>
          </cell>
        </row>
        <row r="6">
          <cell r="BC6">
            <v>111.9</v>
          </cell>
          <cell r="BD6">
            <v>118.1</v>
          </cell>
          <cell r="BE6">
            <v>118.1</v>
          </cell>
        </row>
        <row r="8">
          <cell r="T8">
            <v>19.4</v>
          </cell>
          <cell r="U8">
            <v>20.4</v>
          </cell>
          <cell r="V8">
            <v>20.4</v>
          </cell>
        </row>
        <row r="8">
          <cell r="Y8">
            <v>248.4</v>
          </cell>
          <cell r="Z8">
            <v>250</v>
          </cell>
          <cell r="AA8">
            <v>250</v>
          </cell>
        </row>
        <row r="9">
          <cell r="O9">
            <v>100</v>
          </cell>
          <cell r="P9">
            <v>100</v>
          </cell>
          <cell r="Q9">
            <v>100</v>
          </cell>
        </row>
        <row r="9">
          <cell r="Y9">
            <v>50</v>
          </cell>
          <cell r="Z9">
            <v>50</v>
          </cell>
          <cell r="AA9">
            <v>50</v>
          </cell>
        </row>
        <row r="9">
          <cell r="BC9">
            <v>96.6</v>
          </cell>
          <cell r="BD9">
            <v>104.2</v>
          </cell>
          <cell r="BE9">
            <v>104.2</v>
          </cell>
        </row>
        <row r="10">
          <cell r="O10">
            <v>1459.5</v>
          </cell>
          <cell r="P10">
            <v>1575.9</v>
          </cell>
          <cell r="Q10">
            <v>1575.9</v>
          </cell>
        </row>
        <row r="10">
          <cell r="T10">
            <v>4385.9</v>
          </cell>
          <cell r="U10">
            <v>4726.5</v>
          </cell>
          <cell r="V10">
            <v>4726.5</v>
          </cell>
        </row>
        <row r="10">
          <cell r="Y10">
            <v>15628.4</v>
          </cell>
          <cell r="Z10">
            <v>17036.4</v>
          </cell>
          <cell r="AA10">
            <v>17036.4</v>
          </cell>
        </row>
        <row r="10">
          <cell r="BC10">
            <v>1441.9</v>
          </cell>
          <cell r="BD10">
            <v>1554</v>
          </cell>
          <cell r="BE10">
            <v>1554</v>
          </cell>
        </row>
        <row r="11">
          <cell r="O11">
            <v>623.2</v>
          </cell>
          <cell r="P11">
            <v>655.2</v>
          </cell>
          <cell r="Q11">
            <v>655.2</v>
          </cell>
        </row>
        <row r="12">
          <cell r="U12">
            <v>1117.7</v>
          </cell>
          <cell r="V12">
            <v>1117.7</v>
          </cell>
        </row>
        <row r="13">
          <cell r="Y13">
            <v>2623.5</v>
          </cell>
          <cell r="Z13">
            <v>2496.3</v>
          </cell>
          <cell r="AA13">
            <v>2496.3</v>
          </cell>
        </row>
        <row r="14">
          <cell r="O14">
            <v>1868.3</v>
          </cell>
          <cell r="P14">
            <v>1957.1</v>
          </cell>
          <cell r="Q14">
            <v>1957.1</v>
          </cell>
        </row>
        <row r="14">
          <cell r="T14">
            <v>1069</v>
          </cell>
        </row>
        <row r="14">
          <cell r="Y14">
            <v>2668.9</v>
          </cell>
          <cell r="Z14">
            <v>2955.1</v>
          </cell>
          <cell r="AA14">
            <v>2955.1</v>
          </cell>
        </row>
        <row r="14">
          <cell r="AN14">
            <v>25775.8</v>
          </cell>
          <cell r="AO14">
            <v>27108.1</v>
          </cell>
          <cell r="AP14">
            <v>27108.1</v>
          </cell>
        </row>
        <row r="14">
          <cell r="BC14">
            <v>1203.8</v>
          </cell>
          <cell r="BD14">
            <v>1265.9</v>
          </cell>
          <cell r="BE14">
            <v>1265.9</v>
          </cell>
        </row>
        <row r="17">
          <cell r="O17">
            <v>680</v>
          </cell>
          <cell r="P17">
            <v>715</v>
          </cell>
          <cell r="Q17">
            <v>715</v>
          </cell>
        </row>
        <row r="17">
          <cell r="T17">
            <v>2233.7</v>
          </cell>
          <cell r="U17">
            <v>2233.7</v>
          </cell>
          <cell r="V17">
            <v>2233.7</v>
          </cell>
        </row>
        <row r="17">
          <cell r="Y17">
            <v>350</v>
          </cell>
          <cell r="Z17">
            <v>370</v>
          </cell>
          <cell r="AA17">
            <v>370</v>
          </cell>
        </row>
        <row r="17">
          <cell r="BC17">
            <v>207</v>
          </cell>
          <cell r="BD17">
            <v>219.5</v>
          </cell>
          <cell r="BE17">
            <v>219.5</v>
          </cell>
        </row>
        <row r="18">
          <cell r="AI18">
            <v>232.8</v>
          </cell>
          <cell r="AJ18">
            <v>245.3</v>
          </cell>
          <cell r="AK18">
            <v>245.3</v>
          </cell>
        </row>
        <row r="19">
          <cell r="J19">
            <v>524.3</v>
          </cell>
          <cell r="K19">
            <v>551.2</v>
          </cell>
          <cell r="L19">
            <v>551.2</v>
          </cell>
        </row>
        <row r="19">
          <cell r="O19">
            <v>1116.6</v>
          </cell>
          <cell r="P19">
            <v>1252.1</v>
          </cell>
          <cell r="Q19">
            <v>1252.1</v>
          </cell>
        </row>
        <row r="19">
          <cell r="T19">
            <v>2086.2</v>
          </cell>
          <cell r="U19">
            <v>2635.2</v>
          </cell>
          <cell r="V19">
            <v>2635.2</v>
          </cell>
        </row>
        <row r="19">
          <cell r="Y19">
            <v>4392.2</v>
          </cell>
          <cell r="Z19">
            <v>4275.4</v>
          </cell>
          <cell r="AA19">
            <v>4275.4</v>
          </cell>
        </row>
        <row r="19">
          <cell r="BC19">
            <v>437.1</v>
          </cell>
          <cell r="BD19">
            <v>463.8</v>
          </cell>
          <cell r="BE19">
            <v>463.8</v>
          </cell>
        </row>
        <row r="26">
          <cell r="BC26">
            <v>7.4</v>
          </cell>
          <cell r="BD26">
            <v>8.6</v>
          </cell>
          <cell r="BE26">
            <v>8.6</v>
          </cell>
        </row>
        <row r="27">
          <cell r="O27">
            <v>4</v>
          </cell>
          <cell r="P27">
            <v>4</v>
          </cell>
          <cell r="Q27">
            <v>4</v>
          </cell>
        </row>
        <row r="28">
          <cell r="O28">
            <v>52</v>
          </cell>
          <cell r="P28">
            <v>56</v>
          </cell>
          <cell r="Q28">
            <v>56</v>
          </cell>
        </row>
        <row r="28">
          <cell r="T28">
            <v>244.8</v>
          </cell>
          <cell r="U28">
            <v>257.3</v>
          </cell>
          <cell r="V28">
            <v>257.3</v>
          </cell>
        </row>
        <row r="28">
          <cell r="Y28">
            <v>186.7</v>
          </cell>
          <cell r="Z28">
            <v>196.2</v>
          </cell>
          <cell r="AA28">
            <v>196.2</v>
          </cell>
        </row>
        <row r="28">
          <cell r="BC28">
            <v>16</v>
          </cell>
          <cell r="BD28">
            <v>16</v>
          </cell>
          <cell r="BE28">
            <v>16</v>
          </cell>
        </row>
        <row r="29">
          <cell r="Y29">
            <v>227</v>
          </cell>
          <cell r="Z29">
            <v>227</v>
          </cell>
          <cell r="AA29">
            <v>227</v>
          </cell>
        </row>
        <row r="32">
          <cell r="O32">
            <v>4488.9</v>
          </cell>
          <cell r="P32">
            <v>4883.6</v>
          </cell>
          <cell r="Q32">
            <v>4883.6</v>
          </cell>
        </row>
        <row r="32">
          <cell r="T32">
            <v>8001.7</v>
          </cell>
          <cell r="U32">
            <v>9068.4</v>
          </cell>
          <cell r="V32">
            <v>9068.4</v>
          </cell>
        </row>
        <row r="32">
          <cell r="Y32">
            <v>12084.7</v>
          </cell>
          <cell r="Z32">
            <v>12722.2</v>
          </cell>
          <cell r="AA32">
            <v>12722.2</v>
          </cell>
        </row>
        <row r="32">
          <cell r="BC32">
            <v>814.7</v>
          </cell>
          <cell r="BD32">
            <v>859</v>
          </cell>
          <cell r="BE32">
            <v>859</v>
          </cell>
        </row>
        <row r="37">
          <cell r="Y37">
            <v>10</v>
          </cell>
          <cell r="Z37">
            <v>10</v>
          </cell>
          <cell r="AA37">
            <v>10</v>
          </cell>
        </row>
        <row r="40">
          <cell r="Y40">
            <v>15</v>
          </cell>
          <cell r="Z40">
            <v>15</v>
          </cell>
          <cell r="AA40">
            <v>15</v>
          </cell>
        </row>
        <row r="46">
          <cell r="Y46">
            <v>25</v>
          </cell>
          <cell r="Z46">
            <v>25</v>
          </cell>
          <cell r="AA46">
            <v>25</v>
          </cell>
        </row>
        <row r="47">
          <cell r="T47">
            <v>70</v>
          </cell>
          <cell r="U47">
            <v>70</v>
          </cell>
          <cell r="V47">
            <v>70</v>
          </cell>
        </row>
        <row r="49">
          <cell r="Y49">
            <v>57</v>
          </cell>
          <cell r="Z49">
            <v>57</v>
          </cell>
          <cell r="AA49">
            <v>57</v>
          </cell>
        </row>
        <row r="50">
          <cell r="T50">
            <v>30</v>
          </cell>
          <cell r="U50">
            <v>30</v>
          </cell>
          <cell r="V50">
            <v>30</v>
          </cell>
        </row>
        <row r="51">
          <cell r="T51">
            <v>1235</v>
          </cell>
          <cell r="U51">
            <v>1235</v>
          </cell>
          <cell r="V51">
            <v>1235</v>
          </cell>
        </row>
        <row r="51">
          <cell r="Y51">
            <v>407.7</v>
          </cell>
          <cell r="Z51">
            <v>407.7</v>
          </cell>
          <cell r="AA51">
            <v>407.7</v>
          </cell>
        </row>
        <row r="52">
          <cell r="T52">
            <v>140</v>
          </cell>
          <cell r="U52">
            <v>140</v>
          </cell>
          <cell r="V52">
            <v>140</v>
          </cell>
        </row>
        <row r="52">
          <cell r="Y52">
            <v>25.3</v>
          </cell>
          <cell r="Z52">
            <v>25.3</v>
          </cell>
          <cell r="AA52">
            <v>25.3</v>
          </cell>
        </row>
        <row r="60">
          <cell r="E60">
            <v>48429.9</v>
          </cell>
          <cell r="F60">
            <v>50334.6</v>
          </cell>
          <cell r="G60">
            <v>50334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6" colorId="64" zoomScale="140" zoomScaleNormal="14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28"/>
    <col collapsed="false" customWidth="true" hidden="false" outlineLevel="0" max="4" min="3" style="1" width="8.14"/>
    <col collapsed="false" customWidth="false" hidden="false" outlineLevel="0" max="5" min="5" style="2" width="9.14"/>
    <col collapsed="false" customWidth="true" hidden="false" outlineLevel="0" max="6" min="6" style="1" width="6.41"/>
    <col collapsed="false" customWidth="true" hidden="false" outlineLevel="0" max="7" min="7" style="1" width="10.28"/>
    <col collapsed="false" customWidth="true" hidden="false" outlineLevel="0" max="9" min="8" style="1" width="10.85"/>
    <col collapsed="false" customWidth="true" hidden="false" outlineLevel="0" max="10" min="10" style="1" width="12.7"/>
    <col collapsed="false" customWidth="false" hidden="true" outlineLevel="0" max="11" min="11" style="1" width="9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E1" s="3"/>
      <c r="F1" s="4"/>
      <c r="G1" s="4"/>
      <c r="H1" s="5" t="s">
        <v>0</v>
      </c>
      <c r="I1" s="5"/>
      <c r="J1" s="5"/>
      <c r="K1" s="5"/>
      <c r="L1" s="5"/>
    </row>
    <row r="2" customFormat="false" ht="18.75" hidden="false" customHeight="false" outlineLevel="0" collapsed="false">
      <c r="A2" s="6"/>
      <c r="D2" s="7"/>
      <c r="E2" s="3" t="s">
        <v>1</v>
      </c>
      <c r="F2" s="4"/>
      <c r="G2" s="4"/>
      <c r="H2" s="5"/>
      <c r="I2" s="5"/>
      <c r="J2" s="5"/>
      <c r="K2" s="5"/>
      <c r="L2" s="5"/>
    </row>
    <row r="3" customFormat="false" ht="18.75" hidden="false" customHeight="false" outlineLevel="0" collapsed="false">
      <c r="D3" s="7"/>
      <c r="E3" s="3"/>
      <c r="F3" s="4"/>
      <c r="G3" s="4"/>
      <c r="H3" s="5"/>
      <c r="I3" s="5"/>
      <c r="J3" s="5"/>
      <c r="K3" s="5"/>
      <c r="L3" s="5"/>
    </row>
    <row r="4" customFormat="false" ht="18.75" hidden="false" customHeight="false" outlineLevel="0" collapsed="false">
      <c r="D4" s="7"/>
      <c r="E4" s="3"/>
      <c r="F4" s="4"/>
      <c r="G4" s="4"/>
      <c r="H4" s="5"/>
      <c r="I4" s="5"/>
      <c r="J4" s="5"/>
      <c r="K4" s="5"/>
      <c r="L4" s="5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0.75" hidden="false" customHeight="true" outlineLevel="0" collapsed="false">
      <c r="A7" s="9" t="s">
        <v>3</v>
      </c>
      <c r="B7" s="9" t="s">
        <v>4</v>
      </c>
      <c r="C7" s="10" t="s">
        <v>5</v>
      </c>
      <c r="D7" s="10"/>
      <c r="E7" s="10"/>
      <c r="F7" s="10"/>
      <c r="G7" s="9" t="s">
        <v>6</v>
      </c>
      <c r="H7" s="9"/>
      <c r="I7" s="9"/>
      <c r="J7" s="9"/>
      <c r="L7" s="9" t="s">
        <v>7</v>
      </c>
    </row>
    <row r="8" customFormat="false" ht="58.5" hidden="false" customHeight="true" outlineLevel="0" collapsed="false">
      <c r="A8" s="9"/>
      <c r="B8" s="9"/>
      <c r="C8" s="11" t="s">
        <v>8</v>
      </c>
      <c r="D8" s="9" t="s">
        <v>9</v>
      </c>
      <c r="E8" s="11" t="s">
        <v>10</v>
      </c>
      <c r="F8" s="11" t="s">
        <v>11</v>
      </c>
      <c r="G8" s="9" t="n">
        <v>2014</v>
      </c>
      <c r="H8" s="9" t="n">
        <v>2015</v>
      </c>
      <c r="I8" s="9" t="n">
        <v>2016</v>
      </c>
      <c r="J8" s="9" t="s">
        <v>12</v>
      </c>
      <c r="K8" s="12" t="s">
        <v>13</v>
      </c>
      <c r="L8" s="9"/>
    </row>
    <row r="9" customFormat="false" ht="28.5" hidden="false" customHeight="true" outlineLevel="0" collapsed="false">
      <c r="A9" s="13" t="s">
        <v>14</v>
      </c>
      <c r="B9" s="14" t="s">
        <v>15</v>
      </c>
      <c r="C9" s="14"/>
      <c r="D9" s="14"/>
      <c r="E9" s="14"/>
      <c r="F9" s="14"/>
      <c r="G9" s="14"/>
      <c r="H9" s="14"/>
      <c r="I9" s="14"/>
      <c r="J9" s="14"/>
      <c r="K9" s="12"/>
      <c r="L9" s="14"/>
    </row>
    <row r="10" customFormat="false" ht="15" hidden="false" customHeight="true" outlineLevel="0" collapsed="false">
      <c r="A10" s="15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  <c r="J10" s="13"/>
      <c r="L10" s="16"/>
    </row>
    <row r="11" customFormat="false" ht="26.25" hidden="false" customHeight="true" outlineLevel="0" collapsed="false">
      <c r="A11" s="13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6"/>
      <c r="L11" s="18"/>
    </row>
    <row r="12" customFormat="false" ht="43.5" hidden="false" customHeight="true" outlineLevel="0" collapsed="false">
      <c r="A12" s="13" t="s">
        <v>19</v>
      </c>
      <c r="B12" s="13"/>
      <c r="C12" s="13"/>
      <c r="D12" s="13"/>
      <c r="E12" s="19"/>
      <c r="F12" s="19"/>
      <c r="G12" s="20" t="n">
        <f aca="false">G13++G14+G19+G22++G23</f>
        <v>282067.4</v>
      </c>
      <c r="H12" s="20" t="n">
        <f aca="false">H13++H14+H19+H22++H23</f>
        <v>294065.6</v>
      </c>
      <c r="I12" s="20" t="n">
        <f aca="false">I13++I14+I19+I22++I23</f>
        <v>294065.6</v>
      </c>
      <c r="J12" s="20" t="n">
        <f aca="false">G12+H12+I12</f>
        <v>870198.6</v>
      </c>
      <c r="L12" s="16"/>
    </row>
    <row r="13" customFormat="false" ht="77.25" hidden="false" customHeight="false" outlineLevel="0" collapsed="false">
      <c r="A13" s="21" t="s">
        <v>20</v>
      </c>
      <c r="B13" s="13" t="s">
        <v>21</v>
      </c>
      <c r="C13" s="22" t="n">
        <v>510</v>
      </c>
      <c r="D13" s="23" t="s">
        <v>22</v>
      </c>
      <c r="E13" s="23" t="s">
        <v>23</v>
      </c>
      <c r="F13" s="22" t="n">
        <v>244</v>
      </c>
      <c r="G13" s="20" t="n">
        <f aca="false">'[1] Новые данные  ГП 26.07.2013'!$E$6</f>
        <v>7114.3</v>
      </c>
      <c r="H13" s="20" t="n">
        <f aca="false">'[1] Новые данные  ГП 26.07.2013'!$F$6</f>
        <v>7280.1</v>
      </c>
      <c r="I13" s="20" t="n">
        <f aca="false">'[1] Новые данные  ГП 26.07.2013'!$G$6</f>
        <v>7280.1</v>
      </c>
      <c r="J13" s="20" t="n">
        <f aca="false">G13+H13+I13</f>
        <v>21674.5</v>
      </c>
      <c r="K13" s="12" t="n">
        <v>221</v>
      </c>
      <c r="L13" s="16"/>
    </row>
    <row r="14" customFormat="false" ht="14.25" hidden="false" customHeight="true" outlineLevel="0" collapsed="false">
      <c r="A14" s="24" t="s">
        <v>24</v>
      </c>
      <c r="B14" s="13" t="s">
        <v>21</v>
      </c>
      <c r="C14" s="22" t="n">
        <v>510</v>
      </c>
      <c r="D14" s="23"/>
      <c r="E14" s="22"/>
      <c r="F14" s="22"/>
      <c r="G14" s="20" t="n">
        <f aca="false">G15+G16++G17+G18</f>
        <v>175885.1</v>
      </c>
      <c r="H14" s="20" t="n">
        <f aca="false">H15++H16++H17++H18</f>
        <v>183798.1</v>
      </c>
      <c r="I14" s="20" t="n">
        <f aca="false">H15++H16++H17++H18</f>
        <v>183798.1</v>
      </c>
      <c r="J14" s="20" t="n">
        <f aca="false">J15++J16++J17++J18</f>
        <v>543481.3</v>
      </c>
      <c r="L14" s="16"/>
    </row>
    <row r="15" customFormat="false" ht="39.75" hidden="false" customHeight="true" outlineLevel="0" collapsed="false">
      <c r="A15" s="24"/>
      <c r="B15" s="13"/>
      <c r="C15" s="22" t="n">
        <v>510</v>
      </c>
      <c r="D15" s="23" t="s">
        <v>22</v>
      </c>
      <c r="E15" s="23" t="s">
        <v>25</v>
      </c>
      <c r="F15" s="22" t="n">
        <v>111</v>
      </c>
      <c r="G15" s="20" t="n">
        <f aca="false">'[1] Новые данные  ГП 26.07.2013'!$T$3+'[1] Новые данные  ГП 26.07.2013'!$T$5</f>
        <v>154135</v>
      </c>
      <c r="H15" s="20" t="n">
        <f aca="false">'[1] Новые данные  ГП 26.07.2013'!$U$3+'[1] Новые данные  ГП 26.07.2013'!$U$5</f>
        <v>159844.1</v>
      </c>
      <c r="I15" s="20" t="n">
        <f aca="false">'[1] Новые данные  ГП 26.07.2013'!$V$3+'[1] Новые данные  ГП 26.07.2013'!$V$5</f>
        <v>159844.1</v>
      </c>
      <c r="J15" s="20" t="n">
        <f aca="false">G15++H15+I15</f>
        <v>473823.2</v>
      </c>
      <c r="L15" s="16"/>
    </row>
    <row r="16" customFormat="false" ht="15" hidden="false" customHeight="false" outlineLevel="0" collapsed="false">
      <c r="A16" s="24"/>
      <c r="B16" s="13"/>
      <c r="C16" s="25" t="n">
        <v>510</v>
      </c>
      <c r="D16" s="23" t="s">
        <v>22</v>
      </c>
      <c r="E16" s="23" t="s">
        <v>25</v>
      </c>
      <c r="F16" s="22" t="n">
        <v>112</v>
      </c>
      <c r="G16" s="20" t="n">
        <f aca="false">'[1] Новые данные  ГП 26.07.2013'!$T$4+'[1] Новые данные  ГП 26.07.2013'!$T$8+'[1] Новые данные  ГП 26.07.2013'!$T$17</f>
        <v>5212.4</v>
      </c>
      <c r="H16" s="20" t="n">
        <f aca="false">'[1] Новые данные  ГП 26.07.2013'!$U$4+'[1] Новые данные  ГП 26.07.2013'!$U$8+'[1] Новые данные  ГП 26.07.2013'!$U$17</f>
        <v>5360.4</v>
      </c>
      <c r="I16" s="20" t="n">
        <f aca="false">'[1] Новые данные  ГП 26.07.2013'!$V$4+'[1] Новые данные  ГП 26.07.2013'!$V$8+'[1] Новые данные  ГП 26.07.2013'!$V$17</f>
        <v>5360.4</v>
      </c>
      <c r="J16" s="20" t="n">
        <f aca="false">G16++H16+I16</f>
        <v>15933.2</v>
      </c>
      <c r="L16" s="16"/>
    </row>
    <row r="17" customFormat="false" ht="15" hidden="false" customHeight="false" outlineLevel="0" collapsed="false">
      <c r="A17" s="24"/>
      <c r="B17" s="13"/>
      <c r="C17" s="26" t="n">
        <v>510</v>
      </c>
      <c r="D17" s="27" t="s">
        <v>22</v>
      </c>
      <c r="E17" s="23" t="s">
        <v>25</v>
      </c>
      <c r="F17" s="28" t="n">
        <v>244</v>
      </c>
      <c r="G17" s="29" t="n">
        <f aca="false">'[1] Новые данные  ГП 26.07.2013'!$T$6+'[1] Новые данные  ГП 26.07.2013'!$T$10+'[1] Новые данные  ГП 26.07.2013'!$T$14+'[1] Новые данные  ГП 26.07.2013'!$T$19+'[1] Новые данные  ГП 26.07.2013'!$T$32</f>
        <v>16292.9</v>
      </c>
      <c r="H17" s="29" t="n">
        <f aca="false">'[1] Новые данные  ГП 26.07.2013'!$U$6+'[1] Новые данные  ГП 26.07.2013'!$U$10+'[1] Новые данные  ГП 26.07.2013'!$U$12+'[1] Новые данные  ГП 26.07.2013'!$U$19+'[1] Новые данные  ГП 26.07.2013'!$U$32</f>
        <v>18336.3</v>
      </c>
      <c r="I17" s="29" t="n">
        <f aca="false">'[1] Новые данные  ГП 26.07.2013'!$V$6+'[1] Новые данные  ГП 26.07.2013'!$V$10+'[1] Новые данные  ГП 26.07.2013'!$V$12+'[1] Новые данные  ГП 26.07.2013'!$V$19+'[1] Новые данные  ГП 26.07.2013'!$V$32</f>
        <v>18336.3</v>
      </c>
      <c r="J17" s="29" t="n">
        <f aca="false">G17++H17+I17</f>
        <v>52965.5</v>
      </c>
      <c r="L17" s="16"/>
    </row>
    <row r="18" customFormat="false" ht="15" hidden="false" customHeight="false" outlineLevel="0" collapsed="false">
      <c r="A18" s="24"/>
      <c r="B18" s="13"/>
      <c r="C18" s="25" t="n">
        <v>510</v>
      </c>
      <c r="D18" s="27" t="s">
        <v>22</v>
      </c>
      <c r="E18" s="23" t="s">
        <v>25</v>
      </c>
      <c r="F18" s="22" t="n">
        <v>852</v>
      </c>
      <c r="G18" s="20" t="n">
        <f aca="false">'[1] Новые данные  ГП 26.07.2013'!$T$28</f>
        <v>244.8</v>
      </c>
      <c r="H18" s="20" t="n">
        <f aca="false">'[1] Новые данные  ГП 26.07.2013'!$U$28</f>
        <v>257.3</v>
      </c>
      <c r="I18" s="20" t="n">
        <f aca="false">'[1] Новые данные  ГП 26.07.2013'!$V$28</f>
        <v>257.3</v>
      </c>
      <c r="J18" s="20" t="n">
        <f aca="false">G18+H18+I18</f>
        <v>759.4</v>
      </c>
      <c r="K18" s="12" t="n">
        <v>290</v>
      </c>
      <c r="L18" s="16"/>
    </row>
    <row r="19" customFormat="false" ht="15" hidden="false" customHeight="true" outlineLevel="0" collapsed="false">
      <c r="A19" s="24" t="s">
        <v>26</v>
      </c>
      <c r="B19" s="13" t="s">
        <v>21</v>
      </c>
      <c r="C19" s="25" t="n">
        <v>510</v>
      </c>
      <c r="D19" s="27"/>
      <c r="E19" s="23"/>
      <c r="F19" s="22"/>
      <c r="G19" s="20" t="n">
        <f aca="false">G20+G21</f>
        <v>1475</v>
      </c>
      <c r="H19" s="20" t="n">
        <f aca="false">H20+H21</f>
        <v>1475</v>
      </c>
      <c r="I19" s="20" t="n">
        <f aca="false">I20+I21</f>
        <v>1475</v>
      </c>
      <c r="J19" s="20" t="n">
        <f aca="false">G19+H19+I19</f>
        <v>4425</v>
      </c>
      <c r="K19" s="12"/>
      <c r="L19" s="16"/>
    </row>
    <row r="20" customFormat="false" ht="15" hidden="false" customHeight="true" outlineLevel="0" collapsed="false">
      <c r="A20" s="24"/>
      <c r="B20" s="13"/>
      <c r="C20" s="25" t="n">
        <v>510</v>
      </c>
      <c r="D20" s="27" t="s">
        <v>22</v>
      </c>
      <c r="E20" s="23" t="s">
        <v>27</v>
      </c>
      <c r="F20" s="22" t="n">
        <v>244</v>
      </c>
      <c r="G20" s="20" t="n">
        <f aca="false">'[1] Новые данные  ГП 26.07.2013'!$T$47+'[1] Новые данные  ГП 26.07.2013'!$T$51+'[1] Новые данные  ГП 26.07.2013'!$T$52</f>
        <v>1445</v>
      </c>
      <c r="H20" s="20" t="n">
        <f aca="false">'[1] Новые данные  ГП 26.07.2013'!$U$47+'[1] Новые данные  ГП 26.07.2013'!$U$51++'[1] Новые данные  ГП 26.07.2013'!$U$52</f>
        <v>1445</v>
      </c>
      <c r="I20" s="20" t="n">
        <f aca="false">'[1] Новые данные  ГП 26.07.2013'!$V$47++'[1] Новые данные  ГП 26.07.2013'!$V$51+'[1] Новые данные  ГП 26.07.2013'!$V$52</f>
        <v>1445</v>
      </c>
      <c r="J20" s="20" t="n">
        <f aca="false">G20+H20+I20</f>
        <v>4335</v>
      </c>
      <c r="L20" s="16"/>
    </row>
    <row r="21" customFormat="false" ht="85.5" hidden="false" customHeight="true" outlineLevel="0" collapsed="false">
      <c r="A21" s="24"/>
      <c r="B21" s="13"/>
      <c r="C21" s="25" t="n">
        <v>510</v>
      </c>
      <c r="D21" s="27" t="s">
        <v>22</v>
      </c>
      <c r="E21" s="23" t="s">
        <v>27</v>
      </c>
      <c r="F21" s="22" t="n">
        <v>852</v>
      </c>
      <c r="G21" s="20" t="n">
        <f aca="false">'[1] Новые данные  ГП 26.07.2013'!$T$50</f>
        <v>30</v>
      </c>
      <c r="H21" s="20" t="n">
        <f aca="false">'[1] Новые данные  ГП 26.07.2013'!$U$50</f>
        <v>30</v>
      </c>
      <c r="I21" s="20" t="n">
        <f aca="false">'[1] Новые данные  ГП 26.07.2013'!$V$50</f>
        <v>30</v>
      </c>
      <c r="J21" s="20" t="n">
        <f aca="false">G21+H21+I21</f>
        <v>90</v>
      </c>
      <c r="K21" s="12" t="n">
        <v>290</v>
      </c>
      <c r="L21" s="16"/>
    </row>
    <row r="22" customFormat="false" ht="107.25" hidden="false" customHeight="true" outlineLevel="0" collapsed="false">
      <c r="A22" s="30" t="s">
        <v>28</v>
      </c>
      <c r="B22" s="13" t="s">
        <v>21</v>
      </c>
      <c r="C22" s="22" t="n">
        <v>510</v>
      </c>
      <c r="D22" s="23" t="s">
        <v>22</v>
      </c>
      <c r="E22" s="23" t="s">
        <v>29</v>
      </c>
      <c r="F22" s="22" t="n">
        <v>244</v>
      </c>
      <c r="G22" s="22" t="n">
        <f aca="false">'[1] Новые данные  ГП 26.07.2013'!$J$19</f>
        <v>524.3</v>
      </c>
      <c r="H22" s="22" t="n">
        <f aca="false">'[1] Новые данные  ГП 26.07.2013'!$K$19</f>
        <v>551.2</v>
      </c>
      <c r="I22" s="22" t="n">
        <f aca="false">'[1] Новые данные  ГП 26.07.2013'!$L$19</f>
        <v>551.2</v>
      </c>
      <c r="J22" s="22" t="n">
        <f aca="false">G22+H22+I22</f>
        <v>1626.7</v>
      </c>
      <c r="K22" s="12" t="n">
        <v>226</v>
      </c>
      <c r="L22" s="16"/>
    </row>
    <row r="23" customFormat="false" ht="15" hidden="false" customHeight="true" outlineLevel="0" collapsed="false">
      <c r="A23" s="24" t="s">
        <v>30</v>
      </c>
      <c r="B23" s="30" t="s">
        <v>21</v>
      </c>
      <c r="C23" s="22" t="n">
        <v>510</v>
      </c>
      <c r="D23" s="23"/>
      <c r="E23" s="22"/>
      <c r="F23" s="22"/>
      <c r="G23" s="20" t="n">
        <f aca="false">G24+G25+G26+G27+G28</f>
        <v>97068.7</v>
      </c>
      <c r="H23" s="20" t="n">
        <f aca="false">H24+H25++H26++H27+H28</f>
        <v>100961.2</v>
      </c>
      <c r="I23" s="20" t="n">
        <f aca="false">I24+I25++I26++I27+I28</f>
        <v>100961.2</v>
      </c>
      <c r="J23" s="20" t="n">
        <f aca="false">J24+J25++J26++J27+J28</f>
        <v>298991.1</v>
      </c>
      <c r="L23" s="16"/>
    </row>
    <row r="24" customFormat="false" ht="15" hidden="false" customHeight="false" outlineLevel="0" collapsed="false">
      <c r="A24" s="24"/>
      <c r="B24" s="30"/>
      <c r="C24" s="25" t="n">
        <v>510</v>
      </c>
      <c r="D24" s="27" t="s">
        <v>22</v>
      </c>
      <c r="E24" s="23" t="s">
        <v>25</v>
      </c>
      <c r="F24" s="22" t="n">
        <v>111</v>
      </c>
      <c r="G24" s="20" t="n">
        <f aca="false">'[1] Новые данные  ГП 26.07.2013'!$O$3++'[1] Новые данные  ГП 26.07.2013'!$O$5</f>
        <v>84860.6</v>
      </c>
      <c r="H24" s="20" t="n">
        <f aca="false">'[1] Новые данные  ГП 26.07.2013'!$P$3++'[1] Новые данные  ГП 26.07.2013'!$P$5</f>
        <v>88003.5</v>
      </c>
      <c r="I24" s="20" t="n">
        <f aca="false">'[1] Новые данные  ГП 26.07.2013'!$Q$3+'[1] Новые данные  ГП 26.07.2013'!$Q$5</f>
        <v>88003.5</v>
      </c>
      <c r="J24" s="20" t="n">
        <f aca="false">G24+H24+I24</f>
        <v>260867.6</v>
      </c>
      <c r="L24" s="16"/>
    </row>
    <row r="25" customFormat="false" ht="15" hidden="false" customHeight="false" outlineLevel="0" collapsed="false">
      <c r="A25" s="24"/>
      <c r="B25" s="30"/>
      <c r="C25" s="25" t="n">
        <v>510</v>
      </c>
      <c r="D25" s="23" t="s">
        <v>22</v>
      </c>
      <c r="E25" s="23" t="s">
        <v>25</v>
      </c>
      <c r="F25" s="31" t="n">
        <v>112</v>
      </c>
      <c r="G25" s="32" t="n">
        <f aca="false">'[1] Новые данные  ГП 26.07.2013'!$O$4++'[1] Новые данные  ГП 26.07.2013'!$O$17</f>
        <v>827.4</v>
      </c>
      <c r="H25" s="32" t="n">
        <f aca="false">'[1] Новые данные  ГП 26.07.2013'!$P$4++'[1] Новые данные  ГП 26.07.2013'!$P$17</f>
        <v>869.9</v>
      </c>
      <c r="I25" s="32" t="n">
        <f aca="false">'[1] Новые данные  ГП 26.07.2013'!$Q$4++'[1] Новые данные  ГП 26.07.2013'!$Q$17</f>
        <v>869.9</v>
      </c>
      <c r="J25" s="32" t="n">
        <f aca="false">G25+H25+I25</f>
        <v>2567.2</v>
      </c>
      <c r="L25" s="16"/>
    </row>
    <row r="26" customFormat="false" ht="15" hidden="false" customHeight="false" outlineLevel="0" collapsed="false">
      <c r="A26" s="24"/>
      <c r="B26" s="30"/>
      <c r="C26" s="25" t="n">
        <v>510</v>
      </c>
      <c r="D26" s="23" t="s">
        <v>22</v>
      </c>
      <c r="E26" s="23" t="s">
        <v>25</v>
      </c>
      <c r="F26" s="22" t="n">
        <v>244</v>
      </c>
      <c r="G26" s="20" t="n">
        <f aca="false">'[1] Новые данные  ГП 26.07.2013'!$O$6+'[1] Новые данные  ГП 26.07.2013'!$O$9+'[1] Новые данные  ГП 26.07.2013'!$O$10+'[1] Новые данные  ГП 26.07.2013'!$O$11+'[1] Новые данные  ГП 26.07.2013'!$O$14+'[1] Новые данные  ГП 26.07.2013'!$O$19+'[1] Новые данные  ГП 26.07.2013'!$O$32</f>
        <v>11324.7</v>
      </c>
      <c r="H26" s="20" t="n">
        <f aca="false">'[1] Новые данные  ГП 26.07.2013'!$P$6++'[1] Новые данные  ГП 26.07.2013'!$P$9++'[1] Новые данные  ГП 26.07.2013'!$P$10+'[1] Новые данные  ГП 26.07.2013'!$P$11+'[1] Новые данные  ГП 26.07.2013'!$P$14+'[1] Новые данные  ГП 26.07.2013'!$P$19++'[1] Новые данные  ГП 26.07.2013'!$P$32</f>
        <v>12027.8</v>
      </c>
      <c r="I26" s="20" t="n">
        <f aca="false">'[1] Новые данные  ГП 26.07.2013'!$Q$6+'[1] Новые данные  ГП 26.07.2013'!$Q$9+'[1] Новые данные  ГП 26.07.2013'!$Q$10+'[1] Новые данные  ГП 26.07.2013'!$Q$11+'[1] Новые данные  ГП 26.07.2013'!$Q$14+'[1] Новые данные  ГП 26.07.2013'!$Q$19+'[1] Новые данные  ГП 26.07.2013'!$Q$32</f>
        <v>12027.8</v>
      </c>
      <c r="J26" s="20" t="n">
        <f aca="false">G26+H26+I26</f>
        <v>35380.3</v>
      </c>
      <c r="L26" s="16"/>
    </row>
    <row r="27" customFormat="false" ht="15" hidden="false" customHeight="false" outlineLevel="0" collapsed="false">
      <c r="A27" s="24"/>
      <c r="B27" s="33"/>
      <c r="C27" s="25" t="n">
        <v>510</v>
      </c>
      <c r="D27" s="23" t="s">
        <v>22</v>
      </c>
      <c r="E27" s="23" t="s">
        <v>25</v>
      </c>
      <c r="F27" s="22" t="n">
        <v>851</v>
      </c>
      <c r="G27" s="20" t="n">
        <f aca="false">'[1] Новые данные  ГП 26.07.2013'!$O$27</f>
        <v>4</v>
      </c>
      <c r="H27" s="20" t="n">
        <f aca="false">'[1] Новые данные  ГП 26.07.2013'!$P$27</f>
        <v>4</v>
      </c>
      <c r="I27" s="20" t="n">
        <f aca="false">'[1] Новые данные  ГП 26.07.2013'!$Q$27</f>
        <v>4</v>
      </c>
      <c r="J27" s="20" t="n">
        <f aca="false">G27+H27+I27</f>
        <v>12</v>
      </c>
      <c r="K27" s="12" t="n">
        <v>290</v>
      </c>
      <c r="L27" s="16"/>
    </row>
    <row r="28" customFormat="false" ht="60" hidden="false" customHeight="true" outlineLevel="0" collapsed="false">
      <c r="A28" s="24"/>
      <c r="B28" s="34"/>
      <c r="C28" s="25" t="n">
        <v>510</v>
      </c>
      <c r="D28" s="23" t="s">
        <v>22</v>
      </c>
      <c r="E28" s="23" t="s">
        <v>25</v>
      </c>
      <c r="F28" s="22" t="n">
        <v>852</v>
      </c>
      <c r="G28" s="20" t="n">
        <f aca="false">'[1] Новые данные  ГП 26.07.2013'!$O$28</f>
        <v>52</v>
      </c>
      <c r="H28" s="20" t="n">
        <f aca="false">'[1] Новые данные  ГП 26.07.2013'!$P$28</f>
        <v>56</v>
      </c>
      <c r="I28" s="20" t="n">
        <f aca="false">'[1] Новые данные  ГП 26.07.2013'!$Q$28</f>
        <v>56</v>
      </c>
      <c r="J28" s="20" t="n">
        <f aca="false">G28+H28+I28</f>
        <v>164</v>
      </c>
      <c r="K28" s="12" t="n">
        <v>290</v>
      </c>
      <c r="L28" s="16"/>
    </row>
    <row r="29" customFormat="false" ht="16.5" hidden="false" customHeight="true" outlineLevel="0" collapsed="false">
      <c r="A29" s="13" t="s">
        <v>31</v>
      </c>
      <c r="B29" s="13"/>
      <c r="C29" s="13"/>
      <c r="D29" s="13"/>
      <c r="E29" s="35"/>
      <c r="F29" s="36"/>
      <c r="G29" s="37" t="n">
        <f aca="false">G30+G36+G39</f>
        <v>355086.7</v>
      </c>
      <c r="H29" s="37" t="n">
        <f aca="false">H30+H36+H39</f>
        <v>368981.9</v>
      </c>
      <c r="I29" s="37" t="n">
        <f aca="false">I30+I36+I39</f>
        <v>368981.9</v>
      </c>
      <c r="J29" s="37" t="n">
        <f aca="false">G29+H29+I29</f>
        <v>1093050.5</v>
      </c>
      <c r="L29" s="16"/>
    </row>
    <row r="30" customFormat="false" ht="15" hidden="false" customHeight="true" outlineLevel="0" collapsed="false">
      <c r="A30" s="24" t="s">
        <v>32</v>
      </c>
      <c r="B30" s="13" t="s">
        <v>21</v>
      </c>
      <c r="C30" s="22" t="n">
        <v>510</v>
      </c>
      <c r="D30" s="23"/>
      <c r="E30" s="23"/>
      <c r="F30" s="22"/>
      <c r="G30" s="20" t="n">
        <f aca="false">G31+G32+G33+G34+G35</f>
        <v>354313.9</v>
      </c>
      <c r="H30" s="20" t="n">
        <f aca="false">H31+H32+H33+H34+H35</f>
        <v>368196.6</v>
      </c>
      <c r="I30" s="20" t="n">
        <f aca="false">I31+I32+I33+I34+I35</f>
        <v>368196.6</v>
      </c>
      <c r="J30" s="20" t="n">
        <f aca="false">G30+H30+I30</f>
        <v>1090707.1</v>
      </c>
      <c r="L30" s="16"/>
    </row>
    <row r="31" customFormat="false" ht="15" hidden="false" customHeight="false" outlineLevel="0" collapsed="false">
      <c r="A31" s="24"/>
      <c r="B31" s="13"/>
      <c r="C31" s="22" t="n">
        <v>510</v>
      </c>
      <c r="D31" s="23" t="s">
        <v>33</v>
      </c>
      <c r="E31" s="23" t="s">
        <v>25</v>
      </c>
      <c r="F31" s="22" t="n">
        <v>111</v>
      </c>
      <c r="G31" s="20" t="n">
        <f aca="false">'[1] Новые данные  ГП 26.07.2013'!$Y$3+'[1] Новые данные  ГП 26.07.2013'!$Y$5</f>
        <v>312557.5</v>
      </c>
      <c r="H31" s="20" t="n">
        <f aca="false">'[1] Новые данные  ГП 26.07.2013'!$Z$3+'[1] Новые данные  ГП 26.07.2013'!$Z$5</f>
        <v>324134.6</v>
      </c>
      <c r="I31" s="20" t="n">
        <v>324134.6</v>
      </c>
      <c r="J31" s="20" t="n">
        <f aca="false">G31+H31+I31</f>
        <v>960826.7</v>
      </c>
      <c r="L31" s="16"/>
    </row>
    <row r="32" customFormat="false" ht="15" hidden="false" customHeight="false" outlineLevel="0" collapsed="false">
      <c r="A32" s="24"/>
      <c r="B32" s="13"/>
      <c r="C32" s="22" t="n">
        <v>510</v>
      </c>
      <c r="D32" s="23" t="s">
        <v>33</v>
      </c>
      <c r="E32" s="23" t="s">
        <v>25</v>
      </c>
      <c r="F32" s="22" t="n">
        <v>112</v>
      </c>
      <c r="G32" s="20" t="n">
        <f aca="false">'[1] Новые данные  ГП 26.07.2013'!$Y$4+'[1] Новые данные  ГП 26.07.2013'!$Y$8+'[1] Новые данные  ГП 26.07.2013'!$Y$17</f>
        <v>2380.2</v>
      </c>
      <c r="H32" s="20" t="n">
        <f aca="false">'[1] Новые данные  ГП 26.07.2013'!$Z$4+'[1] Новые данные  ГП 26.07.2013'!$Z$8+'[1] Новые данные  ГП 26.07.2013'!$Z$17</f>
        <v>2507.4</v>
      </c>
      <c r="I32" s="20" t="n">
        <f aca="false">'[1] Новые данные  ГП 26.07.2013'!$AA$4++'[1] Новые данные  ГП 26.07.2013'!$AA$8+'[1] Новые данные  ГП 26.07.2013'!$AA$17</f>
        <v>2507.4</v>
      </c>
      <c r="J32" s="20" t="n">
        <f aca="false">G32+H32+I32</f>
        <v>7395</v>
      </c>
      <c r="L32" s="16"/>
    </row>
    <row r="33" customFormat="false" ht="15" hidden="false" customHeight="false" outlineLevel="0" collapsed="false">
      <c r="A33" s="24"/>
      <c r="B33" s="13"/>
      <c r="C33" s="28" t="n">
        <v>510</v>
      </c>
      <c r="D33" s="27" t="s">
        <v>33</v>
      </c>
      <c r="E33" s="23" t="s">
        <v>25</v>
      </c>
      <c r="F33" s="28" t="n">
        <v>243</v>
      </c>
      <c r="G33" s="29" t="n">
        <f aca="false">'[1] Новые данные  ГП 26.07.2013'!$Y$13</f>
        <v>2623.5</v>
      </c>
      <c r="H33" s="29" t="n">
        <f aca="false">'[1] Новые данные  ГП 26.07.2013'!$Z$13</f>
        <v>2496.3</v>
      </c>
      <c r="I33" s="29" t="n">
        <f aca="false">'[1] Новые данные  ГП 26.07.2013'!$AA$13</f>
        <v>2496.3</v>
      </c>
      <c r="J33" s="29" t="n">
        <f aca="false">G33+H33+I33</f>
        <v>7616.1</v>
      </c>
      <c r="K33" s="12" t="n">
        <v>225</v>
      </c>
      <c r="L33" s="16"/>
    </row>
    <row r="34" customFormat="false" ht="15" hidden="false" customHeight="false" outlineLevel="0" collapsed="false">
      <c r="A34" s="24"/>
      <c r="B34" s="13"/>
      <c r="C34" s="22" t="n">
        <v>510</v>
      </c>
      <c r="D34" s="23" t="s">
        <v>33</v>
      </c>
      <c r="E34" s="23" t="s">
        <v>25</v>
      </c>
      <c r="F34" s="22" t="n">
        <v>244</v>
      </c>
      <c r="G34" s="20" t="n">
        <f aca="false">'[1] Новые данные  ГП 26.07.2013'!$Y$6+'[1] Новые данные  ГП 26.07.2013'!$Y$9+'[1] Новые данные  ГП 26.07.2013'!$Y$10+'[1] Новые данные  ГП 26.07.2013'!$Y$14+'[1] Новые данные  ГП 26.07.2013'!$Y$19+'[1] Новые данные  ГП 26.07.2013'!$Y$29+'[1] Новые данные  ГП 26.07.2013'!$Y$32</f>
        <v>36566</v>
      </c>
      <c r="H34" s="20" t="n">
        <f aca="false">'[1] Новые данные  ГП 26.07.2013'!$Z$6+'[1] Новые данные  ГП 26.07.2013'!$Z$9+'[1] Новые данные  ГП 26.07.2013'!$Z$10+'[1] Новые данные  ГП 26.07.2013'!$Z$14+'[1] Новые данные  ГП 26.07.2013'!$Z$19+'[1] Новые данные  ГП 26.07.2013'!$Z$29+'[1] Новые данные  ГП 26.07.2013'!$Z$32</f>
        <v>38862.1</v>
      </c>
      <c r="I34" s="20" t="n">
        <f aca="false">'[1] Новые данные  ГП 26.07.2013'!$AA$6+'[1] Новые данные  ГП 26.07.2013'!$AA$9+'[1] Новые данные  ГП 26.07.2013'!$AA$10+'[1] Новые данные  ГП 26.07.2013'!$AA$14+'[1] Новые данные  ГП 26.07.2013'!$AA$19+'[1] Новые данные  ГП 26.07.2013'!$AA$29+'[1] Новые данные  ГП 26.07.2013'!$AA$32</f>
        <v>38862.1</v>
      </c>
      <c r="J34" s="29" t="n">
        <f aca="false">G34+H34+I34</f>
        <v>114290.2</v>
      </c>
      <c r="L34" s="16"/>
    </row>
    <row r="35" customFormat="false" ht="15" hidden="false" customHeight="false" outlineLevel="0" collapsed="false">
      <c r="A35" s="24"/>
      <c r="B35" s="13"/>
      <c r="C35" s="22" t="n">
        <v>510</v>
      </c>
      <c r="D35" s="23" t="s">
        <v>33</v>
      </c>
      <c r="E35" s="23" t="s">
        <v>25</v>
      </c>
      <c r="F35" s="22" t="n">
        <v>852</v>
      </c>
      <c r="G35" s="20" t="n">
        <f aca="false">'[1] Новые данные  ГП 26.07.2013'!$Y$28</f>
        <v>186.7</v>
      </c>
      <c r="H35" s="20" t="n">
        <f aca="false">'[1] Новые данные  ГП 26.07.2013'!$Z$28</f>
        <v>196.2</v>
      </c>
      <c r="I35" s="20" t="n">
        <f aca="false">'[1] Новые данные  ГП 26.07.2013'!$AA$28</f>
        <v>196.2</v>
      </c>
      <c r="J35" s="20" t="n">
        <f aca="false">G35+H35+I35</f>
        <v>579.1</v>
      </c>
      <c r="K35" s="12" t="n">
        <v>290</v>
      </c>
      <c r="L35" s="16"/>
    </row>
    <row r="36" customFormat="false" ht="15" hidden="false" customHeight="true" outlineLevel="0" collapsed="false">
      <c r="A36" s="24" t="s">
        <v>34</v>
      </c>
      <c r="B36" s="13" t="s">
        <v>21</v>
      </c>
      <c r="C36" s="22" t="n">
        <v>510</v>
      </c>
      <c r="D36" s="23"/>
      <c r="E36" s="23"/>
      <c r="F36" s="22"/>
      <c r="G36" s="20" t="n">
        <f aca="false">G37+G38</f>
        <v>540</v>
      </c>
      <c r="H36" s="20" t="n">
        <f aca="false">H37+H38</f>
        <v>540</v>
      </c>
      <c r="I36" s="20" t="n">
        <f aca="false">I37+I38</f>
        <v>540</v>
      </c>
      <c r="J36" s="20" t="n">
        <f aca="false">J37+J38</f>
        <v>1620</v>
      </c>
      <c r="K36" s="12"/>
      <c r="L36" s="16"/>
    </row>
    <row r="37" customFormat="false" ht="15" hidden="false" customHeight="true" outlineLevel="0" collapsed="false">
      <c r="A37" s="24"/>
      <c r="B37" s="13"/>
      <c r="C37" s="22" t="n">
        <v>510</v>
      </c>
      <c r="D37" s="23" t="s">
        <v>33</v>
      </c>
      <c r="E37" s="23" t="s">
        <v>27</v>
      </c>
      <c r="F37" s="22" t="n">
        <v>112</v>
      </c>
      <c r="G37" s="20" t="n">
        <f aca="false">'[1] Новые данные  ГП 26.07.2013'!$Y$37+'[1] Новые данные  ГП 26.07.2013'!$Y$40+'[1] Новые данные  ГП 26.07.2013'!$Y$46</f>
        <v>50</v>
      </c>
      <c r="H37" s="20" t="n">
        <f aca="false">'[1] Новые данные  ГП 26.07.2013'!$Z$37+'[1] Новые данные  ГП 26.07.2013'!$Z$40+'[1] Новые данные  ГП 26.07.2013'!$Z$46</f>
        <v>50</v>
      </c>
      <c r="I37" s="20" t="n">
        <f aca="false">'[1] Новые данные  ГП 26.07.2013'!$AA$37+'[1] Новые данные  ГП 26.07.2013'!$AA$40++'[1] Новые данные  ГП 26.07.2013'!$AA$46</f>
        <v>50</v>
      </c>
      <c r="J37" s="20" t="n">
        <f aca="false">G37+H37+I37</f>
        <v>150</v>
      </c>
      <c r="L37" s="16"/>
    </row>
    <row r="38" customFormat="false" ht="93" hidden="false" customHeight="true" outlineLevel="0" collapsed="false">
      <c r="A38" s="24"/>
      <c r="B38" s="13"/>
      <c r="C38" s="22" t="n">
        <v>510</v>
      </c>
      <c r="D38" s="23" t="s">
        <v>33</v>
      </c>
      <c r="E38" s="23" t="s">
        <v>27</v>
      </c>
      <c r="F38" s="22" t="n">
        <v>244</v>
      </c>
      <c r="G38" s="20" t="n">
        <f aca="false">'[1] Новые данные  ГП 26.07.2013'!$Y$49+'[1] Новые данные  ГП 26.07.2013'!$Y$51+'[1] Новые данные  ГП 26.07.2013'!$Y$52</f>
        <v>490</v>
      </c>
      <c r="H38" s="20" t="n">
        <f aca="false">'[1] Новые данные  ГП 26.07.2013'!$Z$49+'[1] Новые данные  ГП 26.07.2013'!$Z$51+'[1] Новые данные  ГП 26.07.2013'!$Z$52</f>
        <v>490</v>
      </c>
      <c r="I38" s="20" t="n">
        <f aca="false">'[1] Новые данные  ГП 26.07.2013'!$AA$49+'[1] Новые данные  ГП 26.07.2013'!$AA$51+'[1] Новые данные  ГП 26.07.2013'!$AA$52</f>
        <v>490</v>
      </c>
      <c r="J38" s="20" t="n">
        <f aca="false">G38+H38+I38</f>
        <v>1470</v>
      </c>
      <c r="L38" s="16"/>
    </row>
    <row r="39" customFormat="false" ht="137.25" hidden="false" customHeight="true" outlineLevel="0" collapsed="false">
      <c r="A39" s="30" t="s">
        <v>35</v>
      </c>
      <c r="B39" s="13" t="s">
        <v>21</v>
      </c>
      <c r="C39" s="22" t="n">
        <v>510</v>
      </c>
      <c r="D39" s="23" t="s">
        <v>33</v>
      </c>
      <c r="E39" s="23" t="s">
        <v>36</v>
      </c>
      <c r="F39" s="22" t="n">
        <v>123</v>
      </c>
      <c r="G39" s="22" t="n">
        <f aca="false">'[1] Новые данные  ГП 26.07.2013'!$AI$18</f>
        <v>232.8</v>
      </c>
      <c r="H39" s="22" t="n">
        <f aca="false">'[1] Новые данные  ГП 26.07.2013'!$AJ$18</f>
        <v>245.3</v>
      </c>
      <c r="I39" s="22" t="n">
        <f aca="false">'[1] Новые данные  ГП 26.07.2013'!$AK$18</f>
        <v>245.3</v>
      </c>
      <c r="J39" s="22" t="n">
        <f aca="false">G39+H39+I39</f>
        <v>723.4</v>
      </c>
      <c r="K39" s="12" t="n">
        <v>226</v>
      </c>
      <c r="L39" s="16"/>
    </row>
    <row r="40" customFormat="false" ht="41.25" hidden="false" customHeight="true" outlineLevel="0" collapsed="false">
      <c r="A40" s="13" t="s">
        <v>37</v>
      </c>
      <c r="B40" s="13"/>
      <c r="C40" s="13"/>
      <c r="D40" s="13"/>
      <c r="E40" s="19"/>
      <c r="F40" s="19"/>
      <c r="G40" s="20" t="n">
        <f aca="false">G41</f>
        <v>25775.8</v>
      </c>
      <c r="H40" s="20" t="n">
        <f aca="false">H41</f>
        <v>27108.1</v>
      </c>
      <c r="I40" s="20" t="n">
        <f aca="false">I41</f>
        <v>27108.1</v>
      </c>
      <c r="J40" s="20" t="n">
        <f aca="false">G40+H40+I40</f>
        <v>79992</v>
      </c>
      <c r="L40" s="16"/>
    </row>
    <row r="41" customFormat="false" ht="68.25" hidden="false" customHeight="true" outlineLevel="0" collapsed="false">
      <c r="A41" s="30" t="s">
        <v>38</v>
      </c>
      <c r="B41" s="13" t="s">
        <v>21</v>
      </c>
      <c r="C41" s="22" t="n">
        <v>510</v>
      </c>
      <c r="D41" s="23" t="s">
        <v>22</v>
      </c>
      <c r="E41" s="23" t="s">
        <v>39</v>
      </c>
      <c r="F41" s="22" t="n">
        <v>244</v>
      </c>
      <c r="G41" s="20" t="n">
        <f aca="false">'[1] Новые данные  ГП 26.07.2013'!$AN$14</f>
        <v>25775.8</v>
      </c>
      <c r="H41" s="20" t="n">
        <f aca="false">'[1] Новые данные  ГП 26.07.2013'!$AO$14</f>
        <v>27108.1</v>
      </c>
      <c r="I41" s="20" t="n">
        <f aca="false">'[1] Новые данные  ГП 26.07.2013'!$AP$14</f>
        <v>27108.1</v>
      </c>
      <c r="J41" s="20" t="n">
        <f aca="false">G41+H41+I41</f>
        <v>79992</v>
      </c>
      <c r="K41" s="12" t="n">
        <v>225</v>
      </c>
      <c r="L41" s="16"/>
    </row>
    <row r="42" customFormat="false" ht="39.75" hidden="false" customHeight="true" outlineLevel="0" collapsed="false">
      <c r="A42" s="13" t="s">
        <v>40</v>
      </c>
      <c r="B42" s="13"/>
      <c r="C42" s="13"/>
      <c r="D42" s="13"/>
      <c r="E42" s="19"/>
      <c r="F42" s="19"/>
      <c r="G42" s="20" t="n">
        <f aca="false">G43</f>
        <v>28602.5</v>
      </c>
      <c r="H42" s="20" t="n">
        <f aca="false">H43</f>
        <v>29776.6</v>
      </c>
      <c r="I42" s="20" t="n">
        <f aca="false">I43</f>
        <v>29776.6</v>
      </c>
      <c r="J42" s="20" t="n">
        <f aca="false">G42+H42+I42</f>
        <v>88155.7</v>
      </c>
      <c r="L42" s="16"/>
    </row>
    <row r="43" customFormat="false" ht="15" hidden="false" customHeight="true" outlineLevel="0" collapsed="false">
      <c r="A43" s="24" t="s">
        <v>41</v>
      </c>
      <c r="B43" s="13" t="s">
        <v>21</v>
      </c>
      <c r="C43" s="22" t="n">
        <v>510</v>
      </c>
      <c r="D43" s="23"/>
      <c r="E43" s="22"/>
      <c r="F43" s="22"/>
      <c r="G43" s="20" t="n">
        <f aca="false">G44+G45+G46+G47</f>
        <v>28602.5</v>
      </c>
      <c r="H43" s="20" t="n">
        <f aca="false">H44+H45+H46+H47</f>
        <v>29776.6</v>
      </c>
      <c r="I43" s="20" t="n">
        <f aca="false">I44+I45+I46+I47</f>
        <v>29776.6</v>
      </c>
      <c r="J43" s="20" t="n">
        <f aca="false">G43+H43+I43</f>
        <v>88155.7</v>
      </c>
      <c r="L43" s="16"/>
    </row>
    <row r="44" customFormat="false" ht="15" hidden="false" customHeight="false" outlineLevel="0" collapsed="false">
      <c r="A44" s="24"/>
      <c r="B44" s="13"/>
      <c r="C44" s="22" t="n">
        <v>510</v>
      </c>
      <c r="D44" s="23" t="s">
        <v>22</v>
      </c>
      <c r="E44" s="23" t="s">
        <v>25</v>
      </c>
      <c r="F44" s="22" t="n">
        <v>111</v>
      </c>
      <c r="G44" s="20" t="n">
        <f aca="false">'[1] Новые данные  ГП 26.07.2013'!$BC$3+'[1] Новые данные  ГП 26.07.2013'!$BC$5</f>
        <v>24120.4</v>
      </c>
      <c r="H44" s="20" t="n">
        <f aca="false">'[1] Новые данные  ГП 26.07.2013'!$BD$3+'[1] Новые данные  ГП 26.07.2013'!$BD$5</f>
        <v>25013.8</v>
      </c>
      <c r="I44" s="20" t="n">
        <f aca="false">'[1] Новые данные  ГП 26.07.2013'!$BE$3+'[1] Новые данные  ГП 26.07.2013'!$BE$5</f>
        <v>25013.8</v>
      </c>
      <c r="J44" s="20" t="n">
        <f aca="false">G44+H44+I44</f>
        <v>74148</v>
      </c>
      <c r="L44" s="16"/>
    </row>
    <row r="45" customFormat="false" ht="15" hidden="false" customHeight="false" outlineLevel="0" collapsed="false">
      <c r="A45" s="24"/>
      <c r="B45" s="13"/>
      <c r="C45" s="22" t="n">
        <v>510</v>
      </c>
      <c r="D45" s="23" t="s">
        <v>22</v>
      </c>
      <c r="E45" s="23" t="s">
        <v>25</v>
      </c>
      <c r="F45" s="22" t="n">
        <v>112</v>
      </c>
      <c r="G45" s="20" t="n">
        <f aca="false">'[1] Новые данные  ГП 26.07.2013'!$BC$4+'[1] Новые данные  ГП 26.07.2013'!$BC$17</f>
        <v>352.7</v>
      </c>
      <c r="H45" s="20" t="n">
        <f aca="false">'[1] Новые данные  ГП 26.07.2013'!$BD$4+'[1] Новые данные  ГП 26.07.2013'!$BD$17</f>
        <v>373.2</v>
      </c>
      <c r="I45" s="20" t="n">
        <f aca="false">'[1] Новые данные  ГП 26.07.2013'!$BE$4++'[1] Новые данные  ГП 26.07.2013'!$BE$17</f>
        <v>373.2</v>
      </c>
      <c r="J45" s="20" t="n">
        <f aca="false">G45+H45+I45</f>
        <v>1099.1</v>
      </c>
      <c r="L45" s="16"/>
    </row>
    <row r="46" customFormat="false" ht="15" hidden="false" customHeight="false" outlineLevel="0" collapsed="false">
      <c r="A46" s="24"/>
      <c r="B46" s="13"/>
      <c r="C46" s="22" t="n">
        <v>510</v>
      </c>
      <c r="D46" s="23" t="s">
        <v>22</v>
      </c>
      <c r="E46" s="23" t="s">
        <v>25</v>
      </c>
      <c r="F46" s="22" t="n">
        <v>244</v>
      </c>
      <c r="G46" s="20" t="n">
        <f aca="false">'[1] Новые данные  ГП 26.07.2013'!$BC$6+'[1] Новые данные  ГП 26.07.2013'!$BC$9+'[1] Новые данные  ГП 26.07.2013'!$BC$10+'[1] Новые данные  ГП 26.07.2013'!$BC$14+'[1] Новые данные  ГП 26.07.2013'!$BC$19+'[1] Новые данные  ГП 26.07.2013'!$BC$26+'[1] Новые данные  ГП 26.07.2013'!$BC$32</f>
        <v>4113.4</v>
      </c>
      <c r="H46" s="20" t="n">
        <f aca="false">'[1] Новые данные  ГП 26.07.2013'!$BD$6+'[1] Новые данные  ГП 26.07.2013'!$BD$9++'[1] Новые данные  ГП 26.07.2013'!$BD$10+'[1] Новые данные  ГП 26.07.2013'!$BD$14+'[1] Новые данные  ГП 26.07.2013'!$BD$19+'[1] Новые данные  ГП 26.07.2013'!$BD$26+'[1] Новые данные  ГП 26.07.2013'!$BD$32</f>
        <v>4373.6</v>
      </c>
      <c r="I46" s="20" t="n">
        <f aca="false">'[1] Новые данные  ГП 26.07.2013'!$BE$6++'[1] Новые данные  ГП 26.07.2013'!$BE$9+'[1] Новые данные  ГП 26.07.2013'!$BE$10+'[1] Новые данные  ГП 26.07.2013'!$BE$14+'[1] Новые данные  ГП 26.07.2013'!$BE$19++'[1] Новые данные  ГП 26.07.2013'!$BE$26+'[1] Новые данные  ГП 26.07.2013'!$BE$32</f>
        <v>4373.6</v>
      </c>
      <c r="J46" s="20" t="n">
        <f aca="false">G46+H46+I46</f>
        <v>12860.6</v>
      </c>
      <c r="L46" s="16"/>
    </row>
    <row r="47" customFormat="false" ht="16.5" hidden="false" customHeight="true" outlineLevel="0" collapsed="false">
      <c r="A47" s="24"/>
      <c r="B47" s="13"/>
      <c r="C47" s="22" t="n">
        <v>510</v>
      </c>
      <c r="D47" s="23" t="s">
        <v>22</v>
      </c>
      <c r="E47" s="23" t="s">
        <v>25</v>
      </c>
      <c r="F47" s="22" t="n">
        <v>852</v>
      </c>
      <c r="G47" s="20" t="n">
        <f aca="false">'[1] Новые данные  ГП 26.07.2013'!$BC$28</f>
        <v>16</v>
      </c>
      <c r="H47" s="20" t="n">
        <f aca="false">'[1] Новые данные  ГП 26.07.2013'!$BD$28</f>
        <v>16</v>
      </c>
      <c r="I47" s="20" t="n">
        <f aca="false">'[1] Новые данные  ГП 26.07.2013'!$BE$28</f>
        <v>16</v>
      </c>
      <c r="J47" s="20" t="n">
        <f aca="false">G47+H47+I47</f>
        <v>48</v>
      </c>
      <c r="K47" s="12" t="n">
        <v>290</v>
      </c>
      <c r="L47" s="16"/>
    </row>
    <row r="48" customFormat="false" ht="57" hidden="false" customHeight="true" outlineLevel="0" collapsed="false">
      <c r="A48" s="13" t="s">
        <v>42</v>
      </c>
      <c r="B48" s="13"/>
      <c r="C48" s="13"/>
      <c r="D48" s="13"/>
      <c r="E48" s="19"/>
      <c r="F48" s="19"/>
      <c r="G48" s="20" t="n">
        <f aca="false">G49</f>
        <v>48429.9</v>
      </c>
      <c r="H48" s="20" t="n">
        <f aca="false">H49</f>
        <v>50334.6</v>
      </c>
      <c r="I48" s="20" t="n">
        <f aca="false">I49</f>
        <v>50334.6</v>
      </c>
      <c r="J48" s="20" t="n">
        <f aca="false">G48+H48+I48</f>
        <v>149099.1</v>
      </c>
      <c r="L48" s="16"/>
    </row>
    <row r="49" customFormat="false" ht="208.5" hidden="false" customHeight="true" outlineLevel="0" collapsed="false">
      <c r="A49" s="30" t="s">
        <v>43</v>
      </c>
      <c r="B49" s="30" t="s">
        <v>21</v>
      </c>
      <c r="C49" s="38" t="n">
        <v>510</v>
      </c>
      <c r="D49" s="39" t="s">
        <v>22</v>
      </c>
      <c r="E49" s="39" t="s">
        <v>44</v>
      </c>
      <c r="F49" s="38" t="n">
        <v>530</v>
      </c>
      <c r="G49" s="40" t="n">
        <f aca="false">'[1] Новые данные  ГП 26.07.2013'!$E$60</f>
        <v>48429.9</v>
      </c>
      <c r="H49" s="40" t="n">
        <f aca="false">'[1] Новые данные  ГП 26.07.2013'!$F$60</f>
        <v>50334.6</v>
      </c>
      <c r="I49" s="40" t="n">
        <f aca="false">'[1] Новые данные  ГП 26.07.2013'!$G$60</f>
        <v>50334.6</v>
      </c>
      <c r="J49" s="40" t="n">
        <f aca="false">G49+H49+I49</f>
        <v>149099.1</v>
      </c>
      <c r="K49" s="12" t="n">
        <v>251</v>
      </c>
      <c r="L49" s="41"/>
    </row>
    <row r="50" customFormat="false" ht="15" hidden="false" customHeight="true" outlineLevel="0" collapsed="false">
      <c r="A50" s="13" t="s">
        <v>45</v>
      </c>
      <c r="B50" s="13"/>
      <c r="C50" s="22"/>
      <c r="D50" s="23"/>
      <c r="E50" s="23"/>
      <c r="F50" s="22"/>
      <c r="G50" s="20"/>
      <c r="H50" s="20"/>
      <c r="I50" s="20"/>
      <c r="J50" s="20"/>
      <c r="K50" s="42"/>
      <c r="L50" s="16"/>
    </row>
    <row r="51" customFormat="false" ht="57" hidden="false" customHeight="true" outlineLevel="0" collapsed="false">
      <c r="A51" s="13" t="s">
        <v>46</v>
      </c>
      <c r="B51" s="13" t="s">
        <v>21</v>
      </c>
      <c r="C51" s="22" t="n">
        <v>510</v>
      </c>
      <c r="D51" s="23" t="s">
        <v>47</v>
      </c>
      <c r="E51" s="23" t="s">
        <v>47</v>
      </c>
      <c r="F51" s="22" t="s">
        <v>47</v>
      </c>
      <c r="G51" s="20" t="n">
        <f aca="false">G12+G29+G40+G42+G48</f>
        <v>739962.3</v>
      </c>
      <c r="H51" s="20" t="n">
        <f aca="false">H12+H29+H40+H42+H48</f>
        <v>770266.8</v>
      </c>
      <c r="I51" s="20" t="n">
        <f aca="false">I12+I29+I40+I42+I48</f>
        <v>770266.8</v>
      </c>
      <c r="J51" s="20" t="n">
        <f aca="false">J12+J29+J40+J42+J48</f>
        <v>2280495.9</v>
      </c>
      <c r="K51" s="42"/>
      <c r="L51" s="16"/>
    </row>
    <row r="52" customFormat="false" ht="22.5" hidden="false" customHeight="true" outlineLevel="0" collapsed="false">
      <c r="A52" s="43"/>
      <c r="B52" s="43"/>
      <c r="C52" s="44"/>
      <c r="D52" s="45"/>
      <c r="E52" s="45"/>
      <c r="F52" s="44"/>
      <c r="G52" s="46"/>
      <c r="H52" s="46"/>
      <c r="I52" s="46"/>
      <c r="J52" s="46"/>
      <c r="K52" s="12"/>
      <c r="L52" s="47"/>
    </row>
    <row r="53" customFormat="false" ht="70.5" hidden="false" customHeight="true" outlineLevel="0" collapsed="false">
      <c r="A53" s="48" t="s">
        <v>48</v>
      </c>
      <c r="B53" s="48"/>
      <c r="C53" s="48"/>
      <c r="D53" s="48"/>
      <c r="E53" s="49"/>
      <c r="F53" s="50"/>
      <c r="G53" s="50"/>
      <c r="H53" s="51" t="s">
        <v>49</v>
      </c>
      <c r="I53" s="51"/>
      <c r="J53" s="51"/>
    </row>
    <row r="60" customFormat="false" ht="15" hidden="false" customHeight="false" outlineLevel="0" collapsed="false">
      <c r="A60" s="50"/>
      <c r="B60" s="50"/>
      <c r="C60" s="50"/>
      <c r="D60" s="50"/>
      <c r="E60" s="49"/>
      <c r="F60" s="50"/>
      <c r="G60" s="50"/>
      <c r="H60" s="50"/>
      <c r="I60" s="50"/>
      <c r="J60" s="50"/>
    </row>
    <row r="61" customFormat="false" ht="15" hidden="false" customHeight="false" outlineLevel="0" collapsed="false">
      <c r="A61" s="50"/>
      <c r="B61" s="50"/>
      <c r="C61" s="50"/>
      <c r="D61" s="50"/>
      <c r="E61" s="49"/>
      <c r="F61" s="50"/>
      <c r="G61" s="50"/>
      <c r="H61" s="50"/>
      <c r="I61" s="50"/>
      <c r="J61" s="50"/>
    </row>
    <row r="62" customFormat="false" ht="15" hidden="false" customHeight="false" outlineLevel="0" collapsed="false">
      <c r="A62" s="50"/>
      <c r="B62" s="50"/>
      <c r="C62" s="50"/>
      <c r="D62" s="50"/>
      <c r="E62" s="49"/>
      <c r="F62" s="50"/>
      <c r="G62" s="50"/>
      <c r="H62" s="50"/>
      <c r="I62" s="50"/>
      <c r="J62" s="50"/>
    </row>
    <row r="63" customFormat="false" ht="18.75" hidden="false" customHeight="false" outlineLevel="0" collapsed="false">
      <c r="A63" s="52"/>
      <c r="I63" s="52"/>
    </row>
  </sheetData>
  <mergeCells count="29">
    <mergeCell ref="H1:L4"/>
    <mergeCell ref="A5:L6"/>
    <mergeCell ref="A7:A8"/>
    <mergeCell ref="B7:B8"/>
    <mergeCell ref="C7:F7"/>
    <mergeCell ref="G7:J7"/>
    <mergeCell ref="L7:L8"/>
    <mergeCell ref="B9:J9"/>
    <mergeCell ref="B10:J10"/>
    <mergeCell ref="B11:J11"/>
    <mergeCell ref="A12:D12"/>
    <mergeCell ref="A14:A18"/>
    <mergeCell ref="B14:B18"/>
    <mergeCell ref="A19:A21"/>
    <mergeCell ref="B19:B21"/>
    <mergeCell ref="A23:A28"/>
    <mergeCell ref="B23:B26"/>
    <mergeCell ref="A29:D29"/>
    <mergeCell ref="A30:A35"/>
    <mergeCell ref="B30:B35"/>
    <mergeCell ref="A36:A38"/>
    <mergeCell ref="B36:B38"/>
    <mergeCell ref="A40:D40"/>
    <mergeCell ref="A42:D42"/>
    <mergeCell ref="A43:A47"/>
    <mergeCell ref="B43:B47"/>
    <mergeCell ref="A48:D48"/>
    <mergeCell ref="A53:D53"/>
    <mergeCell ref="H53:J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84"/>
    <col collapsed="false" customWidth="true" hidden="false" outlineLevel="0" max="3" min="3" style="0" width="22.28"/>
    <col collapsed="false" customWidth="true" hidden="false" outlineLevel="0" max="5" min="4" style="0" width="8.14"/>
    <col collapsed="false" customWidth="true" hidden="false" outlineLevel="0" max="6" min="6" style="53" width="9.85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10" min="9" style="0" width="10.99"/>
    <col collapsed="false" customWidth="true" hidden="false" outlineLevel="0" max="11" min="11" style="0" width="12.7"/>
    <col collapsed="false" customWidth="true" hidden="true" outlineLevel="0" max="16" min="12" style="0" width="9.14"/>
    <col collapsed="false" customWidth="true" hidden="false" outlineLevel="0" max="17" min="17" style="0" width="9.28"/>
  </cols>
  <sheetData>
    <row r="1" customFormat="false" ht="18.75" hidden="false" customHeight="true" outlineLevel="0" collapsed="false">
      <c r="F1" s="54"/>
      <c r="G1" s="55" t="s">
        <v>50</v>
      </c>
      <c r="H1" s="55"/>
      <c r="I1" s="55"/>
      <c r="J1" s="55"/>
      <c r="K1" s="55"/>
      <c r="L1" s="56" t="s">
        <v>13</v>
      </c>
    </row>
    <row r="2" customFormat="false" ht="18.75" hidden="false" customHeight="false" outlineLevel="0" collapsed="false">
      <c r="E2" s="57"/>
      <c r="F2" s="54" t="s">
        <v>1</v>
      </c>
      <c r="G2" s="55"/>
      <c r="H2" s="55"/>
      <c r="I2" s="55"/>
      <c r="J2" s="55"/>
      <c r="K2" s="55"/>
    </row>
    <row r="3" customFormat="false" ht="18.75" hidden="false" customHeight="false" outlineLevel="0" collapsed="false">
      <c r="E3" s="57"/>
      <c r="F3" s="54"/>
      <c r="G3" s="55"/>
      <c r="H3" s="55"/>
      <c r="I3" s="55"/>
      <c r="J3" s="55"/>
      <c r="K3" s="55"/>
    </row>
    <row r="4" customFormat="false" ht="40.5" hidden="false" customHeight="true" outlineLevel="0" collapsed="false">
      <c r="B4" s="58"/>
      <c r="E4" s="57"/>
      <c r="F4" s="54"/>
      <c r="G4" s="55"/>
      <c r="H4" s="55"/>
      <c r="I4" s="55"/>
      <c r="J4" s="55"/>
      <c r="K4" s="55"/>
    </row>
    <row r="5" customFormat="false" ht="15" hidden="false" customHeight="true" outlineLevel="0" collapsed="false">
      <c r="A5" s="59" t="s">
        <v>51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43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38.25" hidden="false" customHeight="true" outlineLevel="0" collapsed="false">
      <c r="A7" s="60" t="s">
        <v>52</v>
      </c>
      <c r="B7" s="60" t="s">
        <v>3</v>
      </c>
      <c r="C7" s="60" t="s">
        <v>53</v>
      </c>
      <c r="D7" s="60" t="s">
        <v>5</v>
      </c>
      <c r="E7" s="60"/>
      <c r="F7" s="60"/>
      <c r="G7" s="60"/>
      <c r="H7" s="60" t="s">
        <v>6</v>
      </c>
      <c r="I7" s="60"/>
      <c r="J7" s="60"/>
      <c r="K7" s="60"/>
      <c r="L7" s="60"/>
      <c r="M7" s="60"/>
      <c r="N7" s="60"/>
      <c r="O7" s="60"/>
      <c r="P7" s="60"/>
      <c r="Q7" s="60"/>
    </row>
    <row r="8" customFormat="false" ht="38.25" hidden="false" customHeight="false" outlineLevel="0" collapsed="false">
      <c r="A8" s="60"/>
      <c r="B8" s="60"/>
      <c r="C8" s="60"/>
      <c r="D8" s="61" t="s">
        <v>8</v>
      </c>
      <c r="E8" s="62" t="s">
        <v>9</v>
      </c>
      <c r="F8" s="61" t="s">
        <v>10</v>
      </c>
      <c r="G8" s="61" t="s">
        <v>11</v>
      </c>
      <c r="H8" s="63" t="n">
        <v>2014</v>
      </c>
      <c r="I8" s="63" t="n">
        <v>2015</v>
      </c>
      <c r="J8" s="63" t="n">
        <v>2016</v>
      </c>
      <c r="K8" s="63" t="n">
        <v>2017</v>
      </c>
      <c r="L8" s="64"/>
      <c r="M8" s="64"/>
      <c r="N8" s="64"/>
      <c r="O8" s="64"/>
      <c r="P8" s="64"/>
      <c r="Q8" s="65" t="s">
        <v>12</v>
      </c>
    </row>
    <row r="9" customFormat="false" ht="38.25" hidden="false" customHeight="true" outlineLevel="0" collapsed="false">
      <c r="A9" s="66" t="s">
        <v>54</v>
      </c>
      <c r="B9" s="30" t="s">
        <v>55</v>
      </c>
      <c r="C9" s="67" t="s">
        <v>56</v>
      </c>
      <c r="D9" s="68" t="s">
        <v>47</v>
      </c>
      <c r="E9" s="68" t="s">
        <v>47</v>
      </c>
      <c r="F9" s="68" t="s">
        <v>47</v>
      </c>
      <c r="G9" s="68" t="n">
        <v>111</v>
      </c>
      <c r="H9" s="69" t="n">
        <f aca="false">H13</f>
        <v>1496.1</v>
      </c>
      <c r="I9" s="69" t="n">
        <f aca="false">I13</f>
        <v>1550.51</v>
      </c>
      <c r="J9" s="69" t="n">
        <f aca="false">J13</f>
        <v>1401.2</v>
      </c>
      <c r="K9" s="69" t="n">
        <f aca="false">K13</f>
        <v>1425.25</v>
      </c>
      <c r="L9" s="69" t="n">
        <f aca="false">L13</f>
        <v>0</v>
      </c>
      <c r="M9" s="69" t="n">
        <f aca="false">M13</f>
        <v>0</v>
      </c>
      <c r="N9" s="69" t="n">
        <f aca="false">N13</f>
        <v>0</v>
      </c>
      <c r="O9" s="69" t="n">
        <f aca="false">O13</f>
        <v>0</v>
      </c>
      <c r="P9" s="69" t="n">
        <f aca="false">P13</f>
        <v>0</v>
      </c>
      <c r="Q9" s="69" t="n">
        <f aca="false">Q13</f>
        <v>5873.06</v>
      </c>
    </row>
    <row r="10" customFormat="false" ht="15" hidden="false" customHeight="false" outlineLevel="0" collapsed="false">
      <c r="A10" s="66"/>
      <c r="B10" s="30"/>
      <c r="C10" s="67"/>
      <c r="D10" s="68"/>
      <c r="E10" s="68"/>
      <c r="F10" s="68"/>
      <c r="G10" s="68" t="n">
        <v>244</v>
      </c>
      <c r="H10" s="69" t="n">
        <f aca="false">H14+H17+H18+H19+H20</f>
        <v>449.75</v>
      </c>
      <c r="I10" s="69" t="n">
        <f aca="false">I14+I17+I18+I19+I20</f>
        <v>498.09</v>
      </c>
      <c r="J10" s="69" t="n">
        <f aca="false">J14+J17+J18+J19+J20</f>
        <v>335.9</v>
      </c>
      <c r="K10" s="69" t="n">
        <f aca="false">K14+K17+K18+K19+K20</f>
        <v>335.9</v>
      </c>
      <c r="L10" s="64"/>
      <c r="M10" s="64"/>
      <c r="N10" s="64"/>
      <c r="O10" s="64"/>
      <c r="P10" s="64"/>
      <c r="Q10" s="70"/>
    </row>
    <row r="11" customFormat="false" ht="15" hidden="false" customHeight="false" outlineLevel="0" collapsed="false">
      <c r="A11" s="66"/>
      <c r="B11" s="30"/>
      <c r="C11" s="67"/>
      <c r="D11" s="68"/>
      <c r="E11" s="68"/>
      <c r="F11" s="68"/>
      <c r="G11" s="68" t="n">
        <v>831</v>
      </c>
      <c r="H11" s="69" t="n">
        <f aca="false">H15</f>
        <v>2.989</v>
      </c>
      <c r="I11" s="69" t="n">
        <f aca="false">I15</f>
        <v>0</v>
      </c>
      <c r="J11" s="69" t="n">
        <f aca="false">J15</f>
        <v>0</v>
      </c>
      <c r="K11" s="69" t="n">
        <f aca="false">K15</f>
        <v>0</v>
      </c>
      <c r="L11" s="69" t="n">
        <f aca="false">L15</f>
        <v>0</v>
      </c>
      <c r="M11" s="69" t="n">
        <f aca="false">M15</f>
        <v>0</v>
      </c>
      <c r="N11" s="69" t="n">
        <f aca="false">N15</f>
        <v>0</v>
      </c>
      <c r="O11" s="69" t="n">
        <f aca="false">O15</f>
        <v>0</v>
      </c>
      <c r="P11" s="69" t="n">
        <f aca="false">P15</f>
        <v>0</v>
      </c>
      <c r="Q11" s="70" t="n">
        <f aca="false">K11+J11+I11+H11</f>
        <v>2.989</v>
      </c>
    </row>
    <row r="12" customFormat="false" ht="35.25" hidden="false" customHeight="true" outlineLevel="0" collapsed="false">
      <c r="A12" s="66"/>
      <c r="B12" s="30"/>
      <c r="C12" s="71" t="s">
        <v>57</v>
      </c>
      <c r="D12" s="68"/>
      <c r="E12" s="68"/>
      <c r="F12" s="68"/>
      <c r="G12" s="68" t="s">
        <v>47</v>
      </c>
      <c r="H12" s="72" t="n">
        <f aca="false">H11+H10+H9</f>
        <v>1948.839</v>
      </c>
      <c r="I12" s="72" t="n">
        <v>2049.6</v>
      </c>
      <c r="J12" s="72" t="n">
        <v>1737.1</v>
      </c>
      <c r="K12" s="72" t="n">
        <v>1761.15</v>
      </c>
      <c r="L12" s="69"/>
      <c r="M12" s="69"/>
      <c r="N12" s="69"/>
      <c r="O12" s="69"/>
      <c r="P12" s="69"/>
      <c r="Q12" s="73" t="n">
        <f aca="false">K12+J12+I12+H12</f>
        <v>7496.689</v>
      </c>
    </row>
    <row r="13" customFormat="false" ht="38.25" hidden="false" customHeight="true" outlineLevel="0" collapsed="false">
      <c r="A13" s="67" t="s">
        <v>16</v>
      </c>
      <c r="B13" s="67" t="s">
        <v>58</v>
      </c>
      <c r="C13" s="62" t="s">
        <v>59</v>
      </c>
      <c r="D13" s="74" t="n">
        <v>143</v>
      </c>
      <c r="E13" s="75" t="n">
        <v>309</v>
      </c>
      <c r="F13" s="75" t="n">
        <v>5318061</v>
      </c>
      <c r="G13" s="76" t="n">
        <v>111</v>
      </c>
      <c r="H13" s="69" t="n">
        <v>1496.1</v>
      </c>
      <c r="I13" s="69" t="n">
        <v>1550.51</v>
      </c>
      <c r="J13" s="69" t="n">
        <v>1401.2</v>
      </c>
      <c r="K13" s="69" t="n">
        <v>1425.25</v>
      </c>
      <c r="L13" s="64"/>
      <c r="M13" s="64"/>
      <c r="N13" s="64"/>
      <c r="O13" s="64"/>
      <c r="P13" s="64"/>
      <c r="Q13" s="70" t="n">
        <f aca="false">K13+J13+I13+H13</f>
        <v>5873.06</v>
      </c>
    </row>
    <row r="14" customFormat="false" ht="38.25" hidden="false" customHeight="true" outlineLevel="0" collapsed="false">
      <c r="A14" s="67"/>
      <c r="B14" s="67"/>
      <c r="C14" s="67"/>
      <c r="D14" s="74"/>
      <c r="E14" s="75"/>
      <c r="F14" s="75"/>
      <c r="G14" s="76" t="n">
        <v>244</v>
      </c>
      <c r="H14" s="69" t="n">
        <v>221.75</v>
      </c>
      <c r="I14" s="69" t="n">
        <v>166.09</v>
      </c>
      <c r="J14" s="69" t="n">
        <v>130.9</v>
      </c>
      <c r="K14" s="69" t="n">
        <v>130.9</v>
      </c>
      <c r="L14" s="64"/>
      <c r="M14" s="64"/>
      <c r="N14" s="64"/>
      <c r="O14" s="64"/>
      <c r="P14" s="64"/>
      <c r="Q14" s="70" t="n">
        <f aca="false">K14+J14+I14+H14</f>
        <v>649.64</v>
      </c>
    </row>
    <row r="15" customFormat="false" ht="38.25" hidden="false" customHeight="true" outlineLevel="0" collapsed="false">
      <c r="A15" s="67"/>
      <c r="B15" s="67"/>
      <c r="C15" s="62"/>
      <c r="D15" s="74"/>
      <c r="E15" s="75"/>
      <c r="F15" s="75"/>
      <c r="G15" s="76" t="n">
        <v>831</v>
      </c>
      <c r="H15" s="69" t="n">
        <v>2.989</v>
      </c>
      <c r="I15" s="69"/>
      <c r="J15" s="69"/>
      <c r="K15" s="69"/>
      <c r="L15" s="64"/>
      <c r="M15" s="64"/>
      <c r="N15" s="64"/>
      <c r="O15" s="64"/>
      <c r="P15" s="64"/>
      <c r="Q15" s="70" t="n">
        <f aca="false">K15+J15+I15+H15</f>
        <v>2.989</v>
      </c>
    </row>
    <row r="16" customFormat="false" ht="15" hidden="false" customHeight="false" outlineLevel="0" collapsed="false">
      <c r="A16" s="67"/>
      <c r="B16" s="67"/>
      <c r="C16" s="71" t="s">
        <v>57</v>
      </c>
      <c r="D16" s="74"/>
      <c r="E16" s="75"/>
      <c r="F16" s="75"/>
      <c r="G16" s="77"/>
      <c r="H16" s="69" t="n">
        <f aca="false">H15+H14+H13</f>
        <v>1720.839</v>
      </c>
      <c r="I16" s="69" t="n">
        <f aca="false">I15+I14+I13</f>
        <v>1716.6</v>
      </c>
      <c r="J16" s="69" t="n">
        <f aca="false">J15+J14+J13</f>
        <v>1532.1</v>
      </c>
      <c r="K16" s="69" t="n">
        <f aca="false">K15+K14+K13</f>
        <v>1556.15</v>
      </c>
      <c r="L16" s="64"/>
      <c r="M16" s="64"/>
      <c r="N16" s="64"/>
      <c r="O16" s="64"/>
      <c r="P16" s="64"/>
      <c r="Q16" s="70" t="n">
        <f aca="false">K16+J16+I16+H16</f>
        <v>6525.689</v>
      </c>
    </row>
    <row r="17" customFormat="false" ht="54.75" hidden="false" customHeight="true" outlineLevel="0" collapsed="false">
      <c r="A17" s="78" t="s">
        <v>60</v>
      </c>
      <c r="B17" s="79" t="s">
        <v>61</v>
      </c>
      <c r="C17" s="62" t="s">
        <v>62</v>
      </c>
      <c r="D17" s="80" t="s">
        <v>63</v>
      </c>
      <c r="E17" s="81" t="s">
        <v>64</v>
      </c>
      <c r="F17" s="76" t="n">
        <v>5328470</v>
      </c>
      <c r="G17" s="76" t="n">
        <v>244</v>
      </c>
      <c r="H17" s="69" t="n">
        <v>25</v>
      </c>
      <c r="I17" s="69" t="n">
        <v>25</v>
      </c>
      <c r="J17" s="69" t="n">
        <v>25</v>
      </c>
      <c r="K17" s="69" t="n">
        <v>25</v>
      </c>
      <c r="L17" s="64"/>
      <c r="M17" s="64"/>
      <c r="N17" s="64"/>
      <c r="O17" s="64"/>
      <c r="P17" s="64"/>
      <c r="Q17" s="70" t="n">
        <f aca="false">K17+J17+I17+H17</f>
        <v>100</v>
      </c>
    </row>
    <row r="18" customFormat="false" ht="54.75" hidden="false" customHeight="true" outlineLevel="0" collapsed="false">
      <c r="A18" s="78"/>
      <c r="B18" s="79"/>
      <c r="C18" s="62"/>
      <c r="D18" s="80"/>
      <c r="E18" s="81"/>
      <c r="F18" s="76" t="n">
        <v>5328471</v>
      </c>
      <c r="G18" s="76" t="n">
        <v>244</v>
      </c>
      <c r="H18" s="69" t="n">
        <v>180</v>
      </c>
      <c r="I18" s="69" t="n">
        <v>180</v>
      </c>
      <c r="J18" s="69" t="n">
        <v>180</v>
      </c>
      <c r="K18" s="69" t="n">
        <v>180</v>
      </c>
      <c r="L18" s="64"/>
      <c r="M18" s="64"/>
      <c r="N18" s="64"/>
      <c r="O18" s="64"/>
      <c r="P18" s="64"/>
      <c r="Q18" s="70" t="n">
        <f aca="false">K18+J18+I18+H18</f>
        <v>720</v>
      </c>
    </row>
    <row r="19" customFormat="false" ht="54.75" hidden="false" customHeight="true" outlineLevel="0" collapsed="false">
      <c r="A19" s="78"/>
      <c r="B19" s="79"/>
      <c r="C19" s="62"/>
      <c r="D19" s="80"/>
      <c r="E19" s="81"/>
      <c r="F19" s="76" t="n">
        <v>5328472</v>
      </c>
      <c r="G19" s="76" t="n">
        <v>244</v>
      </c>
      <c r="H19" s="69" t="n">
        <v>23</v>
      </c>
      <c r="I19" s="69"/>
      <c r="J19" s="69"/>
      <c r="K19" s="69"/>
      <c r="L19" s="64"/>
      <c r="M19" s="64"/>
      <c r="N19" s="64"/>
      <c r="O19" s="64"/>
      <c r="P19" s="64"/>
      <c r="Q19" s="70" t="n">
        <f aca="false">K19+J19+I19+H19</f>
        <v>23</v>
      </c>
    </row>
    <row r="20" customFormat="false" ht="54.75" hidden="false" customHeight="true" outlineLevel="0" collapsed="false">
      <c r="A20" s="78"/>
      <c r="B20" s="79"/>
      <c r="C20" s="62"/>
      <c r="D20" s="80"/>
      <c r="E20" s="81"/>
      <c r="F20" s="76" t="n">
        <v>5328473</v>
      </c>
      <c r="G20" s="76" t="n">
        <v>244</v>
      </c>
      <c r="H20" s="69"/>
      <c r="I20" s="69" t="n">
        <v>127</v>
      </c>
      <c r="J20" s="69"/>
      <c r="K20" s="69"/>
      <c r="L20" s="64"/>
      <c r="M20" s="64"/>
      <c r="N20" s="64"/>
      <c r="O20" s="64"/>
      <c r="P20" s="64"/>
      <c r="Q20" s="70" t="n">
        <f aca="false">K20+J20+I20+H20</f>
        <v>127</v>
      </c>
    </row>
    <row r="21" customFormat="false" ht="27.75" hidden="false" customHeight="true" outlineLevel="0" collapsed="false">
      <c r="A21" s="78"/>
      <c r="B21" s="79"/>
      <c r="C21" s="71" t="s">
        <v>57</v>
      </c>
      <c r="D21" s="80"/>
      <c r="E21" s="81"/>
      <c r="F21" s="76"/>
      <c r="G21" s="76"/>
      <c r="H21" s="69" t="n">
        <f aca="false">H20+H19+H18+H17</f>
        <v>228</v>
      </c>
      <c r="I21" s="69" t="n">
        <f aca="false">I20+I19+I18+I17</f>
        <v>332</v>
      </c>
      <c r="J21" s="69" t="n">
        <f aca="false">J20+J19+J18+J17</f>
        <v>205</v>
      </c>
      <c r="K21" s="69" t="n">
        <f aca="false">K20+K19+K18+K17</f>
        <v>205</v>
      </c>
      <c r="L21" s="69"/>
      <c r="M21" s="69"/>
      <c r="N21" s="69"/>
      <c r="O21" s="69"/>
      <c r="P21" s="69"/>
      <c r="Q21" s="70" t="n">
        <f aca="false">K21+J21+I21+H21</f>
        <v>970</v>
      </c>
    </row>
    <row r="22" customFormat="false" ht="2.25" hidden="false" customHeight="true" outlineLevel="0" collapsed="false">
      <c r="A22" s="82"/>
      <c r="B22" s="82"/>
      <c r="C22" s="82"/>
      <c r="D22" s="82"/>
      <c r="E22" s="82"/>
      <c r="F22" s="83"/>
      <c r="G22" s="82"/>
      <c r="H22" s="82"/>
      <c r="I22" s="82"/>
      <c r="J22" s="82"/>
      <c r="K22" s="82"/>
    </row>
    <row r="23" customFormat="false" ht="58.5" hidden="true" customHeight="true" outlineLevel="0" collapsed="false">
      <c r="A23" s="84"/>
      <c r="B23" s="84"/>
      <c r="C23" s="84"/>
      <c r="D23" s="82"/>
      <c r="E23" s="82"/>
      <c r="F23" s="83"/>
      <c r="G23" s="82"/>
      <c r="H23" s="82"/>
      <c r="I23" s="85"/>
      <c r="J23" s="85"/>
      <c r="K23" s="85"/>
    </row>
    <row r="24" customFormat="false" ht="15" hidden="true" customHeight="false" outlineLevel="0" collapsed="false"/>
    <row r="30" customFormat="false" ht="15" hidden="false" customHeight="false" outlineLevel="0" collapsed="false">
      <c r="A30" s="82"/>
      <c r="B30" s="82"/>
      <c r="C30" s="82"/>
      <c r="D30" s="82"/>
      <c r="E30" s="82"/>
      <c r="F30" s="83"/>
      <c r="G30" s="82"/>
      <c r="H30" s="82"/>
      <c r="I30" s="82"/>
      <c r="J30" s="82"/>
      <c r="K30" s="82"/>
    </row>
    <row r="31" customFormat="false" ht="15" hidden="false" customHeight="false" outlineLevel="0" collapsed="false">
      <c r="A31" s="82"/>
      <c r="B31" s="82"/>
      <c r="C31" s="82"/>
      <c r="D31" s="82"/>
      <c r="E31" s="82"/>
      <c r="F31" s="83"/>
      <c r="G31" s="82"/>
      <c r="H31" s="82"/>
      <c r="I31" s="82"/>
      <c r="J31" s="82"/>
      <c r="K31" s="82"/>
    </row>
    <row r="32" customFormat="false" ht="15" hidden="false" customHeight="false" outlineLevel="0" collapsed="false">
      <c r="A32" s="82"/>
      <c r="B32" s="82"/>
      <c r="C32" s="82"/>
      <c r="D32" s="82"/>
      <c r="E32" s="82"/>
      <c r="F32" s="83"/>
      <c r="G32" s="82"/>
      <c r="H32" s="82"/>
      <c r="I32" s="82"/>
      <c r="J32" s="82"/>
      <c r="K32" s="82"/>
    </row>
    <row r="33" customFormat="false" ht="18.75" hidden="false" customHeight="false" outlineLevel="0" collapsed="false">
      <c r="A33" s="86"/>
      <c r="J33" s="86"/>
    </row>
  </sheetData>
  <mergeCells count="26">
    <mergeCell ref="G1:K4"/>
    <mergeCell ref="A5:K6"/>
    <mergeCell ref="A7:A8"/>
    <mergeCell ref="B7:B8"/>
    <mergeCell ref="C7:C8"/>
    <mergeCell ref="D7:G7"/>
    <mergeCell ref="H7:Q7"/>
    <mergeCell ref="A9:A12"/>
    <mergeCell ref="B9:B12"/>
    <mergeCell ref="C9:C11"/>
    <mergeCell ref="D9:D12"/>
    <mergeCell ref="E9:E12"/>
    <mergeCell ref="F9:F12"/>
    <mergeCell ref="A13:A16"/>
    <mergeCell ref="B13:B16"/>
    <mergeCell ref="C13:C15"/>
    <mergeCell ref="D13:D16"/>
    <mergeCell ref="E13:E16"/>
    <mergeCell ref="F13:F16"/>
    <mergeCell ref="A17:A21"/>
    <mergeCell ref="B17:B21"/>
    <mergeCell ref="C17:C20"/>
    <mergeCell ref="D17:D21"/>
    <mergeCell ref="E17:E21"/>
    <mergeCell ref="A23:C23"/>
    <mergeCell ref="I23:K23"/>
  </mergeCells>
  <printOptions headings="false" gridLines="false" gridLinesSet="true" horizontalCentered="false" verticalCentered="false"/>
  <pageMargins left="0.65" right="0.17986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4" activeCellId="0" sqref="B4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56" width="34.28"/>
    <col collapsed="false" customWidth="true" hidden="false" outlineLevel="0" max="3" min="3" style="56" width="42.14"/>
    <col collapsed="false" customWidth="true" hidden="false" outlineLevel="0" max="4" min="4" style="56" width="12.14"/>
    <col collapsed="false" customWidth="true" hidden="false" outlineLevel="0" max="5" min="5" style="56" width="11.7"/>
    <col collapsed="false" customWidth="true" hidden="false" outlineLevel="0" max="6" min="6" style="56" width="11.56"/>
    <col collapsed="false" customWidth="true" hidden="false" outlineLevel="0" max="7" min="7" style="56" width="14.14"/>
    <col collapsed="false" customWidth="true" hidden="false" outlineLevel="0" max="8" min="8" style="56" width="14.56"/>
    <col collapsed="false" customWidth="false" hidden="false" outlineLevel="0" max="257" min="9" style="56" width="9.14"/>
  </cols>
  <sheetData>
    <row r="1" customFormat="false" ht="70.5" hidden="false" customHeight="true" outlineLevel="0" collapsed="false">
      <c r="C1" s="87" t="s">
        <v>65</v>
      </c>
      <c r="D1" s="88" t="s">
        <v>66</v>
      </c>
      <c r="E1" s="88"/>
      <c r="F1" s="88"/>
      <c r="G1" s="88"/>
      <c r="H1" s="88"/>
    </row>
    <row r="2" customFormat="false" ht="43.5" hidden="false" customHeight="true" outlineLevel="0" collapsed="false">
      <c r="A2" s="89" t="s">
        <v>67</v>
      </c>
      <c r="B2" s="90" t="s">
        <v>68</v>
      </c>
      <c r="C2" s="90" t="s">
        <v>69</v>
      </c>
      <c r="D2" s="90" t="s">
        <v>70</v>
      </c>
      <c r="E2" s="90"/>
      <c r="F2" s="90"/>
      <c r="G2" s="90"/>
      <c r="H2" s="90"/>
    </row>
    <row r="3" customFormat="false" ht="42.75" hidden="false" customHeight="true" outlineLevel="0" collapsed="false">
      <c r="A3" s="89"/>
      <c r="B3" s="90"/>
      <c r="C3" s="90"/>
      <c r="D3" s="91" t="n">
        <v>2014</v>
      </c>
      <c r="E3" s="91" t="n">
        <v>2015</v>
      </c>
      <c r="F3" s="91" t="n">
        <v>2016</v>
      </c>
      <c r="G3" s="91" t="n">
        <v>2017</v>
      </c>
      <c r="H3" s="92" t="s">
        <v>12</v>
      </c>
    </row>
    <row r="4" customFormat="false" ht="15" hidden="false" customHeight="true" outlineLevel="0" collapsed="false">
      <c r="A4" s="93" t="s">
        <v>71</v>
      </c>
      <c r="B4" s="94" t="s">
        <v>55</v>
      </c>
      <c r="C4" s="92" t="s">
        <v>72</v>
      </c>
      <c r="D4" s="95" t="n">
        <f aca="false">D5+D6+D7+D9+D8+D10</f>
        <v>1948.843</v>
      </c>
      <c r="E4" s="95" t="n">
        <f aca="false">E5+E6+E7+E9+E8+E10</f>
        <v>2049.6</v>
      </c>
      <c r="F4" s="95" t="n">
        <f aca="false">F5+F6+F7+F9+F8+F10</f>
        <v>1737.1</v>
      </c>
      <c r="G4" s="95" t="n">
        <f aca="false">G5+G6+G7+G9+G8+G10</f>
        <v>1761.15</v>
      </c>
      <c r="H4" s="96" t="n">
        <f aca="false">G4+F4+E4+D4</f>
        <v>7496.693</v>
      </c>
    </row>
    <row r="5" customFormat="false" ht="15" hidden="false" customHeight="false" outlineLevel="0" collapsed="false">
      <c r="A5" s="93"/>
      <c r="B5" s="94"/>
      <c r="C5" s="92" t="s">
        <v>73</v>
      </c>
      <c r="D5" s="95"/>
      <c r="E5" s="95"/>
      <c r="F5" s="95"/>
      <c r="G5" s="95"/>
      <c r="H5" s="96" t="n">
        <f aca="false">G5+F5+E5+D5</f>
        <v>0</v>
      </c>
    </row>
    <row r="6" customFormat="false" ht="15" hidden="false" customHeight="false" outlineLevel="0" collapsed="false">
      <c r="A6" s="93"/>
      <c r="B6" s="94"/>
      <c r="C6" s="92" t="s">
        <v>74</v>
      </c>
      <c r="D6" s="95"/>
      <c r="E6" s="95"/>
      <c r="F6" s="95"/>
      <c r="G6" s="95"/>
      <c r="H6" s="96" t="n">
        <f aca="false">G6+F6+E6+D6</f>
        <v>0</v>
      </c>
    </row>
    <row r="7" customFormat="false" ht="15" hidden="false" customHeight="false" outlineLevel="0" collapsed="false">
      <c r="A7" s="93"/>
      <c r="B7" s="94"/>
      <c r="C7" s="92" t="s">
        <v>75</v>
      </c>
      <c r="D7" s="95"/>
      <c r="E7" s="95"/>
      <c r="F7" s="95"/>
      <c r="G7" s="95"/>
      <c r="H7" s="96" t="n">
        <f aca="false">G7+F7+E7+D7</f>
        <v>0</v>
      </c>
    </row>
    <row r="8" customFormat="false" ht="15" hidden="false" customHeight="false" outlineLevel="0" collapsed="false">
      <c r="A8" s="93"/>
      <c r="B8" s="94"/>
      <c r="C8" s="92" t="s">
        <v>76</v>
      </c>
      <c r="D8" s="95"/>
      <c r="E8" s="95"/>
      <c r="F8" s="95"/>
      <c r="G8" s="95"/>
      <c r="H8" s="96" t="n">
        <f aca="false">G8+F8+E8+D8</f>
        <v>0</v>
      </c>
    </row>
    <row r="9" customFormat="false" ht="15" hidden="false" customHeight="false" outlineLevel="0" collapsed="false">
      <c r="A9" s="93"/>
      <c r="B9" s="94"/>
      <c r="C9" s="92" t="s">
        <v>77</v>
      </c>
      <c r="D9" s="95" t="n">
        <f aca="false">D11+D18</f>
        <v>1948.843</v>
      </c>
      <c r="E9" s="95" t="n">
        <f aca="false">E11+E18</f>
        <v>2049.6</v>
      </c>
      <c r="F9" s="95" t="n">
        <f aca="false">F11+F18</f>
        <v>1737.1</v>
      </c>
      <c r="G9" s="95" t="n">
        <f aca="false">G11+G18</f>
        <v>1761.15</v>
      </c>
      <c r="H9" s="96" t="n">
        <f aca="false">G9+F9+E9+D9</f>
        <v>7496.693</v>
      </c>
    </row>
    <row r="10" customFormat="false" ht="15" hidden="false" customHeight="false" outlineLevel="0" collapsed="false">
      <c r="A10" s="93"/>
      <c r="B10" s="94"/>
      <c r="C10" s="97" t="s">
        <v>78</v>
      </c>
      <c r="D10" s="95"/>
      <c r="E10" s="95"/>
      <c r="F10" s="95"/>
      <c r="G10" s="95"/>
      <c r="H10" s="96" t="n">
        <f aca="false">G10+F10+E10+D10</f>
        <v>0</v>
      </c>
    </row>
    <row r="11" customFormat="false" ht="15" hidden="false" customHeight="true" outlineLevel="0" collapsed="false">
      <c r="A11" s="93" t="s">
        <v>79</v>
      </c>
      <c r="B11" s="94" t="s">
        <v>80</v>
      </c>
      <c r="C11" s="92" t="s">
        <v>72</v>
      </c>
      <c r="D11" s="95" t="n">
        <v>1720.843</v>
      </c>
      <c r="E11" s="95" t="n">
        <f aca="false">E12+E13+E14+E15+E16</f>
        <v>1717.6</v>
      </c>
      <c r="F11" s="95" t="n">
        <f aca="false">F12+F13+F14+F15+F16</f>
        <v>1532.1</v>
      </c>
      <c r="G11" s="95" t="n">
        <f aca="false">G12+G13+G14+G15+G16</f>
        <v>1556.15</v>
      </c>
      <c r="H11" s="96" t="n">
        <f aca="false">G11+F11+E11+D11</f>
        <v>6526.693</v>
      </c>
    </row>
    <row r="12" customFormat="false" ht="15" hidden="false" customHeight="false" outlineLevel="0" collapsed="false">
      <c r="A12" s="93"/>
      <c r="B12" s="94"/>
      <c r="C12" s="92" t="s">
        <v>73</v>
      </c>
      <c r="D12" s="95"/>
      <c r="E12" s="95"/>
      <c r="F12" s="95"/>
      <c r="G12" s="95"/>
      <c r="H12" s="96" t="n">
        <f aca="false">G12+F12+E12+D12</f>
        <v>0</v>
      </c>
    </row>
    <row r="13" customFormat="false" ht="15" hidden="false" customHeight="false" outlineLevel="0" collapsed="false">
      <c r="A13" s="93"/>
      <c r="B13" s="94"/>
      <c r="C13" s="92" t="s">
        <v>74</v>
      </c>
      <c r="D13" s="95"/>
      <c r="E13" s="95"/>
      <c r="F13" s="95"/>
      <c r="G13" s="95"/>
      <c r="H13" s="96" t="n">
        <f aca="false">G13+F13+E13+D13</f>
        <v>0</v>
      </c>
    </row>
    <row r="14" customFormat="false" ht="15" hidden="false" customHeight="false" outlineLevel="0" collapsed="false">
      <c r="A14" s="93"/>
      <c r="B14" s="94"/>
      <c r="C14" s="92" t="s">
        <v>75</v>
      </c>
      <c r="D14" s="95"/>
      <c r="E14" s="95"/>
      <c r="F14" s="95"/>
      <c r="G14" s="95"/>
      <c r="H14" s="96" t="n">
        <f aca="false">G14+F14+E14+D14</f>
        <v>0</v>
      </c>
    </row>
    <row r="15" customFormat="false" ht="15" hidden="false" customHeight="false" outlineLevel="0" collapsed="false">
      <c r="A15" s="93"/>
      <c r="B15" s="94"/>
      <c r="C15" s="92" t="s">
        <v>76</v>
      </c>
      <c r="D15" s="95"/>
      <c r="E15" s="95"/>
      <c r="F15" s="95"/>
      <c r="G15" s="95"/>
      <c r="H15" s="96" t="n">
        <f aca="false">G15+F15+E15+D15</f>
        <v>0</v>
      </c>
    </row>
    <row r="16" customFormat="false" ht="15" hidden="false" customHeight="false" outlineLevel="0" collapsed="false">
      <c r="A16" s="93"/>
      <c r="B16" s="94"/>
      <c r="C16" s="92" t="s">
        <v>77</v>
      </c>
      <c r="D16" s="95" t="n">
        <v>1720.843</v>
      </c>
      <c r="E16" s="95" t="n">
        <v>1717.6</v>
      </c>
      <c r="F16" s="95" t="n">
        <v>1532.1</v>
      </c>
      <c r="G16" s="95" t="n">
        <v>1556.15</v>
      </c>
      <c r="H16" s="96" t="n">
        <f aca="false">G16+F16+E16+D16</f>
        <v>6526.693</v>
      </c>
    </row>
    <row r="17" customFormat="false" ht="17.25" hidden="false" customHeight="true" outlineLevel="0" collapsed="false">
      <c r="A17" s="93"/>
      <c r="B17" s="94"/>
      <c r="C17" s="97" t="s">
        <v>78</v>
      </c>
      <c r="D17" s="95"/>
      <c r="E17" s="95"/>
      <c r="F17" s="95"/>
      <c r="G17" s="95"/>
      <c r="H17" s="96" t="n">
        <f aca="false">G17+F17+E17+D17</f>
        <v>0</v>
      </c>
    </row>
    <row r="18" customFormat="false" ht="15" hidden="false" customHeight="true" outlineLevel="0" collapsed="false">
      <c r="A18" s="98" t="s">
        <v>60</v>
      </c>
      <c r="B18" s="99" t="s">
        <v>61</v>
      </c>
      <c r="C18" s="92" t="s">
        <v>72</v>
      </c>
      <c r="D18" s="95" t="n">
        <f aca="false">D19+D20+D21+D22+D23</f>
        <v>228</v>
      </c>
      <c r="E18" s="95" t="n">
        <f aca="false">E19+E20+E21+E22+E23</f>
        <v>332</v>
      </c>
      <c r="F18" s="95" t="n">
        <f aca="false">F19+F20+F21+F22+F23</f>
        <v>205</v>
      </c>
      <c r="G18" s="95" t="n">
        <v>205</v>
      </c>
      <c r="H18" s="96" t="n">
        <f aca="false">G18+F18+E18+D18</f>
        <v>970</v>
      </c>
    </row>
    <row r="19" customFormat="false" ht="15" hidden="false" customHeight="false" outlineLevel="0" collapsed="false">
      <c r="A19" s="100"/>
      <c r="B19" s="99"/>
      <c r="C19" s="92" t="s">
        <v>73</v>
      </c>
      <c r="D19" s="95"/>
      <c r="E19" s="95"/>
      <c r="F19" s="95"/>
      <c r="G19" s="95"/>
      <c r="H19" s="96" t="n">
        <f aca="false">G19+F19+E19+D19</f>
        <v>0</v>
      </c>
    </row>
    <row r="20" customFormat="false" ht="15" hidden="false" customHeight="true" outlineLevel="0" collapsed="false">
      <c r="A20" s="100"/>
      <c r="B20" s="99"/>
      <c r="C20" s="92" t="s">
        <v>74</v>
      </c>
      <c r="D20" s="95"/>
      <c r="E20" s="95"/>
      <c r="F20" s="95"/>
      <c r="G20" s="95"/>
      <c r="H20" s="96" t="n">
        <f aca="false">G20+F20+E20+D20</f>
        <v>0</v>
      </c>
    </row>
    <row r="21" customFormat="false" ht="12.75" hidden="false" customHeight="true" outlineLevel="0" collapsed="false">
      <c r="A21" s="100"/>
      <c r="B21" s="99"/>
      <c r="C21" s="92" t="s">
        <v>75</v>
      </c>
      <c r="D21" s="95"/>
      <c r="E21" s="95"/>
      <c r="F21" s="95"/>
      <c r="G21" s="95"/>
      <c r="H21" s="96" t="n">
        <f aca="false">G21+F21+E21+D21</f>
        <v>0</v>
      </c>
    </row>
    <row r="22" customFormat="false" ht="15" hidden="false" customHeight="false" outlineLevel="0" collapsed="false">
      <c r="A22" s="100"/>
      <c r="B22" s="99"/>
      <c r="C22" s="92" t="s">
        <v>76</v>
      </c>
      <c r="D22" s="95"/>
      <c r="E22" s="95"/>
      <c r="F22" s="95"/>
      <c r="G22" s="95"/>
      <c r="H22" s="96" t="n">
        <f aca="false">G22+F22+E22+D22</f>
        <v>0</v>
      </c>
    </row>
    <row r="23" customFormat="false" ht="15" hidden="false" customHeight="false" outlineLevel="0" collapsed="false">
      <c r="A23" s="100"/>
      <c r="B23" s="99"/>
      <c r="C23" s="92" t="s">
        <v>77</v>
      </c>
      <c r="D23" s="95" t="n">
        <v>228</v>
      </c>
      <c r="E23" s="95" t="n">
        <v>332</v>
      </c>
      <c r="F23" s="95" t="n">
        <v>205</v>
      </c>
      <c r="G23" s="95" t="n">
        <v>205</v>
      </c>
      <c r="H23" s="96" t="n">
        <f aca="false">G23+F23+E23+D23</f>
        <v>970</v>
      </c>
    </row>
    <row r="24" customFormat="false" ht="15" hidden="false" customHeight="false" outlineLevel="0" collapsed="false">
      <c r="A24" s="101"/>
      <c r="B24" s="99"/>
      <c r="C24" s="97" t="s">
        <v>78</v>
      </c>
      <c r="D24" s="96"/>
      <c r="E24" s="96"/>
      <c r="F24" s="96"/>
      <c r="G24" s="95"/>
      <c r="H24" s="96" t="n">
        <f aca="false">G24+F24+E24+D24</f>
        <v>0</v>
      </c>
    </row>
    <row r="25" customFormat="false" ht="15" hidden="false" customHeight="false" outlineLevel="0" collapsed="false">
      <c r="A25" s="102"/>
      <c r="B25" s="103"/>
      <c r="C25" s="82"/>
      <c r="D25" s="82"/>
      <c r="E25" s="82"/>
      <c r="F25" s="82"/>
      <c r="G25" s="82"/>
    </row>
    <row r="27" customFormat="false" ht="64.5" hidden="false" customHeight="true" outlineLevel="0" collapsed="false">
      <c r="A27" s="84"/>
      <c r="B27" s="84"/>
      <c r="C27" s="84"/>
      <c r="F27" s="85"/>
      <c r="G27" s="85"/>
    </row>
    <row r="35" customFormat="false" ht="18.75" hidden="false" customHeight="false" outlineLevel="0" collapsed="false">
      <c r="A35" s="52"/>
      <c r="E35" s="104"/>
    </row>
  </sheetData>
  <mergeCells count="12">
    <mergeCell ref="D1:H1"/>
    <mergeCell ref="A2:A3"/>
    <mergeCell ref="B2:B3"/>
    <mergeCell ref="C2:C3"/>
    <mergeCell ref="D2:H2"/>
    <mergeCell ref="A4:A10"/>
    <mergeCell ref="B4:B10"/>
    <mergeCell ref="A11:A17"/>
    <mergeCell ref="B11:B17"/>
    <mergeCell ref="B18:B24"/>
    <mergeCell ref="A27:C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6:01Z</dcterms:created>
  <dc:creator>Ryjova</dc:creator>
  <dc:description/>
  <dc:language>en-US</dc:language>
  <cp:lastModifiedBy>Владелец</cp:lastModifiedBy>
  <cp:lastPrinted>2014-11-11T03:01:32Z</cp:lastPrinted>
  <dcterms:modified xsi:type="dcterms:W3CDTF">2014-11-11T03:02:49Z</dcterms:modified>
  <cp:revision>0</cp:revision>
  <dc:subject/>
  <dc:title/>
</cp:coreProperties>
</file>