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 №1 к МП (2)" sheetId="1" state="visible" r:id="rId2"/>
  </sheets>
  <definedNames>
    <definedName function="false" hidden="false" localSheetId="0" name="_xlnm.Print_Area" vbProcedure="false">'Прил №1 к МП (2)'!$A$4:$K$112</definedName>
    <definedName function="false" hidden="false" localSheetId="0" name="_xlnm.Print_Titles" vbProcedure="false">'Прил №1 к МП (2)'!$7:$8</definedName>
    <definedName function="false" hidden="false" localSheetId="0" name="Z_4767DD30_F6FB_4FF0_A429_8866A8232500__wvu_PrintArea" vbProcedure="false">'Прил №1 к МП (2)'!$A$4:$K$112</definedName>
    <definedName function="false" hidden="false" localSheetId="0" name="Z_4767DD30_F6FB_4FF0_A429_8866A8232500__wvu_PrintTitles" vbProcedure="false">'Прил №1 к МП (2)'!$7:$8</definedName>
    <definedName function="false" hidden="false" localSheetId="0" name="Z_CDE1D6F6_68DF_42F8_B01A_FF6465B24CCD__wvu_PrintArea" vbProcedure="false">'Прил №1 к МП (2)'!$A$4:$K$112</definedName>
    <definedName function="false" hidden="false" localSheetId="0" name="Z_CDE1D6F6_68DF_42F8_B01A_FF6465B24CCD__wvu_PrintTitles" vbProcedure="false">'Прил №1 к МП (2)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39">
  <si>
    <t xml:space="preserve">Приложение №2
к постановлению администрации Ермаковского района                         от 04.12.2014 год  № 989-п</t>
  </si>
  <si>
    <t xml:space="preserve">Приложение №2
к муниципальной  программе 
«Развитие образования 
Ермаковского района на 2014-2016 годы»</t>
  </si>
  <si>
    <t xml:space="preserve">Информация о распределении планируемых расходов по отдельным мероприятиям программ, подпрограммам муниципаль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</t>
  </si>
  <si>
    <t xml:space="preserve">"Развитие образования Ермаковского района на 2014-2016 годы"</t>
  </si>
  <si>
    <t xml:space="preserve">всего расходное обязательство по программе</t>
  </si>
  <si>
    <t xml:space="preserve">079</t>
  </si>
  <si>
    <t xml:space="preserve">Х</t>
  </si>
  <si>
    <t xml:space="preserve">в том числе по ГРБС:</t>
  </si>
  <si>
    <t xml:space="preserve">федеральный бюджет</t>
  </si>
  <si>
    <t xml:space="preserve">краевой бюджет</t>
  </si>
  <si>
    <t xml:space="preserve">районный бюджет</t>
  </si>
  <si>
    <t xml:space="preserve">0701</t>
  </si>
  <si>
    <t xml:space="preserve">6319558</t>
  </si>
  <si>
    <t xml:space="preserve">Подпрограмма 1</t>
  </si>
  <si>
    <t xml:space="preserve">"Развитие дошкольного, общего и дополнительного образования детей"</t>
  </si>
  <si>
    <t xml:space="preserve">1003</t>
  </si>
  <si>
    <t xml:space="preserve">0702</t>
  </si>
  <si>
    <t xml:space="preserve">0709</t>
  </si>
  <si>
    <t xml:space="preserve">Подпрограмма 2</t>
  </si>
  <si>
    <t xml:space="preserve">«Господдержка детей-сирот, расширение практики применения семейных форм воспитания"»</t>
  </si>
  <si>
    <t xml:space="preserve">Подпрограмма 3</t>
  </si>
  <si>
    <t xml:space="preserve">"Одаренные дети Ермаковского района"</t>
  </si>
  <si>
    <t xml:space="preserve">Подпрограмма 4</t>
  </si>
  <si>
    <t xml:space="preserve">"Организация отдыха и оздоровления детей и подростков"</t>
  </si>
  <si>
    <t xml:space="preserve">0707</t>
  </si>
  <si>
    <t xml:space="preserve">Подпрограмма 5</t>
  </si>
  <si>
    <t xml:space="preserve">«Обеспечение реализации муниципальной программы и прочие мероприятия»</t>
  </si>
  <si>
    <t xml:space="preserve">Руководитель  управления образования администрации Ермаковского района                                                                             И.В.Исак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_-* #,##0.00_р_._-;\-* #,##0.00_р_._-;_-* \-?_р_._-;_-@_-"/>
    <numFmt numFmtId="168" formatCode="_-* #,##0.0_р_._-;\-* #,##0.0_р_._-;_-* \-?_р_._-;_-@_-"/>
    <numFmt numFmtId="169" formatCode="_-* #,##0_р_._-;\-* #,##0_р_._-;_-* \-?_р_._-;_-@_-"/>
    <numFmt numFmtId="170" formatCode="0.00"/>
    <numFmt numFmtId="171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Финансовый 2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2"/>
  <sheetViews>
    <sheetView showFormulas="false" showGridLines="true" showRowColHeaders="true" showZeros="true" rightToLeft="false" tabSelected="true" showOutlineSymbols="true" defaultGridColor="true" view="pageBreakPreview" topLeftCell="A1" colorId="64" zoomScale="94" zoomScaleNormal="100" zoomScalePageLayoutView="94" workbookViewId="0">
      <selection pane="topLeft" activeCell="H5" activeCellId="0" sqref="H5:K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2.14"/>
    <col collapsed="false" customWidth="true" hidden="false" outlineLevel="0" max="3" min="3" style="1" width="25.13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true" hidden="false" outlineLevel="0" max="6" min="6" style="1" width="13.14"/>
    <col collapsed="false" customWidth="false" hidden="false" outlineLevel="0" max="7" min="7" style="1" width="9.14"/>
    <col collapsed="false" customWidth="true" hidden="false" outlineLevel="0" max="8" min="8" style="1" width="16.56"/>
    <col collapsed="false" customWidth="true" hidden="false" outlineLevel="0" max="10" min="9" style="1" width="15.41"/>
    <col collapsed="false" customWidth="true" hidden="false" outlineLevel="0" max="11" min="11" style="1" width="16.99"/>
    <col collapsed="false" customWidth="false" hidden="false" outlineLevel="0" max="257" min="12" style="1" width="9.14"/>
  </cols>
  <sheetData>
    <row r="1" customFormat="false" ht="43.15" hidden="false" customHeight="true" outlineLevel="0" collapsed="false">
      <c r="I1" s="2"/>
      <c r="J1" s="2"/>
      <c r="K1" s="2"/>
    </row>
    <row r="2" customFormat="false" ht="15.75" hidden="false" customHeight="true" outlineLevel="0" collapsed="false">
      <c r="I2" s="2"/>
      <c r="J2" s="2"/>
    </row>
    <row r="3" customFormat="false" ht="15.75" hidden="false" customHeight="false" outlineLevel="0" collapsed="false">
      <c r="I3" s="3"/>
      <c r="J3" s="3"/>
    </row>
    <row r="4" customFormat="false" ht="90.75" hidden="false" customHeight="true" outlineLevel="0" collapsed="false">
      <c r="H4" s="4" t="s">
        <v>0</v>
      </c>
      <c r="I4" s="4"/>
      <c r="J4" s="4"/>
      <c r="K4" s="4"/>
    </row>
    <row r="5" customFormat="false" ht="87" hidden="false" customHeight="true" outlineLevel="0" collapsed="false">
      <c r="H5" s="5" t="s">
        <v>1</v>
      </c>
      <c r="I5" s="5"/>
      <c r="J5" s="5"/>
      <c r="K5" s="5"/>
    </row>
    <row r="6" customFormat="false" ht="56.2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8.7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/>
      <c r="F7" s="7"/>
      <c r="G7" s="7"/>
      <c r="H7" s="7" t="s">
        <v>7</v>
      </c>
      <c r="I7" s="7"/>
      <c r="J7" s="7"/>
      <c r="K7" s="7"/>
    </row>
    <row r="8" customFormat="false" ht="47.25" hidden="false" customHeight="true" outlineLevel="0" collapsed="false">
      <c r="A8" s="7"/>
      <c r="B8" s="7"/>
      <c r="C8" s="7"/>
      <c r="D8" s="7" t="s">
        <v>8</v>
      </c>
      <c r="E8" s="7" t="s">
        <v>9</v>
      </c>
      <c r="F8" s="7" t="s">
        <v>10</v>
      </c>
      <c r="G8" s="7" t="s">
        <v>11</v>
      </c>
      <c r="H8" s="7" t="n">
        <v>2014</v>
      </c>
      <c r="I8" s="7" t="n">
        <v>2015</v>
      </c>
      <c r="J8" s="7" t="n">
        <v>2016</v>
      </c>
      <c r="K8" s="7" t="s">
        <v>12</v>
      </c>
    </row>
    <row r="9" customFormat="false" ht="48" hidden="false" customHeight="true" outlineLevel="0" collapsed="false">
      <c r="A9" s="8" t="s">
        <v>13</v>
      </c>
      <c r="B9" s="8" t="s">
        <v>14</v>
      </c>
      <c r="C9" s="9" t="s">
        <v>15</v>
      </c>
      <c r="D9" s="10" t="s">
        <v>16</v>
      </c>
      <c r="E9" s="11" t="s">
        <v>17</v>
      </c>
      <c r="F9" s="11" t="s">
        <v>17</v>
      </c>
      <c r="G9" s="11" t="s">
        <v>17</v>
      </c>
      <c r="H9" s="12" t="n">
        <f aca="false">H10</f>
        <v>410013.04</v>
      </c>
      <c r="I9" s="12" t="n">
        <f aca="false">I10</f>
        <v>408741.62</v>
      </c>
      <c r="J9" s="12" t="n">
        <f aca="false">J10</f>
        <v>435611.03</v>
      </c>
      <c r="K9" s="12" t="n">
        <f aca="false">K10</f>
        <v>1254365.69</v>
      </c>
    </row>
    <row r="10" customFormat="false" ht="15.75" hidden="false" customHeight="false" outlineLevel="0" collapsed="false">
      <c r="A10" s="8"/>
      <c r="B10" s="8"/>
      <c r="C10" s="9" t="s">
        <v>18</v>
      </c>
      <c r="D10" s="13"/>
      <c r="E10" s="13"/>
      <c r="F10" s="13"/>
      <c r="G10" s="13"/>
      <c r="H10" s="12" t="n">
        <f aca="false">H34+H13+H12</f>
        <v>410013.04</v>
      </c>
      <c r="I10" s="12" t="n">
        <f aca="false">I34+I13+I12</f>
        <v>408741.62</v>
      </c>
      <c r="J10" s="12" t="n">
        <f aca="false">J34+J13+J12</f>
        <v>435611.03</v>
      </c>
      <c r="K10" s="12" t="n">
        <f aca="false">K34+K13+K12</f>
        <v>1254365.69</v>
      </c>
    </row>
    <row r="11" customFormat="false" ht="15.75" hidden="false" customHeight="false" outlineLevel="0" collapsed="false">
      <c r="A11" s="8"/>
      <c r="B11" s="8"/>
      <c r="C11" s="7"/>
      <c r="D11" s="11" t="s">
        <v>17</v>
      </c>
      <c r="E11" s="11" t="s">
        <v>17</v>
      </c>
      <c r="F11" s="11" t="s">
        <v>17</v>
      </c>
      <c r="G11" s="11" t="s">
        <v>17</v>
      </c>
      <c r="H11" s="14"/>
      <c r="I11" s="14"/>
      <c r="J11" s="14"/>
      <c r="K11" s="14" t="n">
        <f aca="false">SUM(H11:J11)</f>
        <v>0</v>
      </c>
    </row>
    <row r="12" customFormat="false" ht="31.5" hidden="false" customHeight="true" outlineLevel="0" collapsed="false">
      <c r="A12" s="8"/>
      <c r="B12" s="8"/>
      <c r="C12" s="7" t="s">
        <v>19</v>
      </c>
      <c r="D12" s="15" t="str">
        <f aca="false">D81</f>
        <v>079</v>
      </c>
      <c r="E12" s="16" t="n">
        <f aca="false">E81</f>
        <v>1004</v>
      </c>
      <c r="F12" s="16" t="n">
        <f aca="false">F81</f>
        <v>6325082</v>
      </c>
      <c r="G12" s="15" t="str">
        <f aca="false">G81</f>
        <v>Х</v>
      </c>
      <c r="H12" s="15" t="n">
        <f aca="false">H81</f>
        <v>4252.2</v>
      </c>
      <c r="I12" s="15" t="n">
        <f aca="false">I81</f>
        <v>2330.8</v>
      </c>
      <c r="J12" s="15" t="n">
        <f aca="false">J81</f>
        <v>2395.1</v>
      </c>
      <c r="K12" s="15" t="n">
        <f aca="false">K81</f>
        <v>8978.1</v>
      </c>
    </row>
    <row r="13" customFormat="false" ht="31.5" hidden="false" customHeight="true" outlineLevel="0" collapsed="false">
      <c r="A13" s="8"/>
      <c r="B13" s="8"/>
      <c r="C13" s="17" t="s">
        <v>20</v>
      </c>
      <c r="D13" s="15"/>
      <c r="E13" s="16"/>
      <c r="F13" s="16"/>
      <c r="G13" s="15" t="str">
        <f aca="false">G82</f>
        <v>Х</v>
      </c>
      <c r="H13" s="15" t="n">
        <f aca="false">SUM(H14:H33)</f>
        <v>250014.4</v>
      </c>
      <c r="I13" s="15" t="n">
        <f aca="false">SUM(I14:I33)</f>
        <v>252116.9</v>
      </c>
      <c r="J13" s="15" t="n">
        <f aca="false">SUM(J14:J33)</f>
        <v>252052.6</v>
      </c>
      <c r="K13" s="15" t="n">
        <f aca="false">SUM(K14:K33)</f>
        <v>754183.9</v>
      </c>
    </row>
    <row r="14" customFormat="false" ht="27.75" hidden="false" customHeight="true" outlineLevel="0" collapsed="false">
      <c r="A14" s="8"/>
      <c r="B14" s="8"/>
      <c r="D14" s="18" t="str">
        <f aca="false">D54</f>
        <v>079</v>
      </c>
      <c r="E14" s="18" t="str">
        <f aca="false">E54</f>
        <v>0701</v>
      </c>
      <c r="F14" s="19" t="n">
        <f aca="false">F54</f>
        <v>6317588</v>
      </c>
      <c r="G14" s="15" t="str">
        <f aca="false">G83</f>
        <v>Х</v>
      </c>
      <c r="H14" s="18" t="n">
        <f aca="false">H54</f>
        <v>31911.84</v>
      </c>
      <c r="I14" s="18" t="n">
        <f aca="false">I54</f>
        <v>42495.1</v>
      </c>
      <c r="J14" s="18" t="n">
        <f aca="false">J54</f>
        <v>42495.1</v>
      </c>
      <c r="K14" s="18" t="n">
        <f aca="false">K54</f>
        <v>116902.04</v>
      </c>
    </row>
    <row r="15" customFormat="false" ht="20.45" hidden="false" customHeight="true" outlineLevel="0" collapsed="false">
      <c r="A15" s="8"/>
      <c r="B15" s="8"/>
      <c r="C15" s="17"/>
      <c r="D15" s="18" t="str">
        <f aca="false">D55</f>
        <v>079</v>
      </c>
      <c r="E15" s="18" t="str">
        <f aca="false">E55</f>
        <v>0701</v>
      </c>
      <c r="F15" s="19" t="n">
        <f aca="false">F55</f>
        <v>6317558</v>
      </c>
      <c r="G15" s="15" t="str">
        <f aca="false">G84</f>
        <v>Х</v>
      </c>
      <c r="H15" s="18" t="n">
        <f aca="false">H55</f>
        <v>2343.71</v>
      </c>
      <c r="I15" s="18" t="n">
        <f aca="false">I55</f>
        <v>0</v>
      </c>
      <c r="J15" s="18" t="n">
        <f aca="false">J55</f>
        <v>0</v>
      </c>
      <c r="K15" s="18" t="n">
        <f aca="false">K55</f>
        <v>2343.71</v>
      </c>
    </row>
    <row r="16" customFormat="false" ht="20.45" hidden="false" customHeight="true" outlineLevel="0" collapsed="false">
      <c r="A16" s="8"/>
      <c r="B16" s="8"/>
      <c r="C16" s="17"/>
      <c r="D16" s="18" t="str">
        <f aca="false">D56</f>
        <v>079</v>
      </c>
      <c r="E16" s="18" t="str">
        <f aca="false">E56</f>
        <v>1003</v>
      </c>
      <c r="F16" s="19" t="n">
        <f aca="false">F56</f>
        <v>6317554</v>
      </c>
      <c r="G16" s="15" t="str">
        <f aca="false">G85</f>
        <v>Х</v>
      </c>
      <c r="H16" s="18" t="n">
        <f aca="false">H56</f>
        <v>196.32</v>
      </c>
      <c r="I16" s="18" t="n">
        <f aca="false">I56</f>
        <v>0</v>
      </c>
      <c r="J16" s="18" t="n">
        <f aca="false">J56</f>
        <v>0</v>
      </c>
      <c r="K16" s="18" t="n">
        <f aca="false">K56</f>
        <v>196.32</v>
      </c>
    </row>
    <row r="17" customFormat="false" ht="19.9" hidden="false" customHeight="true" outlineLevel="0" collapsed="false">
      <c r="A17" s="8"/>
      <c r="B17" s="8"/>
      <c r="C17" s="17"/>
      <c r="D17" s="18" t="str">
        <f aca="false">D57</f>
        <v>079</v>
      </c>
      <c r="E17" s="19" t="n">
        <v>1004</v>
      </c>
      <c r="F17" s="19" t="n">
        <f aca="false">F57</f>
        <v>6317556</v>
      </c>
      <c r="G17" s="15" t="str">
        <f aca="false">G86</f>
        <v>Х</v>
      </c>
      <c r="H17" s="18" t="n">
        <f aca="false">H57</f>
        <v>2177.4</v>
      </c>
      <c r="I17" s="18" t="n">
        <f aca="false">I57</f>
        <v>1117.5</v>
      </c>
      <c r="J17" s="18" t="n">
        <f aca="false">J57</f>
        <v>1117.5</v>
      </c>
      <c r="K17" s="18" t="n">
        <f aca="false">K57</f>
        <v>4412.4</v>
      </c>
    </row>
    <row r="18" customFormat="false" ht="19.9" hidden="false" customHeight="true" outlineLevel="0" collapsed="false">
      <c r="A18" s="8"/>
      <c r="B18" s="8"/>
      <c r="C18" s="17"/>
      <c r="D18" s="18" t="str">
        <f aca="false">D65</f>
        <v>079</v>
      </c>
      <c r="E18" s="18" t="str">
        <f aca="false">E65</f>
        <v>0701</v>
      </c>
      <c r="F18" s="19" t="n">
        <f aca="false">F65</f>
        <v>6311031</v>
      </c>
      <c r="G18" s="18" t="str">
        <f aca="false">G65</f>
        <v>Х</v>
      </c>
      <c r="H18" s="18" t="n">
        <f aca="false">H65</f>
        <v>28.81</v>
      </c>
      <c r="I18" s="18" t="n">
        <f aca="false">I65</f>
        <v>0</v>
      </c>
      <c r="J18" s="18" t="n">
        <f aca="false">J65</f>
        <v>0</v>
      </c>
      <c r="K18" s="18" t="n">
        <f aca="false">K65</f>
        <v>28.81</v>
      </c>
    </row>
    <row r="19" customFormat="false" ht="19.9" hidden="false" customHeight="true" outlineLevel="0" collapsed="false">
      <c r="A19" s="8"/>
      <c r="B19" s="8"/>
      <c r="C19" s="17"/>
      <c r="D19" s="18" t="str">
        <f aca="false">D66</f>
        <v>079</v>
      </c>
      <c r="E19" s="18" t="str">
        <f aca="false">E66</f>
        <v>0702</v>
      </c>
      <c r="F19" s="19" t="n">
        <f aca="false">F66</f>
        <v>6311031</v>
      </c>
      <c r="G19" s="18" t="str">
        <f aca="false">G66</f>
        <v>Х</v>
      </c>
      <c r="H19" s="18" t="n">
        <f aca="false">H66</f>
        <v>46.69</v>
      </c>
      <c r="I19" s="18" t="n">
        <f aca="false">I66</f>
        <v>0</v>
      </c>
      <c r="J19" s="18" t="n">
        <f aca="false">J66</f>
        <v>0</v>
      </c>
      <c r="K19" s="18" t="n">
        <f aca="false">K66</f>
        <v>46.69</v>
      </c>
    </row>
    <row r="20" customFormat="false" ht="19.9" hidden="false" customHeight="true" outlineLevel="0" collapsed="false">
      <c r="A20" s="8"/>
      <c r="B20" s="8"/>
      <c r="C20" s="17"/>
      <c r="D20" s="18" t="str">
        <f aca="false">D68</f>
        <v>079</v>
      </c>
      <c r="E20" s="18" t="str">
        <f aca="false">E68</f>
        <v>0709</v>
      </c>
      <c r="F20" s="19" t="n">
        <f aca="false">F68</f>
        <v>6311031</v>
      </c>
      <c r="G20" s="18" t="str">
        <f aca="false">G68</f>
        <v>Х</v>
      </c>
      <c r="H20" s="18" t="n">
        <f aca="false">H68</f>
        <v>29.89</v>
      </c>
      <c r="I20" s="18" t="n">
        <f aca="false">I68</f>
        <v>0</v>
      </c>
      <c r="J20" s="18" t="n">
        <f aca="false">J68</f>
        <v>0</v>
      </c>
      <c r="K20" s="18" t="n">
        <f aca="false">K68</f>
        <v>29.89</v>
      </c>
    </row>
    <row r="21" customFormat="false" ht="18" hidden="false" customHeight="true" outlineLevel="0" collapsed="false">
      <c r="A21" s="8"/>
      <c r="B21" s="8"/>
      <c r="C21" s="17"/>
      <c r="D21" s="18" t="str">
        <f aca="false">D58</f>
        <v>079</v>
      </c>
      <c r="E21" s="18" t="str">
        <f aca="false">E58</f>
        <v>0702</v>
      </c>
      <c r="F21" s="19" t="n">
        <f aca="false">F58</f>
        <v>6317564</v>
      </c>
      <c r="G21" s="18" t="str">
        <f aca="false">G69</f>
        <v>Х</v>
      </c>
      <c r="H21" s="18" t="n">
        <f aca="false">H58</f>
        <v>174234.3</v>
      </c>
      <c r="I21" s="18" t="n">
        <f aca="false">I58</f>
        <v>201684.5</v>
      </c>
      <c r="J21" s="18" t="n">
        <f aca="false">J58</f>
        <v>201684.5</v>
      </c>
      <c r="K21" s="18" t="n">
        <f aca="false">K58</f>
        <v>577603.3</v>
      </c>
    </row>
    <row r="22" customFormat="false" ht="21" hidden="false" customHeight="true" outlineLevel="0" collapsed="false">
      <c r="A22" s="8"/>
      <c r="B22" s="8"/>
      <c r="C22" s="17"/>
      <c r="D22" s="18" t="str">
        <f aca="false">D59</f>
        <v>079</v>
      </c>
      <c r="E22" s="18" t="str">
        <f aca="false">E59</f>
        <v>0702</v>
      </c>
      <c r="F22" s="19" t="n">
        <f aca="false">F59</f>
        <v>6317558</v>
      </c>
      <c r="G22" s="18" t="str">
        <f aca="false">G70</f>
        <v>Х</v>
      </c>
      <c r="H22" s="18" t="n">
        <f aca="false">H59</f>
        <v>312.39</v>
      </c>
      <c r="I22" s="18" t="n">
        <f aca="false">I59</f>
        <v>0</v>
      </c>
      <c r="J22" s="18" t="n">
        <f aca="false">J59</f>
        <v>0</v>
      </c>
      <c r="K22" s="18" t="n">
        <f aca="false">K59</f>
        <v>312.39</v>
      </c>
    </row>
    <row r="23" customFormat="false" ht="16.15" hidden="false" customHeight="true" outlineLevel="0" collapsed="false">
      <c r="A23" s="8"/>
      <c r="B23" s="8"/>
      <c r="C23" s="17"/>
      <c r="D23" s="18" t="str">
        <f aca="false">D60</f>
        <v>079</v>
      </c>
      <c r="E23" s="18" t="str">
        <f aca="false">E60</f>
        <v>0702</v>
      </c>
      <c r="F23" s="19" t="n">
        <f aca="false">F60</f>
        <v>6317588</v>
      </c>
      <c r="G23" s="18" t="str">
        <f aca="false">G71</f>
        <v>Х</v>
      </c>
      <c r="H23" s="18" t="n">
        <f aca="false">H60</f>
        <v>2589.46</v>
      </c>
      <c r="I23" s="18" t="n">
        <f aca="false">I60</f>
        <v>0</v>
      </c>
      <c r="J23" s="18" t="n">
        <f aca="false">J60</f>
        <v>0</v>
      </c>
      <c r="K23" s="18" t="n">
        <f aca="false">K60</f>
        <v>2589.46</v>
      </c>
    </row>
    <row r="24" customFormat="false" ht="16.15" hidden="false" customHeight="true" outlineLevel="0" collapsed="false">
      <c r="A24" s="8"/>
      <c r="B24" s="8"/>
      <c r="C24" s="17"/>
      <c r="D24" s="18" t="str">
        <f aca="false">D61</f>
        <v>079</v>
      </c>
      <c r="E24" s="18" t="str">
        <f aca="false">E61</f>
        <v>0702</v>
      </c>
      <c r="F24" s="19" t="n">
        <v>6312514</v>
      </c>
      <c r="G24" s="18" t="str">
        <f aca="false">G73</f>
        <v>Х</v>
      </c>
      <c r="H24" s="18" t="n">
        <f aca="false">H62</f>
        <v>1466.79</v>
      </c>
      <c r="I24" s="18"/>
      <c r="J24" s="18"/>
      <c r="K24" s="18" t="n">
        <f aca="false">H24+I24+J24</f>
        <v>1466.79</v>
      </c>
    </row>
    <row r="25" customFormat="false" ht="19.9" hidden="false" customHeight="true" outlineLevel="0" collapsed="false">
      <c r="A25" s="8"/>
      <c r="B25" s="8"/>
      <c r="C25" s="17"/>
      <c r="D25" s="18" t="str">
        <f aca="false">D69</f>
        <v>079</v>
      </c>
      <c r="E25" s="18" t="str">
        <f aca="false">E69</f>
        <v>1003</v>
      </c>
      <c r="F25" s="19" t="n">
        <f aca="false">F69</f>
        <v>6317566</v>
      </c>
      <c r="G25" s="15" t="str">
        <f aca="false">G90</f>
        <v>Х</v>
      </c>
      <c r="H25" s="18" t="n">
        <f aca="false">H69</f>
        <v>14307</v>
      </c>
      <c r="I25" s="18" t="n">
        <f aca="false">I69</f>
        <v>0</v>
      </c>
      <c r="J25" s="18" t="n">
        <f aca="false">J69</f>
        <v>0</v>
      </c>
      <c r="K25" s="18" t="n">
        <f aca="false">K69</f>
        <v>14307</v>
      </c>
    </row>
    <row r="26" customFormat="false" ht="19.15" hidden="false" customHeight="true" outlineLevel="0" collapsed="false">
      <c r="A26" s="8"/>
      <c r="B26" s="8"/>
      <c r="C26" s="17"/>
      <c r="D26" s="18" t="str">
        <f aca="false">D82</f>
        <v>079</v>
      </c>
      <c r="E26" s="19" t="n">
        <f aca="false">E82</f>
        <v>1004</v>
      </c>
      <c r="F26" s="19" t="n">
        <f aca="false">F82</f>
        <v>6327587</v>
      </c>
      <c r="G26" s="15" t="str">
        <f aca="false">G91</f>
        <v>Х</v>
      </c>
      <c r="H26" s="18" t="n">
        <f aca="false">H82</f>
        <v>5764.1</v>
      </c>
      <c r="I26" s="18" t="n">
        <f aca="false">I82</f>
        <v>2927.7</v>
      </c>
      <c r="J26" s="18" t="n">
        <f aca="false">J82</f>
        <v>2863.4</v>
      </c>
      <c r="K26" s="18" t="n">
        <f aca="false">K82</f>
        <v>11555.2</v>
      </c>
    </row>
    <row r="27" customFormat="false" ht="21.6" hidden="false" customHeight="true" outlineLevel="0" collapsed="false">
      <c r="A27" s="8"/>
      <c r="B27" s="8"/>
      <c r="C27" s="17"/>
      <c r="D27" s="18" t="str">
        <f aca="false">D95</f>
        <v>079</v>
      </c>
      <c r="E27" s="18" t="str">
        <f aca="false">E95</f>
        <v>0707</v>
      </c>
      <c r="F27" s="19" t="n">
        <f aca="false">F95</f>
        <v>6347582</v>
      </c>
      <c r="G27" s="15" t="str">
        <f aca="false">G92</f>
        <v>Х</v>
      </c>
      <c r="H27" s="18" t="n">
        <f aca="false">H95</f>
        <v>1795.2</v>
      </c>
      <c r="I27" s="18" t="n">
        <f aca="false">I95</f>
        <v>1884.9</v>
      </c>
      <c r="J27" s="18" t="n">
        <f aca="false">J95</f>
        <v>1884.9</v>
      </c>
      <c r="K27" s="18" t="n">
        <f aca="false">K95</f>
        <v>5565</v>
      </c>
    </row>
    <row r="28" customFormat="false" ht="21.6" hidden="false" customHeight="true" outlineLevel="0" collapsed="false">
      <c r="A28" s="8"/>
      <c r="B28" s="8"/>
      <c r="C28" s="17"/>
      <c r="D28" s="18" t="str">
        <f aca="false">D96</f>
        <v>079</v>
      </c>
      <c r="E28" s="18" t="str">
        <f aca="false">E96</f>
        <v>0707</v>
      </c>
      <c r="F28" s="19" t="n">
        <f aca="false">F96</f>
        <v>6347583</v>
      </c>
      <c r="G28" s="15" t="str">
        <f aca="false">G93</f>
        <v>Х</v>
      </c>
      <c r="H28" s="18" t="n">
        <f aca="false">H96</f>
        <v>677.2</v>
      </c>
      <c r="I28" s="18" t="n">
        <f aca="false">I96</f>
        <v>705</v>
      </c>
      <c r="J28" s="18" t="n">
        <f aca="false">J96</f>
        <v>705</v>
      </c>
      <c r="K28" s="18" t="n">
        <f aca="false">K96</f>
        <v>2087.2</v>
      </c>
    </row>
    <row r="29" customFormat="false" ht="21.6" hidden="false" customHeight="true" outlineLevel="0" collapsed="false">
      <c r="A29" s="8"/>
      <c r="B29" s="8"/>
      <c r="C29" s="17"/>
      <c r="D29" s="18" t="str">
        <f aca="false">D61</f>
        <v>079</v>
      </c>
      <c r="E29" s="18" t="str">
        <f aca="false">E61</f>
        <v>0702</v>
      </c>
      <c r="F29" s="19" t="n">
        <f aca="false">F61</f>
        <v>6311021</v>
      </c>
      <c r="G29" s="18" t="str">
        <f aca="false">G61</f>
        <v>Х</v>
      </c>
      <c r="H29" s="18" t="n">
        <f aca="false">H61</f>
        <v>3210.93</v>
      </c>
      <c r="I29" s="18" t="n">
        <f aca="false">I61</f>
        <v>0</v>
      </c>
      <c r="J29" s="18" t="n">
        <f aca="false">J61</f>
        <v>0</v>
      </c>
      <c r="K29" s="18" t="n">
        <f aca="false">K61</f>
        <v>3210.93</v>
      </c>
    </row>
    <row r="30" customFormat="false" ht="21.6" hidden="false" customHeight="true" outlineLevel="0" collapsed="false">
      <c r="A30" s="8"/>
      <c r="B30" s="8"/>
      <c r="C30" s="17"/>
      <c r="D30" s="18" t="str">
        <f aca="false">D63</f>
        <v>079</v>
      </c>
      <c r="E30" s="18" t="str">
        <f aca="false">E63</f>
        <v>0701</v>
      </c>
      <c r="F30" s="19" t="n">
        <f aca="false">F63</f>
        <v>6311021</v>
      </c>
      <c r="G30" s="18" t="str">
        <f aca="false">G63</f>
        <v>Х</v>
      </c>
      <c r="H30" s="18" t="n">
        <f aca="false">H63</f>
        <v>1557.36</v>
      </c>
      <c r="I30" s="18" t="n">
        <f aca="false">I63</f>
        <v>0</v>
      </c>
      <c r="J30" s="18" t="n">
        <f aca="false">J63</f>
        <v>0</v>
      </c>
      <c r="K30" s="18" t="n">
        <f aca="false">K63</f>
        <v>1557.36</v>
      </c>
    </row>
    <row r="31" customFormat="false" ht="21.6" hidden="false" customHeight="true" outlineLevel="0" collapsed="false">
      <c r="A31" s="8"/>
      <c r="B31" s="8"/>
      <c r="C31" s="17"/>
      <c r="D31" s="18" t="str">
        <f aca="false">D64</f>
        <v>079</v>
      </c>
      <c r="E31" s="18" t="str">
        <f aca="false">E64</f>
        <v>0709</v>
      </c>
      <c r="F31" s="19" t="n">
        <v>6317425</v>
      </c>
      <c r="G31" s="18" t="str">
        <f aca="false">G64</f>
        <v>Х</v>
      </c>
      <c r="H31" s="18" t="n">
        <f aca="false">H67</f>
        <v>5940.5</v>
      </c>
      <c r="I31" s="18" t="n">
        <f aca="false">I67</f>
        <v>0</v>
      </c>
      <c r="J31" s="18" t="n">
        <f aca="false">J67</f>
        <v>0</v>
      </c>
      <c r="K31" s="18" t="n">
        <f aca="false">K67</f>
        <v>5940.5</v>
      </c>
    </row>
    <row r="32" customFormat="false" ht="21.6" hidden="false" customHeight="true" outlineLevel="0" collapsed="false">
      <c r="A32" s="8"/>
      <c r="B32" s="8"/>
      <c r="C32" s="17"/>
      <c r="D32" s="18" t="str">
        <f aca="false">D64</f>
        <v>079</v>
      </c>
      <c r="E32" s="18" t="str">
        <f aca="false">E64</f>
        <v>0709</v>
      </c>
      <c r="F32" s="19" t="n">
        <f aca="false">F64</f>
        <v>6311021</v>
      </c>
      <c r="G32" s="18" t="str">
        <f aca="false">G64</f>
        <v>Х</v>
      </c>
      <c r="H32" s="18" t="n">
        <f aca="false">H64+H106</f>
        <v>184.31</v>
      </c>
      <c r="I32" s="18" t="n">
        <f aca="false">I64+I106</f>
        <v>0</v>
      </c>
      <c r="J32" s="18" t="n">
        <f aca="false">J64+J106</f>
        <v>0</v>
      </c>
      <c r="K32" s="18" t="n">
        <f aca="false">K64+K106</f>
        <v>184.31</v>
      </c>
    </row>
    <row r="33" customFormat="false" ht="19.9" hidden="false" customHeight="true" outlineLevel="0" collapsed="false">
      <c r="A33" s="8"/>
      <c r="B33" s="8"/>
      <c r="C33" s="17"/>
      <c r="D33" s="18" t="str">
        <f aca="false">D105</f>
        <v>079</v>
      </c>
      <c r="E33" s="18" t="str">
        <f aca="false">E105</f>
        <v>0709</v>
      </c>
      <c r="F33" s="19" t="n">
        <f aca="false">F105</f>
        <v>6357552</v>
      </c>
      <c r="G33" s="15" t="str">
        <f aca="false">G94</f>
        <v>Х</v>
      </c>
      <c r="H33" s="18" t="n">
        <f aca="false">H105</f>
        <v>1240.2</v>
      </c>
      <c r="I33" s="18" t="n">
        <f aca="false">I105</f>
        <v>1302.2</v>
      </c>
      <c r="J33" s="18" t="n">
        <f aca="false">J105</f>
        <v>1302.2</v>
      </c>
      <c r="K33" s="18" t="n">
        <f aca="false">K105</f>
        <v>3844.6</v>
      </c>
    </row>
    <row r="34" customFormat="false" ht="19.9" hidden="false" customHeight="true" outlineLevel="0" collapsed="false">
      <c r="A34" s="8"/>
      <c r="B34" s="8"/>
      <c r="C34" s="17" t="s">
        <v>21</v>
      </c>
      <c r="D34" s="18"/>
      <c r="E34" s="18"/>
      <c r="F34" s="19"/>
      <c r="G34" s="15" t="str">
        <f aca="false">G95</f>
        <v>Х</v>
      </c>
      <c r="H34" s="18" t="n">
        <f aca="false">SUM(H35:H49)</f>
        <v>155746.44</v>
      </c>
      <c r="I34" s="18" t="n">
        <f aca="false">SUM(I35:I49)</f>
        <v>154293.92</v>
      </c>
      <c r="J34" s="18" t="n">
        <f aca="false">SUM(J35:J49)</f>
        <v>181163.33</v>
      </c>
      <c r="K34" s="18" t="n">
        <f aca="false">SUM(K35:K49)</f>
        <v>491203.69</v>
      </c>
    </row>
    <row r="35" customFormat="false" ht="15.75" hidden="false" customHeight="false" outlineLevel="0" collapsed="false">
      <c r="A35" s="8"/>
      <c r="B35" s="8"/>
      <c r="D35" s="18" t="str">
        <f aca="false">D71</f>
        <v>079</v>
      </c>
      <c r="E35" s="18" t="str">
        <f aca="false">E71</f>
        <v>0701</v>
      </c>
      <c r="F35" s="19" t="n">
        <f aca="false">F71</f>
        <v>6318061</v>
      </c>
      <c r="G35" s="15" t="str">
        <f aca="false">G96</f>
        <v>Х</v>
      </c>
      <c r="H35" s="18" t="n">
        <f aca="false">H71</f>
        <v>25309.01</v>
      </c>
      <c r="I35" s="18" t="n">
        <f aca="false">I71</f>
        <v>28225.24</v>
      </c>
      <c r="J35" s="18" t="n">
        <f aca="false">J71</f>
        <v>38550.12</v>
      </c>
      <c r="K35" s="18" t="n">
        <f aca="false">K71</f>
        <v>92084.37</v>
      </c>
    </row>
    <row r="36" customFormat="false" ht="15.75" hidden="false" customHeight="false" outlineLevel="0" collapsed="false">
      <c r="A36" s="20"/>
      <c r="B36" s="20"/>
      <c r="D36" s="18" t="str">
        <f aca="false">D72</f>
        <v>079</v>
      </c>
      <c r="E36" s="18" t="str">
        <f aca="false">E72</f>
        <v>0701</v>
      </c>
      <c r="F36" s="19" t="n">
        <f aca="false">F72</f>
        <v>6319511</v>
      </c>
      <c r="G36" s="15" t="str">
        <f aca="false">G97</f>
        <v>Х</v>
      </c>
      <c r="H36" s="18" t="n">
        <v>23.61</v>
      </c>
      <c r="I36" s="18"/>
      <c r="J36" s="18"/>
      <c r="K36" s="18" t="n">
        <f aca="false">K72</f>
        <v>23.61</v>
      </c>
    </row>
    <row r="37" customFormat="false" ht="15.75" hidden="false" customHeight="false" outlineLevel="0" collapsed="false">
      <c r="A37" s="20"/>
      <c r="B37" s="20"/>
      <c r="C37" s="17"/>
      <c r="D37" s="18" t="str">
        <f aca="false">D73</f>
        <v>079</v>
      </c>
      <c r="E37" s="18" t="str">
        <f aca="false">E73</f>
        <v>0702</v>
      </c>
      <c r="F37" s="19" t="n">
        <f aca="false">F73</f>
        <v>6318061</v>
      </c>
      <c r="G37" s="15" t="str">
        <f aca="false">G97</f>
        <v>Х</v>
      </c>
      <c r="H37" s="18" t="n">
        <f aca="false">H73</f>
        <v>99366.36</v>
      </c>
      <c r="I37" s="18" t="n">
        <f aca="false">I73</f>
        <v>94201.92</v>
      </c>
      <c r="J37" s="18" t="n">
        <f aca="false">J73</f>
        <v>107627.43</v>
      </c>
      <c r="K37" s="18" t="n">
        <f aca="false">K73</f>
        <v>301195.71</v>
      </c>
    </row>
    <row r="38" customFormat="false" ht="15.75" hidden="false" customHeight="false" outlineLevel="0" collapsed="false">
      <c r="A38" s="20"/>
      <c r="B38" s="20"/>
      <c r="C38" s="17"/>
      <c r="D38" s="18" t="str">
        <f aca="false">D78</f>
        <v>079</v>
      </c>
      <c r="E38" s="18" t="str">
        <f aca="false">E78</f>
        <v>0709</v>
      </c>
      <c r="F38" s="19" t="n">
        <f aca="false">F78</f>
        <v>6318061</v>
      </c>
      <c r="G38" s="15" t="str">
        <f aca="false">G98</f>
        <v>Х</v>
      </c>
      <c r="H38" s="18" t="n">
        <f aca="false">H78</f>
        <v>11054.07</v>
      </c>
      <c r="I38" s="18" t="n">
        <f aca="false">I78</f>
        <v>11989.91</v>
      </c>
      <c r="J38" s="18" t="n">
        <f aca="false">J78</f>
        <v>14455.77</v>
      </c>
      <c r="K38" s="18" t="n">
        <f aca="false">K78</f>
        <v>37499.75</v>
      </c>
    </row>
    <row r="39" customFormat="false" ht="15.75" hidden="false" customHeight="false" outlineLevel="0" collapsed="false">
      <c r="A39" s="20"/>
      <c r="B39" s="20"/>
      <c r="C39" s="17"/>
      <c r="D39" s="18" t="str">
        <f aca="false">D90</f>
        <v>079</v>
      </c>
      <c r="E39" s="18" t="str">
        <f aca="false">E90</f>
        <v>0709</v>
      </c>
      <c r="F39" s="19" t="n">
        <f aca="false">F90</f>
        <v>6338530</v>
      </c>
      <c r="G39" s="15" t="str">
        <f aca="false">G99</f>
        <v>Х</v>
      </c>
      <c r="H39" s="18" t="n">
        <f aca="false">H90</f>
        <v>151.9</v>
      </c>
      <c r="I39" s="18" t="n">
        <f aca="false">I90</f>
        <v>151.9</v>
      </c>
      <c r="J39" s="18" t="n">
        <f aca="false">J90</f>
        <v>151.9</v>
      </c>
      <c r="K39" s="18" t="n">
        <f aca="false">K90</f>
        <v>455.7</v>
      </c>
    </row>
    <row r="40" customFormat="false" ht="15.75" hidden="false" customHeight="false" outlineLevel="0" collapsed="false">
      <c r="A40" s="20"/>
      <c r="B40" s="20"/>
      <c r="C40" s="17"/>
      <c r="D40" s="18" t="str">
        <f aca="false">D98</f>
        <v>079</v>
      </c>
      <c r="E40" s="18" t="str">
        <f aca="false">E98</f>
        <v>0707</v>
      </c>
      <c r="F40" s="19" t="n">
        <f aca="false">F98</f>
        <v>6348589</v>
      </c>
      <c r="G40" s="15" t="str">
        <f aca="false">G100</f>
        <v>Х</v>
      </c>
      <c r="H40" s="18" t="n">
        <f aca="false">H98</f>
        <v>730</v>
      </c>
      <c r="I40" s="18" t="n">
        <f aca="false">I98</f>
        <v>600</v>
      </c>
      <c r="J40" s="18" t="n">
        <f aca="false">J98</f>
        <v>600</v>
      </c>
      <c r="K40" s="18" t="n">
        <f aca="false">K98</f>
        <v>1930</v>
      </c>
    </row>
    <row r="41" customFormat="false" ht="15.75" hidden="false" customHeight="false" outlineLevel="0" collapsed="false">
      <c r="A41" s="20"/>
      <c r="B41" s="20"/>
      <c r="C41" s="17"/>
      <c r="D41" s="18" t="str">
        <f aca="false">D99</f>
        <v>079</v>
      </c>
      <c r="E41" s="18" t="str">
        <f aca="false">E99</f>
        <v>0707</v>
      </c>
      <c r="F41" s="19" t="n">
        <f aca="false">F99</f>
        <v>6349582</v>
      </c>
      <c r="G41" s="15" t="str">
        <f aca="false">G101</f>
        <v>Х</v>
      </c>
      <c r="H41" s="18" t="n">
        <f aca="false">H99</f>
        <v>1.8</v>
      </c>
      <c r="I41" s="18" t="n">
        <f aca="false">I99</f>
        <v>1.9</v>
      </c>
      <c r="J41" s="18" t="n">
        <f aca="false">J99</f>
        <v>1.9</v>
      </c>
      <c r="K41" s="18" t="n">
        <f aca="false">K99</f>
        <v>5.6</v>
      </c>
    </row>
    <row r="42" customFormat="false" ht="15.75" hidden="false" customHeight="false" outlineLevel="0" collapsed="false">
      <c r="A42" s="20"/>
      <c r="B42" s="20"/>
      <c r="C42" s="17"/>
      <c r="D42" s="18" t="str">
        <f aca="false">D100</f>
        <v>079</v>
      </c>
      <c r="E42" s="18" t="str">
        <f aca="false">E100</f>
        <v>0707</v>
      </c>
      <c r="F42" s="19" t="n">
        <f aca="false">F100</f>
        <v>6349583</v>
      </c>
      <c r="G42" s="15" t="str">
        <f aca="false">G102</f>
        <v>Х</v>
      </c>
      <c r="H42" s="18" t="n">
        <f aca="false">H100</f>
        <v>290.31</v>
      </c>
      <c r="I42" s="18" t="n">
        <f aca="false">I100</f>
        <v>176.3</v>
      </c>
      <c r="J42" s="18" t="n">
        <f aca="false">J100</f>
        <v>176.3</v>
      </c>
      <c r="K42" s="18" t="n">
        <f aca="false">K100</f>
        <v>642.91</v>
      </c>
    </row>
    <row r="43" customFormat="false" ht="15.75" hidden="false" customHeight="false" outlineLevel="0" collapsed="false">
      <c r="A43" s="20"/>
      <c r="B43" s="20"/>
      <c r="C43" s="17"/>
      <c r="D43" s="18" t="str">
        <f aca="false">D108</f>
        <v>079</v>
      </c>
      <c r="E43" s="18" t="str">
        <f aca="false">E108</f>
        <v>0709</v>
      </c>
      <c r="F43" s="19" t="n">
        <f aca="false">F108</f>
        <v>6358021</v>
      </c>
      <c r="G43" s="15" t="str">
        <f aca="false">G103</f>
        <v>Х</v>
      </c>
      <c r="H43" s="18" t="n">
        <f aca="false">H108</f>
        <v>5067.53</v>
      </c>
      <c r="I43" s="18" t="n">
        <f aca="false">I108</f>
        <v>5498.64</v>
      </c>
      <c r="J43" s="18" t="n">
        <f aca="false">J108</f>
        <v>5700.97</v>
      </c>
      <c r="K43" s="18" t="n">
        <f aca="false">K108</f>
        <v>16267.14</v>
      </c>
    </row>
    <row r="44" customFormat="false" ht="15.75" hidden="false" customHeight="false" outlineLevel="0" collapsed="false">
      <c r="A44" s="20"/>
      <c r="B44" s="20"/>
      <c r="C44" s="17"/>
      <c r="D44" s="18" t="str">
        <f aca="false">D109</f>
        <v>079</v>
      </c>
      <c r="E44" s="18" t="str">
        <f aca="false">E109</f>
        <v>0709</v>
      </c>
      <c r="F44" s="19" t="n">
        <f aca="false">F109</f>
        <v>6358027</v>
      </c>
      <c r="G44" s="15" t="str">
        <f aca="false">G104</f>
        <v>Х</v>
      </c>
      <c r="H44" s="18" t="n">
        <f aca="false">H109</f>
        <v>1737.57</v>
      </c>
      <c r="I44" s="18" t="n">
        <f aca="false">I109</f>
        <v>2481.3</v>
      </c>
      <c r="J44" s="18" t="n">
        <f aca="false">J109</f>
        <v>2481.3</v>
      </c>
      <c r="K44" s="18" t="n">
        <f aca="false">K109</f>
        <v>6700.17</v>
      </c>
    </row>
    <row r="45" customFormat="false" ht="15.75" hidden="false" customHeight="false" outlineLevel="0" collapsed="false">
      <c r="A45" s="20"/>
      <c r="B45" s="20"/>
      <c r="C45" s="17"/>
      <c r="D45" s="18" t="str">
        <f aca="false">D74</f>
        <v>079</v>
      </c>
      <c r="E45" s="18" t="str">
        <f aca="false">E74</f>
        <v>0702</v>
      </c>
      <c r="F45" s="19" t="n">
        <v>6319021</v>
      </c>
      <c r="G45" s="18" t="str">
        <f aca="false">G74</f>
        <v>Х</v>
      </c>
      <c r="H45" s="18" t="n">
        <f aca="false">H74</f>
        <v>58</v>
      </c>
      <c r="I45" s="18" t="n">
        <f aca="false">I74</f>
        <v>0</v>
      </c>
      <c r="J45" s="18" t="n">
        <f aca="false">J74</f>
        <v>0</v>
      </c>
      <c r="K45" s="18" t="n">
        <f aca="false">K74</f>
        <v>58</v>
      </c>
    </row>
    <row r="46" customFormat="false" ht="15.75" hidden="false" customHeight="false" outlineLevel="0" collapsed="false">
      <c r="A46" s="20"/>
      <c r="B46" s="20"/>
      <c r="C46" s="17"/>
      <c r="D46" s="21" t="s">
        <v>16</v>
      </c>
      <c r="E46" s="21" t="s">
        <v>22</v>
      </c>
      <c r="F46" s="21" t="s">
        <v>23</v>
      </c>
      <c r="G46" s="18" t="str">
        <f aca="false">G75</f>
        <v>Х</v>
      </c>
      <c r="H46" s="22" t="n">
        <v>2.7</v>
      </c>
      <c r="I46" s="23"/>
      <c r="J46" s="23"/>
      <c r="K46" s="24" t="n">
        <f aca="false">H46+I46+J46</f>
        <v>2.7</v>
      </c>
    </row>
    <row r="47" customFormat="false" ht="15.75" hidden="false" customHeight="false" outlineLevel="0" collapsed="false">
      <c r="A47" s="20"/>
      <c r="B47" s="20"/>
      <c r="C47" s="17"/>
      <c r="D47" s="18" t="str">
        <f aca="false">D75</f>
        <v>079</v>
      </c>
      <c r="E47" s="18" t="str">
        <f aca="false">E75</f>
        <v>0702</v>
      </c>
      <c r="F47" s="19" t="n">
        <v>6319511</v>
      </c>
      <c r="G47" s="18" t="str">
        <f aca="false">G75</f>
        <v>Х</v>
      </c>
      <c r="H47" s="18" t="n">
        <v>21.67</v>
      </c>
      <c r="I47" s="18"/>
      <c r="J47" s="18"/>
      <c r="K47" s="18" t="n">
        <f aca="false">K75</f>
        <v>21.67</v>
      </c>
    </row>
    <row r="48" customFormat="false" ht="15.75" hidden="false" customHeight="false" outlineLevel="0" collapsed="false">
      <c r="A48" s="20"/>
      <c r="B48" s="20"/>
      <c r="C48" s="17"/>
      <c r="D48" s="18" t="str">
        <f aca="false">D81</f>
        <v>079</v>
      </c>
      <c r="E48" s="18" t="n">
        <f aca="false">E81</f>
        <v>1004</v>
      </c>
      <c r="F48" s="19" t="n">
        <v>6317425</v>
      </c>
      <c r="G48" s="18" t="str">
        <f aca="false">G76</f>
        <v>Х</v>
      </c>
      <c r="H48" s="18" t="n">
        <v>29.8</v>
      </c>
      <c r="I48" s="18"/>
      <c r="J48" s="18"/>
      <c r="K48" s="18" t="n">
        <f aca="false">SUM(H48:J48)</f>
        <v>29.8</v>
      </c>
    </row>
    <row r="49" customFormat="false" ht="15.75" hidden="false" customHeight="false" outlineLevel="0" collapsed="false">
      <c r="A49" s="20"/>
      <c r="B49" s="20"/>
      <c r="C49" s="17"/>
      <c r="D49" s="18" t="str">
        <f aca="false">D110</f>
        <v>079</v>
      </c>
      <c r="E49" s="18" t="str">
        <f aca="false">E110</f>
        <v>0709</v>
      </c>
      <c r="F49" s="19" t="n">
        <f aca="false">F110</f>
        <v>6358061</v>
      </c>
      <c r="G49" s="15" t="str">
        <f aca="false">G105</f>
        <v>Х</v>
      </c>
      <c r="H49" s="18" t="n">
        <f aca="false">H110</f>
        <v>11902.11</v>
      </c>
      <c r="I49" s="18" t="n">
        <f aca="false">I110</f>
        <v>10966.81</v>
      </c>
      <c r="J49" s="18" t="n">
        <f aca="false">J110</f>
        <v>11417.64</v>
      </c>
      <c r="K49" s="18" t="n">
        <f aca="false">K110</f>
        <v>34286.56</v>
      </c>
    </row>
    <row r="50" customFormat="false" ht="47.25" hidden="false" customHeight="true" outlineLevel="0" collapsed="false">
      <c r="A50" s="25" t="s">
        <v>24</v>
      </c>
      <c r="B50" s="25" t="s">
        <v>25</v>
      </c>
      <c r="C50" s="25" t="s">
        <v>15</v>
      </c>
      <c r="D50" s="26" t="s">
        <v>17</v>
      </c>
      <c r="E50" s="26" t="s">
        <v>17</v>
      </c>
      <c r="F50" s="26" t="s">
        <v>17</v>
      </c>
      <c r="G50" s="26" t="s">
        <v>17</v>
      </c>
      <c r="H50" s="15" t="n">
        <f aca="false">H51</f>
        <v>376366.34</v>
      </c>
      <c r="I50" s="15" t="n">
        <f aca="false">I51</f>
        <v>379714.17</v>
      </c>
      <c r="J50" s="15" t="n">
        <f aca="false">J51</f>
        <v>405930.42</v>
      </c>
      <c r="K50" s="15" t="n">
        <f aca="false">SUM(H50:J50)</f>
        <v>1162010.93</v>
      </c>
    </row>
    <row r="51" customFormat="false" ht="15.75" hidden="false" customHeight="false" outlineLevel="0" collapsed="false">
      <c r="A51" s="25"/>
      <c r="B51" s="25"/>
      <c r="C51" s="25" t="s">
        <v>18</v>
      </c>
      <c r="D51" s="27"/>
      <c r="E51" s="27"/>
      <c r="F51" s="27"/>
      <c r="G51" s="27"/>
      <c r="H51" s="15" t="n">
        <f aca="false">H70+H53</f>
        <v>376366.34</v>
      </c>
      <c r="I51" s="15" t="n">
        <f aca="false">I70+I53</f>
        <v>379714.17</v>
      </c>
      <c r="J51" s="15" t="n">
        <f aca="false">J70+J53</f>
        <v>405930.42</v>
      </c>
      <c r="K51" s="15" t="n">
        <f aca="false">K70+K53</f>
        <v>1162010.93</v>
      </c>
    </row>
    <row r="52" customFormat="false" ht="15.75" hidden="false" customHeight="false" outlineLevel="0" collapsed="false">
      <c r="A52" s="25"/>
      <c r="B52" s="25"/>
      <c r="C52" s="17" t="s">
        <v>19</v>
      </c>
      <c r="D52" s="26" t="s">
        <v>17</v>
      </c>
      <c r="E52" s="26" t="s">
        <v>17</v>
      </c>
      <c r="F52" s="26" t="s">
        <v>17</v>
      </c>
      <c r="G52" s="26" t="s">
        <v>17</v>
      </c>
      <c r="H52" s="15"/>
      <c r="I52" s="12"/>
      <c r="J52" s="12"/>
      <c r="K52" s="15" t="n">
        <f aca="false">SUM(H52:J52)</f>
        <v>0</v>
      </c>
    </row>
    <row r="53" customFormat="false" ht="15.75" hidden="false" customHeight="false" outlineLevel="0" collapsed="false">
      <c r="A53" s="25"/>
      <c r="B53" s="25"/>
      <c r="C53" s="17" t="s">
        <v>20</v>
      </c>
      <c r="D53" s="28" t="s">
        <v>16</v>
      </c>
      <c r="E53" s="28" t="s">
        <v>22</v>
      </c>
      <c r="F53" s="26" t="s">
        <v>17</v>
      </c>
      <c r="G53" s="26" t="s">
        <v>17</v>
      </c>
      <c r="H53" s="15" t="n">
        <f aca="false">SUM(H54:H69)</f>
        <v>240501.12</v>
      </c>
      <c r="I53" s="15" t="n">
        <f aca="false">SUM(I54:I69)</f>
        <v>245297.1</v>
      </c>
      <c r="J53" s="15" t="n">
        <f aca="false">SUM(J54:J69)</f>
        <v>245297.1</v>
      </c>
      <c r="K53" s="15" t="n">
        <f aca="false">SUM(K54:K69)</f>
        <v>731095.32</v>
      </c>
    </row>
    <row r="54" customFormat="false" ht="15.75" hidden="false" customHeight="false" outlineLevel="0" collapsed="false">
      <c r="A54" s="25"/>
      <c r="B54" s="25"/>
      <c r="D54" s="28" t="s">
        <v>16</v>
      </c>
      <c r="E54" s="28" t="s">
        <v>22</v>
      </c>
      <c r="F54" s="26" t="n">
        <v>6317588</v>
      </c>
      <c r="G54" s="26" t="s">
        <v>17</v>
      </c>
      <c r="H54" s="12" t="n">
        <f aca="false">31687.87+223.97</f>
        <v>31911.84</v>
      </c>
      <c r="I54" s="12" t="n">
        <v>42495.1</v>
      </c>
      <c r="J54" s="12" t="n">
        <v>42495.1</v>
      </c>
      <c r="K54" s="12" t="n">
        <f aca="false">SUM(H54:J54)</f>
        <v>116902.04</v>
      </c>
    </row>
    <row r="55" customFormat="false" ht="15.75" hidden="false" customHeight="false" outlineLevel="0" collapsed="false">
      <c r="A55" s="25"/>
      <c r="B55" s="25"/>
      <c r="C55" s="17"/>
      <c r="D55" s="28" t="s">
        <v>16</v>
      </c>
      <c r="E55" s="28" t="s">
        <v>22</v>
      </c>
      <c r="F55" s="26" t="n">
        <v>6317558</v>
      </c>
      <c r="G55" s="26" t="s">
        <v>17</v>
      </c>
      <c r="H55" s="12" t="n">
        <v>2343.71</v>
      </c>
      <c r="I55" s="12"/>
      <c r="J55" s="12"/>
      <c r="K55" s="12" t="n">
        <f aca="false">SUM(H55:J55)</f>
        <v>2343.71</v>
      </c>
    </row>
    <row r="56" customFormat="false" ht="15.75" hidden="false" customHeight="false" outlineLevel="0" collapsed="false">
      <c r="A56" s="25"/>
      <c r="B56" s="25"/>
      <c r="C56" s="17"/>
      <c r="D56" s="28" t="s">
        <v>16</v>
      </c>
      <c r="E56" s="28" t="s">
        <v>26</v>
      </c>
      <c r="F56" s="26" t="n">
        <v>6317554</v>
      </c>
      <c r="G56" s="26" t="s">
        <v>17</v>
      </c>
      <c r="H56" s="12" t="n">
        <v>196.32</v>
      </c>
      <c r="I56" s="12"/>
      <c r="J56" s="12"/>
      <c r="K56" s="12" t="n">
        <f aca="false">SUM(H56:J56)</f>
        <v>196.32</v>
      </c>
    </row>
    <row r="57" customFormat="false" ht="15.75" hidden="false" customHeight="false" outlineLevel="0" collapsed="false">
      <c r="A57" s="25"/>
      <c r="B57" s="25"/>
      <c r="C57" s="17"/>
      <c r="D57" s="28" t="s">
        <v>16</v>
      </c>
      <c r="E57" s="28" t="s">
        <v>22</v>
      </c>
      <c r="F57" s="26" t="n">
        <v>6317556</v>
      </c>
      <c r="G57" s="26" t="s">
        <v>17</v>
      </c>
      <c r="H57" s="12" t="n">
        <v>2177.4</v>
      </c>
      <c r="I57" s="12" t="n">
        <v>1117.5</v>
      </c>
      <c r="J57" s="12" t="n">
        <v>1117.5</v>
      </c>
      <c r="K57" s="12" t="n">
        <f aca="false">SUM(H57:J57)</f>
        <v>4412.4</v>
      </c>
    </row>
    <row r="58" customFormat="false" ht="15.75" hidden="false" customHeight="false" outlineLevel="0" collapsed="false">
      <c r="A58" s="25"/>
      <c r="B58" s="25"/>
      <c r="C58" s="17"/>
      <c r="D58" s="28" t="s">
        <v>16</v>
      </c>
      <c r="E58" s="28" t="s">
        <v>27</v>
      </c>
      <c r="F58" s="26" t="n">
        <v>6317564</v>
      </c>
      <c r="G58" s="26" t="s">
        <v>17</v>
      </c>
      <c r="H58" s="12" t="n">
        <f aca="false">172308.5+1925.8</f>
        <v>174234.3</v>
      </c>
      <c r="I58" s="12" t="n">
        <v>201684.5</v>
      </c>
      <c r="J58" s="12" t="n">
        <v>201684.5</v>
      </c>
      <c r="K58" s="12" t="n">
        <f aca="false">SUM(H58:J58)</f>
        <v>577603.3</v>
      </c>
    </row>
    <row r="59" customFormat="false" ht="15.75" hidden="false" customHeight="false" outlineLevel="0" collapsed="false">
      <c r="A59" s="25"/>
      <c r="B59" s="25"/>
      <c r="C59" s="17"/>
      <c r="D59" s="28" t="s">
        <v>16</v>
      </c>
      <c r="E59" s="28" t="s">
        <v>27</v>
      </c>
      <c r="F59" s="26" t="n">
        <v>6317558</v>
      </c>
      <c r="G59" s="26" t="s">
        <v>17</v>
      </c>
      <c r="H59" s="12" t="n">
        <v>312.39</v>
      </c>
      <c r="I59" s="12"/>
      <c r="J59" s="12"/>
      <c r="K59" s="12" t="n">
        <f aca="false">SUM(H59:J59)</f>
        <v>312.39</v>
      </c>
    </row>
    <row r="60" customFormat="false" ht="15.75" hidden="false" customHeight="false" outlineLevel="0" collapsed="false">
      <c r="A60" s="25"/>
      <c r="B60" s="25"/>
      <c r="C60" s="17"/>
      <c r="D60" s="28" t="s">
        <v>16</v>
      </c>
      <c r="E60" s="28" t="s">
        <v>27</v>
      </c>
      <c r="F60" s="26" t="n">
        <v>6317588</v>
      </c>
      <c r="G60" s="26" t="s">
        <v>17</v>
      </c>
      <c r="H60" s="12" t="n">
        <f aca="false">2578.46+11</f>
        <v>2589.46</v>
      </c>
      <c r="I60" s="12"/>
      <c r="J60" s="12"/>
      <c r="K60" s="12" t="n">
        <f aca="false">SUM(H60:J60)</f>
        <v>2589.46</v>
      </c>
    </row>
    <row r="61" customFormat="false" ht="15.75" hidden="false" customHeight="false" outlineLevel="0" collapsed="false">
      <c r="A61" s="25"/>
      <c r="B61" s="25"/>
      <c r="C61" s="17"/>
      <c r="D61" s="28" t="s">
        <v>16</v>
      </c>
      <c r="E61" s="28" t="s">
        <v>27</v>
      </c>
      <c r="F61" s="26" t="n">
        <v>6311021</v>
      </c>
      <c r="G61" s="26" t="s">
        <v>17</v>
      </c>
      <c r="H61" s="12" t="n">
        <v>3210.93</v>
      </c>
      <c r="I61" s="12"/>
      <c r="J61" s="12"/>
      <c r="K61" s="12" t="n">
        <f aca="false">SUM(H61:J61)</f>
        <v>3210.93</v>
      </c>
    </row>
    <row r="62" customFormat="false" ht="15.75" hidden="false" customHeight="false" outlineLevel="0" collapsed="false">
      <c r="A62" s="25"/>
      <c r="B62" s="25"/>
      <c r="C62" s="17"/>
      <c r="D62" s="28" t="s">
        <v>16</v>
      </c>
      <c r="E62" s="28" t="s">
        <v>27</v>
      </c>
      <c r="F62" s="26" t="n">
        <v>6312514</v>
      </c>
      <c r="G62" s="26" t="s">
        <v>17</v>
      </c>
      <c r="H62" s="12" t="n">
        <v>1466.79</v>
      </c>
      <c r="I62" s="12"/>
      <c r="J62" s="12"/>
      <c r="K62" s="12" t="n">
        <f aca="false">SUM(H62:J62)</f>
        <v>1466.79</v>
      </c>
    </row>
    <row r="63" customFormat="false" ht="15.75" hidden="false" customHeight="false" outlineLevel="0" collapsed="false">
      <c r="A63" s="25"/>
      <c r="B63" s="25"/>
      <c r="C63" s="17"/>
      <c r="D63" s="28" t="s">
        <v>16</v>
      </c>
      <c r="E63" s="28" t="s">
        <v>22</v>
      </c>
      <c r="F63" s="26" t="n">
        <v>6311021</v>
      </c>
      <c r="G63" s="26" t="s">
        <v>17</v>
      </c>
      <c r="H63" s="12" t="n">
        <v>1557.36</v>
      </c>
      <c r="I63" s="12"/>
      <c r="J63" s="12"/>
      <c r="K63" s="12" t="n">
        <f aca="false">SUM(H63:J63)</f>
        <v>1557.36</v>
      </c>
    </row>
    <row r="64" customFormat="false" ht="15.75" hidden="false" customHeight="false" outlineLevel="0" collapsed="false">
      <c r="A64" s="25"/>
      <c r="B64" s="25"/>
      <c r="C64" s="17"/>
      <c r="D64" s="28" t="s">
        <v>16</v>
      </c>
      <c r="E64" s="28" t="s">
        <v>28</v>
      </c>
      <c r="F64" s="26" t="n">
        <v>6311021</v>
      </c>
      <c r="G64" s="26" t="s">
        <v>17</v>
      </c>
      <c r="H64" s="12" t="n">
        <v>147.73</v>
      </c>
      <c r="I64" s="12"/>
      <c r="J64" s="12"/>
      <c r="K64" s="12" t="n">
        <f aca="false">SUM(H64:J64)</f>
        <v>147.73</v>
      </c>
    </row>
    <row r="65" customFormat="false" ht="15.75" hidden="false" customHeight="false" outlineLevel="0" collapsed="false">
      <c r="A65" s="25"/>
      <c r="B65" s="25"/>
      <c r="C65" s="17"/>
      <c r="D65" s="28" t="s">
        <v>16</v>
      </c>
      <c r="E65" s="28" t="s">
        <v>22</v>
      </c>
      <c r="F65" s="26" t="n">
        <v>6311031</v>
      </c>
      <c r="G65" s="26" t="s">
        <v>17</v>
      </c>
      <c r="H65" s="12" t="n">
        <v>28.81</v>
      </c>
      <c r="I65" s="12"/>
      <c r="J65" s="12"/>
      <c r="K65" s="12" t="n">
        <f aca="false">SUM(H65:J65)</f>
        <v>28.81</v>
      </c>
    </row>
    <row r="66" customFormat="false" ht="15.75" hidden="false" customHeight="false" outlineLevel="0" collapsed="false">
      <c r="A66" s="25"/>
      <c r="B66" s="25"/>
      <c r="C66" s="17"/>
      <c r="D66" s="28" t="s">
        <v>16</v>
      </c>
      <c r="E66" s="28" t="s">
        <v>27</v>
      </c>
      <c r="F66" s="26" t="n">
        <v>6311031</v>
      </c>
      <c r="G66" s="26" t="s">
        <v>17</v>
      </c>
      <c r="H66" s="12" t="n">
        <v>46.69</v>
      </c>
      <c r="I66" s="12"/>
      <c r="J66" s="12"/>
      <c r="K66" s="12" t="n">
        <f aca="false">SUM(H66:J66)</f>
        <v>46.69</v>
      </c>
    </row>
    <row r="67" customFormat="false" ht="15.75" hidden="false" customHeight="false" outlineLevel="0" collapsed="false">
      <c r="A67" s="25"/>
      <c r="B67" s="25"/>
      <c r="C67" s="17"/>
      <c r="D67" s="28" t="s">
        <v>16</v>
      </c>
      <c r="E67" s="28" t="s">
        <v>27</v>
      </c>
      <c r="F67" s="26" t="n">
        <v>6317425</v>
      </c>
      <c r="G67" s="26" t="s">
        <v>17</v>
      </c>
      <c r="H67" s="12" t="n">
        <v>5940.5</v>
      </c>
      <c r="I67" s="12"/>
      <c r="J67" s="12"/>
      <c r="K67" s="12" t="n">
        <f aca="false">SUM(H67:J67)</f>
        <v>5940.5</v>
      </c>
    </row>
    <row r="68" customFormat="false" ht="15.75" hidden="false" customHeight="false" outlineLevel="0" collapsed="false">
      <c r="A68" s="25"/>
      <c r="B68" s="25"/>
      <c r="C68" s="17"/>
      <c r="D68" s="28" t="s">
        <v>16</v>
      </c>
      <c r="E68" s="28" t="s">
        <v>28</v>
      </c>
      <c r="F68" s="26" t="n">
        <v>6311031</v>
      </c>
      <c r="G68" s="26" t="s">
        <v>17</v>
      </c>
      <c r="H68" s="12" t="n">
        <v>29.89</v>
      </c>
      <c r="I68" s="12"/>
      <c r="J68" s="12"/>
      <c r="K68" s="12" t="n">
        <f aca="false">SUM(H68:J68)</f>
        <v>29.89</v>
      </c>
    </row>
    <row r="69" customFormat="false" ht="15.75" hidden="false" customHeight="false" outlineLevel="0" collapsed="false">
      <c r="A69" s="25"/>
      <c r="B69" s="25"/>
      <c r="C69" s="17"/>
      <c r="D69" s="28" t="s">
        <v>16</v>
      </c>
      <c r="E69" s="28" t="s">
        <v>26</v>
      </c>
      <c r="F69" s="26" t="n">
        <v>6317566</v>
      </c>
      <c r="G69" s="26" t="s">
        <v>17</v>
      </c>
      <c r="H69" s="12" t="n">
        <v>14307</v>
      </c>
      <c r="I69" s="12"/>
      <c r="J69" s="12"/>
      <c r="K69" s="12" t="n">
        <f aca="false">SUM(H69:J69)</f>
        <v>14307</v>
      </c>
    </row>
    <row r="70" customFormat="false" ht="15.75" hidden="false" customHeight="false" outlineLevel="0" collapsed="false">
      <c r="A70" s="25"/>
      <c r="B70" s="25"/>
      <c r="C70" s="17" t="s">
        <v>21</v>
      </c>
      <c r="D70" s="28"/>
      <c r="E70" s="28"/>
      <c r="F70" s="26"/>
      <c r="G70" s="26" t="s">
        <v>17</v>
      </c>
      <c r="H70" s="12" t="n">
        <f aca="false">SUM(H71:H78)</f>
        <v>135865.22</v>
      </c>
      <c r="I70" s="12" t="n">
        <f aca="false">SUM(I71:I78)</f>
        <v>134417.07</v>
      </c>
      <c r="J70" s="12" t="n">
        <f aca="false">SUM(J71:J78)</f>
        <v>160633.32</v>
      </c>
      <c r="K70" s="12" t="n">
        <f aca="false">SUM(K71:K78)</f>
        <v>430915.61</v>
      </c>
    </row>
    <row r="71" customFormat="false" ht="22.5" hidden="false" customHeight="true" outlineLevel="0" collapsed="false">
      <c r="A71" s="25"/>
      <c r="B71" s="25"/>
      <c r="D71" s="28" t="s">
        <v>16</v>
      </c>
      <c r="E71" s="28" t="s">
        <v>22</v>
      </c>
      <c r="F71" s="26" t="n">
        <v>6318061</v>
      </c>
      <c r="G71" s="26" t="s">
        <v>17</v>
      </c>
      <c r="H71" s="12" t="n">
        <f aca="false">25279.01+30</f>
        <v>25309.01</v>
      </c>
      <c r="I71" s="12" t="n">
        <v>28225.24</v>
      </c>
      <c r="J71" s="12" t="n">
        <v>38550.12</v>
      </c>
      <c r="K71" s="15" t="n">
        <f aca="false">SUM(H71:J71)</f>
        <v>92084.37</v>
      </c>
    </row>
    <row r="72" customFormat="false" ht="22.5" hidden="false" customHeight="true" outlineLevel="0" collapsed="false">
      <c r="A72" s="25"/>
      <c r="B72" s="25"/>
      <c r="D72" s="28" t="s">
        <v>16</v>
      </c>
      <c r="E72" s="28" t="s">
        <v>22</v>
      </c>
      <c r="F72" s="26" t="n">
        <v>6319511</v>
      </c>
      <c r="G72" s="26" t="s">
        <v>17</v>
      </c>
      <c r="H72" s="12" t="n">
        <v>23.61</v>
      </c>
      <c r="I72" s="12"/>
      <c r="J72" s="12"/>
      <c r="K72" s="15" t="n">
        <f aca="false">SUM(H72:J72)</f>
        <v>23.61</v>
      </c>
    </row>
    <row r="73" customFormat="false" ht="22.5" hidden="false" customHeight="true" outlineLevel="0" collapsed="false">
      <c r="A73" s="25"/>
      <c r="B73" s="25"/>
      <c r="C73" s="17"/>
      <c r="D73" s="28" t="s">
        <v>16</v>
      </c>
      <c r="E73" s="28" t="s">
        <v>27</v>
      </c>
      <c r="F73" s="26" t="n">
        <v>6318061</v>
      </c>
      <c r="G73" s="26" t="s">
        <v>17</v>
      </c>
      <c r="H73" s="12" t="n">
        <f aca="false">79727.51+65.42+19573.43</f>
        <v>99366.36</v>
      </c>
      <c r="I73" s="12" t="n">
        <v>94201.92</v>
      </c>
      <c r="J73" s="12" t="n">
        <v>107627.43</v>
      </c>
      <c r="K73" s="15" t="n">
        <f aca="false">SUM(H73:J73)</f>
        <v>301195.71</v>
      </c>
    </row>
    <row r="74" customFormat="false" ht="22.5" hidden="false" customHeight="true" outlineLevel="0" collapsed="false">
      <c r="A74" s="25"/>
      <c r="B74" s="25"/>
      <c r="C74" s="17"/>
      <c r="D74" s="28" t="s">
        <v>16</v>
      </c>
      <c r="E74" s="28" t="s">
        <v>27</v>
      </c>
      <c r="F74" s="26" t="n">
        <v>6319021</v>
      </c>
      <c r="G74" s="26" t="s">
        <v>17</v>
      </c>
      <c r="H74" s="12" t="n">
        <v>58</v>
      </c>
      <c r="I74" s="12"/>
      <c r="J74" s="12"/>
      <c r="K74" s="15" t="n">
        <f aca="false">SUM(H74:J74)</f>
        <v>58</v>
      </c>
    </row>
    <row r="75" customFormat="false" ht="22.5" hidden="false" customHeight="true" outlineLevel="0" collapsed="false">
      <c r="A75" s="25"/>
      <c r="B75" s="25"/>
      <c r="C75" s="17"/>
      <c r="D75" s="28" t="s">
        <v>16</v>
      </c>
      <c r="E75" s="28" t="s">
        <v>27</v>
      </c>
      <c r="F75" s="26" t="n">
        <v>6319511</v>
      </c>
      <c r="G75" s="26" t="s">
        <v>17</v>
      </c>
      <c r="H75" s="12" t="n">
        <v>21.67</v>
      </c>
      <c r="I75" s="12"/>
      <c r="J75" s="12"/>
      <c r="K75" s="15" t="n">
        <f aca="false">SUM(H75:J75)</f>
        <v>21.67</v>
      </c>
    </row>
    <row r="76" customFormat="false" ht="22.5" hidden="false" customHeight="true" outlineLevel="0" collapsed="false">
      <c r="A76" s="25"/>
      <c r="B76" s="25"/>
      <c r="C76" s="17"/>
      <c r="D76" s="21" t="s">
        <v>16</v>
      </c>
      <c r="E76" s="21" t="s">
        <v>22</v>
      </c>
      <c r="F76" s="21" t="s">
        <v>23</v>
      </c>
      <c r="G76" s="18" t="str">
        <f aca="false">G99</f>
        <v>Х</v>
      </c>
      <c r="H76" s="22" t="n">
        <v>2.7</v>
      </c>
      <c r="I76" s="23"/>
      <c r="J76" s="23"/>
      <c r="K76" s="24" t="n">
        <f aca="false">H76+I76+J76</f>
        <v>2.7</v>
      </c>
    </row>
    <row r="77" customFormat="false" ht="22.5" hidden="false" customHeight="true" outlineLevel="0" collapsed="false">
      <c r="A77" s="25"/>
      <c r="B77" s="25"/>
      <c r="C77" s="17"/>
      <c r="D77" s="28" t="s">
        <v>16</v>
      </c>
      <c r="E77" s="28" t="s">
        <v>27</v>
      </c>
      <c r="F77" s="26" t="n">
        <v>6319425</v>
      </c>
      <c r="G77" s="18" t="str">
        <f aca="false">G100</f>
        <v>Х</v>
      </c>
      <c r="H77" s="22" t="n">
        <v>29.8</v>
      </c>
      <c r="I77" s="23"/>
      <c r="J77" s="23"/>
      <c r="K77" s="24" t="n">
        <f aca="false">H77+I77+J77</f>
        <v>29.8</v>
      </c>
    </row>
    <row r="78" customFormat="false" ht="22.5" hidden="false" customHeight="true" outlineLevel="0" collapsed="false">
      <c r="A78" s="25"/>
      <c r="B78" s="25"/>
      <c r="C78" s="17"/>
      <c r="D78" s="28" t="s">
        <v>16</v>
      </c>
      <c r="E78" s="28" t="s">
        <v>28</v>
      </c>
      <c r="F78" s="26" t="n">
        <v>6318061</v>
      </c>
      <c r="G78" s="26" t="s">
        <v>17</v>
      </c>
      <c r="H78" s="12" t="n">
        <f aca="false">7692.83+3307.13+54.11</f>
        <v>11054.07</v>
      </c>
      <c r="I78" s="12" t="n">
        <v>11989.91</v>
      </c>
      <c r="J78" s="12" t="n">
        <v>14455.77</v>
      </c>
      <c r="K78" s="15" t="n">
        <f aca="false">SUM(H78:J78)</f>
        <v>37499.75</v>
      </c>
    </row>
    <row r="79" customFormat="false" ht="47.25" hidden="false" customHeight="true" outlineLevel="0" collapsed="false">
      <c r="A79" s="25" t="s">
        <v>29</v>
      </c>
      <c r="B79" s="25" t="s">
        <v>30</v>
      </c>
      <c r="C79" s="17" t="s">
        <v>15</v>
      </c>
      <c r="D79" s="26" t="s">
        <v>17</v>
      </c>
      <c r="E79" s="26" t="s">
        <v>17</v>
      </c>
      <c r="F79" s="26" t="s">
        <v>17</v>
      </c>
      <c r="G79" s="26" t="s">
        <v>17</v>
      </c>
      <c r="H79" s="15" t="n">
        <f aca="false">H80</f>
        <v>10016.3</v>
      </c>
      <c r="I79" s="15" t="n">
        <f aca="false">I80</f>
        <v>5258.5</v>
      </c>
      <c r="J79" s="15" t="n">
        <f aca="false">J80</f>
        <v>5258.5</v>
      </c>
      <c r="K79" s="15" t="n">
        <f aca="false">K80</f>
        <v>20533.3</v>
      </c>
    </row>
    <row r="80" customFormat="false" ht="15.75" hidden="false" customHeight="false" outlineLevel="0" collapsed="false">
      <c r="A80" s="25"/>
      <c r="B80" s="25"/>
      <c r="C80" s="25" t="s">
        <v>18</v>
      </c>
      <c r="D80" s="27"/>
      <c r="E80" s="27"/>
      <c r="F80" s="27"/>
      <c r="G80" s="26" t="s">
        <v>17</v>
      </c>
      <c r="H80" s="15" t="n">
        <f aca="false">H81+H82</f>
        <v>10016.3</v>
      </c>
      <c r="I80" s="15" t="n">
        <f aca="false">I81+I82</f>
        <v>5258.5</v>
      </c>
      <c r="J80" s="15" t="n">
        <f aca="false">J81+J82</f>
        <v>5258.5</v>
      </c>
      <c r="K80" s="15" t="n">
        <f aca="false">SUM(H80:J80)</f>
        <v>20533.3</v>
      </c>
    </row>
    <row r="81" customFormat="false" ht="15.75" hidden="false" customHeight="false" outlineLevel="0" collapsed="false">
      <c r="A81" s="25"/>
      <c r="B81" s="25"/>
      <c r="C81" s="17" t="s">
        <v>19</v>
      </c>
      <c r="D81" s="28" t="s">
        <v>16</v>
      </c>
      <c r="E81" s="26" t="n">
        <v>1004</v>
      </c>
      <c r="F81" s="26" t="n">
        <v>6325082</v>
      </c>
      <c r="G81" s="26" t="s">
        <v>17</v>
      </c>
      <c r="H81" s="15" t="n">
        <v>4252.2</v>
      </c>
      <c r="I81" s="12" t="n">
        <v>2330.8</v>
      </c>
      <c r="J81" s="12" t="n">
        <v>2395.1</v>
      </c>
      <c r="K81" s="15" t="n">
        <f aca="false">SUM(H81:J81)</f>
        <v>8978.1</v>
      </c>
    </row>
    <row r="82" customFormat="false" ht="15.75" hidden="false" customHeight="false" outlineLevel="0" collapsed="false">
      <c r="A82" s="25"/>
      <c r="B82" s="25"/>
      <c r="C82" s="17" t="s">
        <v>20</v>
      </c>
      <c r="D82" s="28" t="s">
        <v>16</v>
      </c>
      <c r="E82" s="26" t="n">
        <v>1004</v>
      </c>
      <c r="F82" s="26" t="n">
        <v>6327587</v>
      </c>
      <c r="G82" s="26" t="s">
        <v>17</v>
      </c>
      <c r="H82" s="15" t="n">
        <f aca="false">3260+2504.1</f>
        <v>5764.1</v>
      </c>
      <c r="I82" s="15" t="n">
        <v>2927.7</v>
      </c>
      <c r="J82" s="15" t="n">
        <v>2863.4</v>
      </c>
      <c r="K82" s="15" t="n">
        <f aca="false">SUM(H82:J82)</f>
        <v>11555.2</v>
      </c>
    </row>
    <row r="83" customFormat="false" ht="49.5" hidden="false" customHeight="true" outlineLevel="0" collapsed="false">
      <c r="A83" s="25"/>
      <c r="B83" s="25"/>
      <c r="C83" s="17" t="s">
        <v>21</v>
      </c>
      <c r="D83" s="26" t="s">
        <v>17</v>
      </c>
      <c r="E83" s="26" t="s">
        <v>17</v>
      </c>
      <c r="F83" s="26" t="s">
        <v>17</v>
      </c>
      <c r="G83" s="26" t="s">
        <v>17</v>
      </c>
      <c r="H83" s="29" t="n">
        <v>0</v>
      </c>
      <c r="I83" s="29" t="n">
        <v>0</v>
      </c>
      <c r="J83" s="29" t="n">
        <v>0</v>
      </c>
      <c r="K83" s="29" t="n">
        <f aca="false">SUM(H83:J83)</f>
        <v>0</v>
      </c>
    </row>
    <row r="84" customFormat="false" ht="15.75" hidden="false" customHeight="false" outlineLevel="0" collapsed="false">
      <c r="A84" s="25"/>
      <c r="B84" s="25"/>
      <c r="C84" s="17"/>
      <c r="D84" s="26" t="s">
        <v>17</v>
      </c>
      <c r="E84" s="26" t="s">
        <v>17</v>
      </c>
      <c r="F84" s="26" t="s">
        <v>17</v>
      </c>
      <c r="G84" s="26" t="s">
        <v>17</v>
      </c>
      <c r="H84" s="29"/>
      <c r="I84" s="29"/>
      <c r="J84" s="29"/>
      <c r="K84" s="29" t="n">
        <f aca="false">SUM(H84:J84)</f>
        <v>0</v>
      </c>
    </row>
    <row r="85" customFormat="false" ht="33.95" hidden="false" customHeight="true" outlineLevel="0" collapsed="false">
      <c r="A85" s="25"/>
      <c r="B85" s="25"/>
      <c r="C85" s="17"/>
      <c r="D85" s="26" t="s">
        <v>17</v>
      </c>
      <c r="E85" s="26" t="s">
        <v>17</v>
      </c>
      <c r="F85" s="26" t="s">
        <v>17</v>
      </c>
      <c r="G85" s="26" t="s">
        <v>17</v>
      </c>
      <c r="H85" s="29"/>
      <c r="I85" s="29"/>
      <c r="J85" s="29"/>
      <c r="K85" s="29" t="n">
        <f aca="false">SUM(H85:J85)</f>
        <v>0</v>
      </c>
    </row>
    <row r="86" customFormat="false" ht="47.25" hidden="false" customHeight="true" outlineLevel="0" collapsed="false">
      <c r="A86" s="25" t="s">
        <v>31</v>
      </c>
      <c r="B86" s="25" t="s">
        <v>32</v>
      </c>
      <c r="C86" s="25" t="s">
        <v>15</v>
      </c>
      <c r="D86" s="26" t="s">
        <v>17</v>
      </c>
      <c r="E86" s="26" t="s">
        <v>17</v>
      </c>
      <c r="F86" s="26" t="s">
        <v>17</v>
      </c>
      <c r="G86" s="26" t="s">
        <v>17</v>
      </c>
      <c r="H86" s="15" t="n">
        <v>151.9</v>
      </c>
      <c r="I86" s="15" t="n">
        <v>151.9</v>
      </c>
      <c r="J86" s="15" t="n">
        <v>151.9</v>
      </c>
      <c r="K86" s="15" t="n">
        <f aca="false">SUM(H86:J86)</f>
        <v>455.7</v>
      </c>
    </row>
    <row r="87" customFormat="false" ht="15.75" hidden="false" customHeight="false" outlineLevel="0" collapsed="false">
      <c r="A87" s="25"/>
      <c r="B87" s="25"/>
      <c r="C87" s="25" t="s">
        <v>18</v>
      </c>
      <c r="D87" s="26"/>
      <c r="E87" s="26"/>
      <c r="F87" s="26"/>
      <c r="G87" s="26"/>
      <c r="H87" s="15" t="n">
        <f aca="false">H90</f>
        <v>151.9</v>
      </c>
      <c r="I87" s="15" t="n">
        <f aca="false">I90</f>
        <v>151.9</v>
      </c>
      <c r="J87" s="15" t="n">
        <f aca="false">J90</f>
        <v>151.9</v>
      </c>
      <c r="K87" s="15" t="n">
        <f aca="false">K90</f>
        <v>455.7</v>
      </c>
    </row>
    <row r="88" customFormat="false" ht="15.75" hidden="false" customHeight="false" outlineLevel="0" collapsed="false">
      <c r="A88" s="25"/>
      <c r="B88" s="25"/>
      <c r="C88" s="17" t="s">
        <v>19</v>
      </c>
      <c r="D88" s="30"/>
      <c r="E88" s="26"/>
      <c r="F88" s="26"/>
      <c r="G88" s="26"/>
      <c r="H88" s="15"/>
      <c r="I88" s="15"/>
      <c r="J88" s="15"/>
      <c r="K88" s="15"/>
    </row>
    <row r="89" customFormat="false" ht="15.75" hidden="false" customHeight="false" outlineLevel="0" collapsed="false">
      <c r="A89" s="25"/>
      <c r="B89" s="25"/>
      <c r="C89" s="17" t="s">
        <v>20</v>
      </c>
      <c r="D89" s="27"/>
      <c r="E89" s="27"/>
      <c r="F89" s="27"/>
      <c r="G89" s="27"/>
      <c r="H89" s="15"/>
      <c r="I89" s="15"/>
      <c r="J89" s="15"/>
      <c r="K89" s="15" t="n">
        <f aca="false">SUM(H89:J89)</f>
        <v>0</v>
      </c>
    </row>
    <row r="90" customFormat="false" ht="51.95" hidden="false" customHeight="true" outlineLevel="0" collapsed="false">
      <c r="A90" s="25"/>
      <c r="B90" s="25"/>
      <c r="C90" s="17" t="s">
        <v>21</v>
      </c>
      <c r="D90" s="28" t="s">
        <v>16</v>
      </c>
      <c r="E90" s="28" t="s">
        <v>28</v>
      </c>
      <c r="F90" s="26" t="n">
        <v>6338530</v>
      </c>
      <c r="G90" s="26" t="s">
        <v>17</v>
      </c>
      <c r="H90" s="15" t="n">
        <v>151.9</v>
      </c>
      <c r="I90" s="15" t="n">
        <v>151.9</v>
      </c>
      <c r="J90" s="15" t="n">
        <v>151.9</v>
      </c>
      <c r="K90" s="15" t="n">
        <f aca="false">SUM(H90:J90)</f>
        <v>455.7</v>
      </c>
    </row>
    <row r="91" customFormat="false" ht="47.25" hidden="false" customHeight="true" outlineLevel="0" collapsed="false">
      <c r="A91" s="25" t="s">
        <v>33</v>
      </c>
      <c r="B91" s="25" t="s">
        <v>34</v>
      </c>
      <c r="C91" s="25" t="s">
        <v>15</v>
      </c>
      <c r="D91" s="26" t="s">
        <v>17</v>
      </c>
      <c r="E91" s="26" t="s">
        <v>17</v>
      </c>
      <c r="F91" s="26" t="s">
        <v>17</v>
      </c>
      <c r="G91" s="26" t="s">
        <v>17</v>
      </c>
      <c r="H91" s="15" t="n">
        <f aca="false">H92</f>
        <v>3494.51</v>
      </c>
      <c r="I91" s="15" t="n">
        <f aca="false">I92</f>
        <v>3368.1</v>
      </c>
      <c r="J91" s="15" t="n">
        <f aca="false">J92</f>
        <v>3368.1</v>
      </c>
      <c r="K91" s="15" t="n">
        <f aca="false">K92</f>
        <v>10230.71</v>
      </c>
    </row>
    <row r="92" customFormat="false" ht="15.75" hidden="false" customHeight="false" outlineLevel="0" collapsed="false">
      <c r="A92" s="25"/>
      <c r="B92" s="25"/>
      <c r="C92" s="25" t="s">
        <v>18</v>
      </c>
      <c r="D92" s="27"/>
      <c r="E92" s="27"/>
      <c r="F92" s="27"/>
      <c r="G92" s="26" t="s">
        <v>17</v>
      </c>
      <c r="H92" s="15" t="n">
        <f aca="false">H94+H97</f>
        <v>3494.51</v>
      </c>
      <c r="I92" s="15" t="n">
        <f aca="false">I94+I97</f>
        <v>3368.1</v>
      </c>
      <c r="J92" s="15" t="n">
        <f aca="false">J94+J97</f>
        <v>3368.1</v>
      </c>
      <c r="K92" s="15" t="n">
        <f aca="false">K94+K97</f>
        <v>10230.71</v>
      </c>
    </row>
    <row r="93" customFormat="false" ht="15.75" hidden="false" customHeight="false" outlineLevel="0" collapsed="false">
      <c r="A93" s="25"/>
      <c r="B93" s="25"/>
      <c r="C93" s="17" t="s">
        <v>19</v>
      </c>
      <c r="D93" s="27"/>
      <c r="E93" s="27"/>
      <c r="F93" s="27"/>
      <c r="G93" s="26" t="s">
        <v>17</v>
      </c>
      <c r="H93" s="15"/>
      <c r="I93" s="15"/>
      <c r="J93" s="15"/>
      <c r="K93" s="15"/>
    </row>
    <row r="94" customFormat="false" ht="15.75" hidden="false" customHeight="false" outlineLevel="0" collapsed="false">
      <c r="A94" s="25"/>
      <c r="B94" s="25"/>
      <c r="C94" s="17" t="s">
        <v>20</v>
      </c>
      <c r="D94" s="27"/>
      <c r="E94" s="27"/>
      <c r="F94" s="27"/>
      <c r="G94" s="26" t="s">
        <v>17</v>
      </c>
      <c r="H94" s="15" t="n">
        <f aca="false">SUM(H95:H96)</f>
        <v>2472.4</v>
      </c>
      <c r="I94" s="15" t="n">
        <f aca="false">SUM(I95:I96)</f>
        <v>2589.9</v>
      </c>
      <c r="J94" s="15" t="n">
        <f aca="false">SUM(J95:J96)</f>
        <v>2589.9</v>
      </c>
      <c r="K94" s="15" t="n">
        <f aca="false">SUM(K95:K96)</f>
        <v>7652.2</v>
      </c>
    </row>
    <row r="95" customFormat="false" ht="15.75" hidden="false" customHeight="false" outlineLevel="0" collapsed="false">
      <c r="A95" s="25"/>
      <c r="B95" s="25"/>
      <c r="D95" s="28" t="s">
        <v>16</v>
      </c>
      <c r="E95" s="31" t="s">
        <v>35</v>
      </c>
      <c r="F95" s="27" t="n">
        <v>6347582</v>
      </c>
      <c r="G95" s="26" t="s">
        <v>17</v>
      </c>
      <c r="H95" s="15" t="n">
        <v>1795.2</v>
      </c>
      <c r="I95" s="15" t="n">
        <v>1884.9</v>
      </c>
      <c r="J95" s="15" t="n">
        <v>1884.9</v>
      </c>
      <c r="K95" s="15" t="n">
        <f aca="false">H95+I95+J95</f>
        <v>5565</v>
      </c>
    </row>
    <row r="96" customFormat="false" ht="15.75" hidden="false" customHeight="false" outlineLevel="0" collapsed="false">
      <c r="A96" s="25"/>
      <c r="B96" s="25"/>
      <c r="C96" s="17"/>
      <c r="D96" s="28" t="s">
        <v>16</v>
      </c>
      <c r="E96" s="31" t="s">
        <v>35</v>
      </c>
      <c r="F96" s="27" t="n">
        <v>6347583</v>
      </c>
      <c r="G96" s="26" t="s">
        <v>17</v>
      </c>
      <c r="H96" s="15" t="n">
        <f aca="false">671.5+5.7</f>
        <v>677.2</v>
      </c>
      <c r="I96" s="15" t="n">
        <v>705</v>
      </c>
      <c r="J96" s="15" t="n">
        <v>705</v>
      </c>
      <c r="K96" s="15" t="n">
        <f aca="false">H96+I96+J96</f>
        <v>2087.2</v>
      </c>
    </row>
    <row r="97" customFormat="false" ht="15.75" hidden="false" customHeight="false" outlineLevel="0" collapsed="false">
      <c r="A97" s="25"/>
      <c r="B97" s="25"/>
      <c r="C97" s="17" t="s">
        <v>21</v>
      </c>
      <c r="D97" s="28"/>
      <c r="E97" s="31"/>
      <c r="F97" s="27"/>
      <c r="G97" s="26" t="s">
        <v>17</v>
      </c>
      <c r="H97" s="15" t="n">
        <f aca="false">SUM(H98:H100)</f>
        <v>1022.11</v>
      </c>
      <c r="I97" s="15" t="n">
        <f aca="false">SUM(I98:I100)</f>
        <v>778.2</v>
      </c>
      <c r="J97" s="15" t="n">
        <f aca="false">SUM(J98:J100)</f>
        <v>778.2</v>
      </c>
      <c r="K97" s="15" t="n">
        <f aca="false">SUM(K98:K100)</f>
        <v>2578.51</v>
      </c>
    </row>
    <row r="98" customFormat="false" ht="30" hidden="false" customHeight="true" outlineLevel="0" collapsed="false">
      <c r="A98" s="25"/>
      <c r="B98" s="25"/>
      <c r="D98" s="28" t="s">
        <v>16</v>
      </c>
      <c r="E98" s="31" t="s">
        <v>35</v>
      </c>
      <c r="F98" s="27" t="n">
        <v>6348589</v>
      </c>
      <c r="G98" s="26" t="s">
        <v>17</v>
      </c>
      <c r="H98" s="15" t="n">
        <v>730</v>
      </c>
      <c r="I98" s="15" t="n">
        <v>600</v>
      </c>
      <c r="J98" s="15" t="n">
        <v>600</v>
      </c>
      <c r="K98" s="15" t="n">
        <f aca="false">SUM(H98:J98)</f>
        <v>1930</v>
      </c>
    </row>
    <row r="99" customFormat="false" ht="21.6" hidden="false" customHeight="true" outlineLevel="0" collapsed="false">
      <c r="A99" s="25"/>
      <c r="B99" s="25"/>
      <c r="C99" s="17"/>
      <c r="D99" s="28" t="s">
        <v>16</v>
      </c>
      <c r="E99" s="31" t="s">
        <v>35</v>
      </c>
      <c r="F99" s="27" t="n">
        <v>6349582</v>
      </c>
      <c r="G99" s="26" t="s">
        <v>17</v>
      </c>
      <c r="H99" s="15" t="n">
        <v>1.8</v>
      </c>
      <c r="I99" s="15" t="n">
        <v>1.9</v>
      </c>
      <c r="J99" s="15" t="n">
        <v>1.9</v>
      </c>
      <c r="K99" s="15" t="n">
        <f aca="false">SUM(H99:J99)</f>
        <v>5.6</v>
      </c>
    </row>
    <row r="100" customFormat="false" ht="16.9" hidden="false" customHeight="true" outlineLevel="0" collapsed="false">
      <c r="A100" s="25"/>
      <c r="B100" s="25"/>
      <c r="C100" s="17"/>
      <c r="D100" s="28" t="s">
        <v>16</v>
      </c>
      <c r="E100" s="31" t="s">
        <v>35</v>
      </c>
      <c r="F100" s="27" t="n">
        <v>6349583</v>
      </c>
      <c r="G100" s="26" t="s">
        <v>17</v>
      </c>
      <c r="H100" s="15" t="n">
        <v>290.31</v>
      </c>
      <c r="I100" s="15" t="n">
        <v>176.3</v>
      </c>
      <c r="J100" s="15" t="n">
        <v>176.3</v>
      </c>
      <c r="K100" s="15" t="n">
        <f aca="false">SUM(H100:J100)</f>
        <v>642.91</v>
      </c>
    </row>
    <row r="101" customFormat="false" ht="47.25" hidden="false" customHeight="true" outlineLevel="0" collapsed="false">
      <c r="A101" s="25" t="s">
        <v>36</v>
      </c>
      <c r="B101" s="25" t="s">
        <v>37</v>
      </c>
      <c r="C101" s="25" t="s">
        <v>15</v>
      </c>
      <c r="D101" s="26" t="s">
        <v>17</v>
      </c>
      <c r="E101" s="26" t="s">
        <v>17</v>
      </c>
      <c r="F101" s="26" t="s">
        <v>17</v>
      </c>
      <c r="G101" s="26" t="s">
        <v>17</v>
      </c>
      <c r="H101" s="15" t="n">
        <f aca="false">H102</f>
        <v>19983.99</v>
      </c>
      <c r="I101" s="15" t="n">
        <f aca="false">I102</f>
        <v>20248.95</v>
      </c>
      <c r="J101" s="15" t="n">
        <f aca="false">J102</f>
        <v>20902.11</v>
      </c>
      <c r="K101" s="15" t="n">
        <f aca="false">K102</f>
        <v>61135.05</v>
      </c>
    </row>
    <row r="102" customFormat="false" ht="15.75" hidden="false" customHeight="false" outlineLevel="0" collapsed="false">
      <c r="A102" s="25"/>
      <c r="B102" s="25"/>
      <c r="C102" s="25" t="s">
        <v>18</v>
      </c>
      <c r="D102" s="26" t="s">
        <v>17</v>
      </c>
      <c r="E102" s="26" t="s">
        <v>17</v>
      </c>
      <c r="F102" s="26" t="s">
        <v>17</v>
      </c>
      <c r="G102" s="26" t="s">
        <v>17</v>
      </c>
      <c r="H102" s="15" t="n">
        <f aca="false">H104+H107</f>
        <v>19983.99</v>
      </c>
      <c r="I102" s="15" t="n">
        <f aca="false">I104+I107</f>
        <v>20248.95</v>
      </c>
      <c r="J102" s="15" t="n">
        <f aca="false">J104+J107</f>
        <v>20902.11</v>
      </c>
      <c r="K102" s="15" t="n">
        <f aca="false">K104+K107</f>
        <v>61135.05</v>
      </c>
    </row>
    <row r="103" customFormat="false" ht="15.75" hidden="false" customHeight="false" outlineLevel="0" collapsed="false">
      <c r="A103" s="25"/>
      <c r="B103" s="25"/>
      <c r="C103" s="17" t="s">
        <v>19</v>
      </c>
      <c r="D103" s="28"/>
      <c r="E103" s="26"/>
      <c r="F103" s="26"/>
      <c r="G103" s="26" t="s">
        <v>17</v>
      </c>
      <c r="H103" s="15"/>
      <c r="I103" s="15"/>
      <c r="J103" s="15"/>
      <c r="K103" s="15" t="n">
        <f aca="false">SUM(H103:J103)</f>
        <v>0</v>
      </c>
    </row>
    <row r="104" customFormat="false" ht="15.75" hidden="false" customHeight="false" outlineLevel="0" collapsed="false">
      <c r="A104" s="25"/>
      <c r="B104" s="25"/>
      <c r="C104" s="17" t="s">
        <v>20</v>
      </c>
      <c r="D104" s="28"/>
      <c r="E104" s="26"/>
      <c r="F104" s="26"/>
      <c r="G104" s="26" t="s">
        <v>17</v>
      </c>
      <c r="H104" s="15" t="n">
        <f aca="false">SUM(H105:H106)</f>
        <v>1276.78</v>
      </c>
      <c r="I104" s="15" t="n">
        <f aca="false">SUM(I105:I106)</f>
        <v>1302.2</v>
      </c>
      <c r="J104" s="15" t="n">
        <f aca="false">SUM(J105:J106)</f>
        <v>1302.2</v>
      </c>
      <c r="K104" s="15" t="n">
        <f aca="false">SUM(K105:K106)</f>
        <v>3881.18</v>
      </c>
    </row>
    <row r="105" customFormat="false" ht="15.75" hidden="false" customHeight="false" outlineLevel="0" collapsed="false">
      <c r="A105" s="25"/>
      <c r="B105" s="25"/>
      <c r="C105" s="17"/>
      <c r="D105" s="28" t="s">
        <v>16</v>
      </c>
      <c r="E105" s="28" t="s">
        <v>28</v>
      </c>
      <c r="F105" s="26" t="n">
        <v>6357552</v>
      </c>
      <c r="G105" s="26" t="s">
        <v>17</v>
      </c>
      <c r="H105" s="15" t="n">
        <v>1240.2</v>
      </c>
      <c r="I105" s="15" t="n">
        <v>1302.2</v>
      </c>
      <c r="J105" s="15" t="n">
        <v>1302.2</v>
      </c>
      <c r="K105" s="15" t="n">
        <f aca="false">H105+I105+J105</f>
        <v>3844.6</v>
      </c>
    </row>
    <row r="106" customFormat="false" ht="15.75" hidden="false" customHeight="false" outlineLevel="0" collapsed="false">
      <c r="A106" s="25"/>
      <c r="B106" s="25"/>
      <c r="C106" s="17"/>
      <c r="D106" s="28" t="s">
        <v>16</v>
      </c>
      <c r="E106" s="28" t="s">
        <v>28</v>
      </c>
      <c r="F106" s="26" t="n">
        <v>6311021</v>
      </c>
      <c r="G106" s="26" t="s">
        <v>17</v>
      </c>
      <c r="H106" s="15" t="n">
        <v>36.58</v>
      </c>
      <c r="I106" s="15"/>
      <c r="J106" s="15"/>
      <c r="K106" s="15" t="n">
        <f aca="false">H106+I106+J106</f>
        <v>36.58</v>
      </c>
    </row>
    <row r="107" customFormat="false" ht="15.75" hidden="false" customHeight="false" outlineLevel="0" collapsed="false">
      <c r="A107" s="25"/>
      <c r="B107" s="25"/>
      <c r="C107" s="17" t="s">
        <v>21</v>
      </c>
      <c r="D107" s="28"/>
      <c r="E107" s="28"/>
      <c r="F107" s="26"/>
      <c r="G107" s="26" t="s">
        <v>17</v>
      </c>
      <c r="H107" s="15" t="n">
        <f aca="false">SUM(H108:H110)</f>
        <v>18707.21</v>
      </c>
      <c r="I107" s="15" t="n">
        <f aca="false">SUM(I108:I110)</f>
        <v>18946.75</v>
      </c>
      <c r="J107" s="15" t="n">
        <f aca="false">SUM(J108:J110)</f>
        <v>19599.91</v>
      </c>
      <c r="K107" s="15" t="n">
        <f aca="false">SUM(K108:K110)</f>
        <v>57253.87</v>
      </c>
    </row>
    <row r="108" customFormat="false" ht="15.75" hidden="false" customHeight="false" outlineLevel="0" collapsed="false">
      <c r="A108" s="25"/>
      <c r="B108" s="25"/>
      <c r="D108" s="28" t="s">
        <v>16</v>
      </c>
      <c r="E108" s="28" t="s">
        <v>28</v>
      </c>
      <c r="F108" s="26" t="n">
        <v>6358021</v>
      </c>
      <c r="G108" s="26" t="s">
        <v>17</v>
      </c>
      <c r="H108" s="15" t="n">
        <f aca="false">3117.11+1945.42+5</f>
        <v>5067.53</v>
      </c>
      <c r="I108" s="15" t="n">
        <v>5498.64</v>
      </c>
      <c r="J108" s="15" t="n">
        <v>5700.97</v>
      </c>
      <c r="K108" s="15" t="n">
        <f aca="false">H108+I108+J108</f>
        <v>16267.14</v>
      </c>
    </row>
    <row r="109" customFormat="false" ht="15.75" hidden="false" customHeight="false" outlineLevel="0" collapsed="false">
      <c r="A109" s="25"/>
      <c r="B109" s="25"/>
      <c r="C109" s="17"/>
      <c r="D109" s="28" t="s">
        <v>16</v>
      </c>
      <c r="E109" s="28" t="s">
        <v>28</v>
      </c>
      <c r="F109" s="26" t="n">
        <v>6358027</v>
      </c>
      <c r="G109" s="26" t="s">
        <v>17</v>
      </c>
      <c r="H109" s="15" t="n">
        <f aca="false">1667.57+70</f>
        <v>1737.57</v>
      </c>
      <c r="I109" s="15" t="n">
        <v>2481.3</v>
      </c>
      <c r="J109" s="15" t="n">
        <v>2481.3</v>
      </c>
      <c r="K109" s="15" t="n">
        <f aca="false">H109+I109+J109</f>
        <v>6700.17</v>
      </c>
    </row>
    <row r="110" customFormat="false" ht="15.75" hidden="false" customHeight="false" outlineLevel="0" collapsed="false">
      <c r="A110" s="25"/>
      <c r="B110" s="25"/>
      <c r="C110" s="17"/>
      <c r="D110" s="28" t="s">
        <v>16</v>
      </c>
      <c r="E110" s="28" t="s">
        <v>28</v>
      </c>
      <c r="F110" s="26" t="n">
        <v>6358061</v>
      </c>
      <c r="G110" s="26" t="s">
        <v>17</v>
      </c>
      <c r="H110" s="15" t="n">
        <v>11902.11</v>
      </c>
      <c r="I110" s="15" t="n">
        <v>10966.81</v>
      </c>
      <c r="J110" s="15" t="n">
        <v>11417.64</v>
      </c>
      <c r="K110" s="15" t="n">
        <f aca="false">H110+I110+J110</f>
        <v>34286.56</v>
      </c>
    </row>
    <row r="112" customFormat="false" ht="18.75" hidden="false" customHeight="true" outlineLevel="0" collapsed="false">
      <c r="A112" s="1" t="s">
        <v>38</v>
      </c>
    </row>
  </sheetData>
  <mergeCells count="22">
    <mergeCell ref="I1:K1"/>
    <mergeCell ref="I2:J2"/>
    <mergeCell ref="H4:K4"/>
    <mergeCell ref="H5:K5"/>
    <mergeCell ref="A6:K6"/>
    <mergeCell ref="A7:A8"/>
    <mergeCell ref="B7:B8"/>
    <mergeCell ref="C7:C8"/>
    <mergeCell ref="D7:G7"/>
    <mergeCell ref="H7:K7"/>
    <mergeCell ref="A9:A35"/>
    <mergeCell ref="B9:B35"/>
    <mergeCell ref="A50:A71"/>
    <mergeCell ref="B50:B71"/>
    <mergeCell ref="A79:A85"/>
    <mergeCell ref="B79:B85"/>
    <mergeCell ref="A86:A90"/>
    <mergeCell ref="B86:B90"/>
    <mergeCell ref="A91:A98"/>
    <mergeCell ref="B91:B98"/>
    <mergeCell ref="A101:A110"/>
    <mergeCell ref="B101:B110"/>
  </mergeCells>
  <printOptions headings="false" gridLines="false" gridLinesSet="true" horizontalCentered="false" verticalCentered="false"/>
  <pageMargins left="0" right="0" top="0.315277777777778" bottom="0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80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302-1s</cp:lastModifiedBy>
  <cp:lastPrinted>2014-11-25T02:09:02Z</cp:lastPrinted>
  <dcterms:modified xsi:type="dcterms:W3CDTF">2014-12-05T07:48:24Z</dcterms:modified>
  <cp:revision>0</cp:revision>
  <dc:subject/>
  <dc:title/>
</cp:coreProperties>
</file>