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ДШИ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ДШИ2!$A$1:$O$15</definedName>
    <definedName function="false" hidden="false" localSheetId="0" name="_xlnm.Print_Titles" vbProcedure="false">ДШИ2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ddd" vbProcedure="false">[2]ПРОГНОЗ_1!$A$1</definedName>
    <definedName function="false" hidden="false" localSheetId="0" name="ff" vbProcedure="false">#REF!</definedName>
    <definedName function="false" hidden="false" localSheetId="0" name="fffff" vbProcedure="false">'[3]Гр5(о)'!$A$769</definedName>
    <definedName function="false" hidden="false" localSheetId="0" name="gggg" vbProcedure="false">#REF!</definedName>
    <definedName function="false" hidden="false" localSheetId="0" name="jjjj" vbProcedure="false">'[4]Гр5(о)'!$A$1025</definedName>
    <definedName function="false" hidden="false" localSheetId="0" name="_in2007" vbProcedure="false">#REF!</definedName>
    <definedName function="false" hidden="false" localSheetId="0" name="_in2008" vbProcedure="false">#REF!</definedName>
    <definedName function="false" hidden="false" localSheetId="0" name="_in2009" vbProcedure="false">#REF!</definedName>
    <definedName function="false" hidden="false" localSheetId="0" name="_in2010" vbProcedure="false">#REF!</definedName>
    <definedName function="false" hidden="false" localSheetId="0" name="_in2011" vbProcedure="false">#REF!</definedName>
    <definedName function="false" hidden="false" localSheetId="0" name="_in2012" vbProcedure="false">#REF!</definedName>
    <definedName function="false" hidden="false" localSheetId="0" name="_in2013" vbProcedure="false">#REF!</definedName>
    <definedName function="false" hidden="false" localSheetId="0" name="_in2014" vbProcedure="false">#REF!</definedName>
    <definedName function="false" hidden="false" localSheetId="0" name="_in2015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5]Гр5(о)'!$A$1281</definedName>
    <definedName function="false" hidden="false" localSheetId="0" name="вв" vbProcedure="false">[6]ПРОГНОЗ_1!$A$1025</definedName>
    <definedName function="false" hidden="false" localSheetId="0" name="кат" vbProcedure="false">#REF!</definedName>
    <definedName function="false" hidden="false" localSheetId="0" name="М1" vbProcedure="false">[7]ПРОГНОЗ_1!$A$3073</definedName>
    <definedName function="false" hidden="false" localSheetId="0" name="Мониторинг1" vbProcedure="false">'[8]Гр5(о)'!$A$769</definedName>
    <definedName function="false" hidden="false" localSheetId="0" name="ПОКАЗАТЕЛИ_ДОЛГОСР_ПРОГНОЗА" vbProcedure="false">'[9]2002(v2)'!$A$1</definedName>
    <definedName function="false" hidden="false" localSheetId="0" name="пппп" vbProcedure="false">'[10]2002(v1)'!$A$13057</definedName>
    <definedName function="false" hidden="false" localSheetId="0" name="Прогноз97" vbProcedure="false">[11]ПРОГНОЗ_1!$A$1</definedName>
    <definedName function="false" hidden="false" localSheetId="0" name="фф" vbProcedure="false">'[12]Гр5(о)'!$A$1</definedName>
    <definedName function="false" hidden="false" localSheetId="0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                                   Приложение №6
к постановлению
 от 09.12.2014 г.                                                                                                               Приложение № 2 
к подпрограмме 3 «Поддержка дополнительного образования детей», реализуемой в рамках муниципальной программы Ермаковского района «Развитие культуры» </t>
  </si>
  <si>
    <t xml:space="preserve">Перечень мероприятий подпрограммы «Поддержка дополнительного образования детей» 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 -2017 годы</t>
  </si>
  <si>
    <t xml:space="preserve">Цель. Обеспечение населения Ермаковского района качественным дополнительным образованием </t>
  </si>
  <si>
    <t xml:space="preserve">1</t>
  </si>
  <si>
    <t xml:space="preserve">Задача 1. Развитие системы дополнительного образования в области "культура"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 администрации Ермаковского района</t>
  </si>
  <si>
    <t xml:space="preserve">557</t>
  </si>
  <si>
    <t xml:space="preserve">0702</t>
  </si>
  <si>
    <t xml:space="preserve">50</t>
  </si>
  <si>
    <t xml:space="preserve">8061</t>
  </si>
  <si>
    <t xml:space="preserve">Число обучающихся составит 220 чел.</t>
  </si>
  <si>
    <t xml:space="preserve">Итого по задаче 4</t>
  </si>
  <si>
    <t xml:space="preserve">Итого по программе</t>
  </si>
  <si>
    <t xml:space="preserve">в том числе:</t>
  </si>
  <si>
    <t xml:space="preserve">софинансир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_р_._-;_-@_-"/>
    <numFmt numFmtId="167" formatCode="0.0"/>
    <numFmt numFmtId="168" formatCode="#,##0.0"/>
    <numFmt numFmtId="169" formatCode="_-* #,##0.0_р_._-;\-* #,##0.0_р_._-;_-* \-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8" activeCellId="0" sqref="U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8.41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3" min="12" style="2" width="14.56"/>
    <col collapsed="false" customWidth="true" hidden="false" outlineLevel="0" max="14" min="14" style="2" width="15.13"/>
    <col collapsed="false" customWidth="true" hidden="false" outlineLevel="0" max="15" min="15" style="2" width="29.13"/>
    <col collapsed="false" customWidth="true" hidden="true" outlineLevel="0" max="16" min="16" style="2" width="10.41"/>
    <col collapsed="false" customWidth="true" hidden="true" outlineLevel="0" max="18" min="17" style="2" width="9.06"/>
    <col collapsed="false" customWidth="false" hidden="false" outlineLevel="0" max="19" min="19" style="2" width="9.14"/>
    <col collapsed="false" customWidth="true" hidden="true" outlineLevel="0" max="20" min="20" style="2" width="33.14"/>
    <col collapsed="false" customWidth="false" hidden="false" outlineLevel="0" max="257" min="21" style="2" width="9.14"/>
  </cols>
  <sheetData>
    <row r="1" customFormat="false" ht="99.75" hidden="false" customHeight="true" outlineLevel="0" collapsed="false">
      <c r="E1" s="3"/>
      <c r="F1" s="3"/>
      <c r="G1" s="3"/>
      <c r="K1" s="4" t="s">
        <v>0</v>
      </c>
      <c r="L1" s="4"/>
      <c r="M1" s="4"/>
      <c r="N1" s="4"/>
      <c r="O1" s="4"/>
      <c r="P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E3" s="6"/>
      <c r="F3" s="7" t="s">
        <v>2</v>
      </c>
      <c r="G3" s="6" t="n">
        <v>3</v>
      </c>
      <c r="H3" s="6"/>
      <c r="I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83.2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customFormat="false" ht="26.25" hidden="false" customHeight="true" outlineLevel="0" collapsed="false">
      <c r="A6" s="10"/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13" customFormat="true" ht="26.25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82.5" hidden="false" customHeight="true" outlineLevel="0" collapsed="false">
      <c r="A8" s="8" t="s">
        <v>21</v>
      </c>
      <c r="B8" s="14" t="s">
        <v>22</v>
      </c>
      <c r="C8" s="15" t="s">
        <v>23</v>
      </c>
      <c r="D8" s="8" t="s">
        <v>24</v>
      </c>
      <c r="E8" s="8" t="s">
        <v>25</v>
      </c>
      <c r="F8" s="16" t="s">
        <v>26</v>
      </c>
      <c r="G8" s="17" t="n">
        <v>3</v>
      </c>
      <c r="H8" s="18" t="s">
        <v>27</v>
      </c>
      <c r="I8" s="9" t="n">
        <v>610</v>
      </c>
      <c r="J8" s="19" t="n">
        <v>7191.38</v>
      </c>
      <c r="K8" s="19" t="n">
        <v>7436.77</v>
      </c>
      <c r="L8" s="19" t="n">
        <v>6322.88</v>
      </c>
      <c r="M8" s="19" t="n">
        <v>6442.9</v>
      </c>
      <c r="N8" s="19" t="n">
        <f aca="false">J8+K8+L8+M8</f>
        <v>27393.93</v>
      </c>
      <c r="O8" s="20" t="s">
        <v>28</v>
      </c>
    </row>
    <row r="9" customFormat="false" ht="15.75" hidden="true" customHeight="true" outlineLevel="0" collapsed="false">
      <c r="A9" s="8"/>
      <c r="B9" s="15" t="s">
        <v>29</v>
      </c>
      <c r="C9" s="14"/>
      <c r="D9" s="15"/>
      <c r="E9" s="15"/>
      <c r="F9" s="16"/>
      <c r="G9" s="17"/>
      <c r="H9" s="18"/>
      <c r="I9" s="15"/>
      <c r="J9" s="19" t="e">
        <f aca="false">SUM(#REF!)</f>
        <v>#REF!</v>
      </c>
      <c r="K9" s="19" t="e">
        <f aca="false">SUM(#REF!)</f>
        <v>#REF!</v>
      </c>
      <c r="L9" s="19" t="e">
        <f aca="false">SUM(#REF!)</f>
        <v>#REF!</v>
      </c>
      <c r="M9" s="19"/>
      <c r="N9" s="19" t="e">
        <f aca="false">SUM(#REF!)</f>
        <v>#REF!</v>
      </c>
      <c r="O9" s="14"/>
      <c r="P9" s="21"/>
    </row>
    <row r="10" customFormat="false" ht="15.75" hidden="true" customHeight="true" outlineLevel="0" collapsed="false">
      <c r="A10" s="8"/>
      <c r="B10" s="15" t="s">
        <v>30</v>
      </c>
      <c r="C10" s="15"/>
      <c r="D10" s="15"/>
      <c r="E10" s="15"/>
      <c r="F10" s="16"/>
      <c r="G10" s="17"/>
      <c r="H10" s="18"/>
      <c r="I10" s="15"/>
      <c r="J10" s="19" t="e">
        <f aca="false">#REF!+#REF!+#REF!+J9</f>
        <v>#REF!</v>
      </c>
      <c r="K10" s="19" t="e">
        <f aca="false">#REF!+#REF!+#REF!+K9</f>
        <v>#REF!</v>
      </c>
      <c r="L10" s="19" t="e">
        <f aca="false">#REF!+#REF!+#REF!+L9</f>
        <v>#REF!</v>
      </c>
      <c r="M10" s="19"/>
      <c r="N10" s="19" t="e">
        <f aca="false">#REF!+#REF!+#REF!+N9</f>
        <v>#REF!</v>
      </c>
      <c r="O10" s="15"/>
      <c r="P10" s="21"/>
    </row>
    <row r="11" customFormat="false" ht="15.75" hidden="false" customHeight="true" outlineLevel="0" collapsed="false">
      <c r="A11" s="8"/>
      <c r="B11" s="15" t="s">
        <v>31</v>
      </c>
      <c r="C11" s="15"/>
      <c r="D11" s="15"/>
      <c r="E11" s="15"/>
      <c r="F11" s="16"/>
      <c r="G11" s="17"/>
      <c r="H11" s="18"/>
      <c r="I11" s="15"/>
      <c r="J11" s="19"/>
      <c r="K11" s="19"/>
      <c r="L11" s="19"/>
      <c r="M11" s="19"/>
      <c r="N11" s="19"/>
      <c r="O11" s="15"/>
    </row>
    <row r="12" customFormat="false" ht="47.25" hidden="false" customHeight="false" outlineLevel="0" collapsed="false">
      <c r="A12" s="8"/>
      <c r="B12" s="15" t="s">
        <v>23</v>
      </c>
      <c r="C12" s="15"/>
      <c r="D12" s="15"/>
      <c r="E12" s="15"/>
      <c r="F12" s="16"/>
      <c r="G12" s="17"/>
      <c r="H12" s="18"/>
      <c r="I12" s="15"/>
      <c r="J12" s="19" t="n">
        <f aca="false">J8</f>
        <v>7191.38</v>
      </c>
      <c r="K12" s="19" t="n">
        <f aca="false">K8</f>
        <v>7436.77</v>
      </c>
      <c r="L12" s="19" t="n">
        <f aca="false">L8</f>
        <v>6322.88</v>
      </c>
      <c r="M12" s="19" t="n">
        <f aca="false">M8</f>
        <v>6442.9</v>
      </c>
      <c r="N12" s="19" t="n">
        <f aca="false">SUM(J12:M12)</f>
        <v>27393.93</v>
      </c>
      <c r="O12" s="15"/>
      <c r="P12" s="21"/>
    </row>
    <row r="13" customFormat="false" ht="27.75" hidden="false" customHeight="true" outlineLevel="0" collapsed="false">
      <c r="A13" s="22"/>
      <c r="B13" s="23"/>
      <c r="C13" s="23"/>
      <c r="D13" s="23"/>
      <c r="E13" s="23"/>
      <c r="F13" s="22"/>
      <c r="G13" s="24"/>
      <c r="H13" s="22"/>
      <c r="I13" s="23"/>
      <c r="J13" s="25"/>
      <c r="K13" s="25"/>
      <c r="L13" s="25"/>
      <c r="M13" s="25"/>
      <c r="N13" s="25"/>
      <c r="O13" s="23"/>
      <c r="P13" s="21"/>
    </row>
    <row r="14" s="27" customFormat="true" ht="1.5" hidden="false" customHeight="true" outlineLevel="0" collapsed="false">
      <c r="A14" s="26"/>
      <c r="B14" s="26"/>
      <c r="C14" s="26"/>
      <c r="D14" s="26"/>
      <c r="J14" s="28"/>
      <c r="K14" s="28"/>
      <c r="L14" s="28"/>
      <c r="M14" s="28"/>
      <c r="N14" s="28"/>
      <c r="P14" s="27" t="s">
        <v>32</v>
      </c>
    </row>
    <row r="15" customFormat="false" ht="15.75" hidden="true" customHeight="false" outlineLevel="0" collapsed="false"/>
  </sheetData>
  <mergeCells count="13">
    <mergeCell ref="E1:G1"/>
    <mergeCell ref="K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7:N7"/>
    <mergeCell ref="A14:D14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12-09T01:49:06Z</cp:lastPrinted>
  <dcterms:modified xsi:type="dcterms:W3CDTF">2014-12-10T02:05:19Z</dcterms:modified>
  <cp:revision>0</cp:revision>
  <dc:subject/>
  <dc:title/>
</cp:coreProperties>
</file>