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Мероприятия пп5" sheetId="4" state="visible" r:id="rId5"/>
  </sheets>
  <externalReferences>
    <externalReference r:id="rId6"/>
  </externalReferences>
  <definedNames>
    <definedName function="false" hidden="false" localSheetId="3" name="_xlnm.Print_Area" vbProcedure="false">'Мероприятия пп5'!$A$3:$O$41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240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6            </t>
  </si>
  <si>
    <t xml:space="preserve">  к постановлению  администрации Ермаковского района</t>
  </si>
  <si>
    <t xml:space="preserve">от 09.12.2014 г № 995-п</t>
  </si>
  <si>
    <t xml:space="preserve">Приложение 17</t>
  </si>
  <si>
    <t xml:space="preserve">к Подпрограммы 5 «Обеспечение реализации муниципальной программы </t>
  </si>
  <si>
    <t xml:space="preserve">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Наименование
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условий для эффективного управления отраслью</t>
  </si>
  <si>
    <t xml:space="preserve">Задача 1 Организация деятельности отраслевого органа местного самоуправления  и подведомственных учреждений, обеспечивающих деятельность образовательных учреждений, направленной на эффективное управление отраслью</t>
  </si>
  <si>
    <t xml:space="preserve">1</t>
  </si>
  <si>
    <t xml:space="preserve">Руководство и управление в сфере установленных функций органов местного самоуправления </t>
  </si>
  <si>
    <t xml:space="preserve">Управление образования администрации Ермаковского района</t>
  </si>
  <si>
    <t xml:space="preserve">079</t>
  </si>
  <si>
    <t xml:space="preserve">07 09</t>
  </si>
  <si>
    <t xml:space="preserve">6358021</t>
  </si>
  <si>
    <r>
      <rPr>
        <sz val="10"/>
        <rFont val="Times New Roman"/>
        <family val="1"/>
        <charset val="204"/>
      </rPr>
      <t xml:space="preserve">повышение эффективности управления муниципальными финансами и использования муниципального  имущества, в части вопросов реализации программы, совершенствование системы оплаты труда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1.1</t>
  </si>
  <si>
    <t xml:space="preserve">расходы на выплату персоналу государственных (муниципальных) нужд</t>
  </si>
  <si>
    <t xml:space="preserve">управление образования администрации Ермаковского района</t>
  </si>
  <si>
    <t xml:space="preserve">0709</t>
  </si>
  <si>
    <t xml:space="preserve">120</t>
  </si>
  <si>
    <t xml:space="preserve">1.2</t>
  </si>
  <si>
    <t xml:space="preserve">иные закупки товаров, работ и услуг для обеспечения государственных(муниципальных) нужд</t>
  </si>
  <si>
    <t xml:space="preserve">Управление образования администрации Ермаковского  района</t>
  </si>
  <si>
    <t xml:space="preserve">240</t>
  </si>
  <si>
    <r>
      <rPr>
        <sz val="10"/>
        <rFont val="Times New Roman"/>
        <family val="1"/>
        <charset val="204"/>
      </rPr>
      <t xml:space="preserve">повышение эффективности управления муниципальными финансами и использования муниципальног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мущества в части вопросов реализации программы, совершенствование системы оплаты труда.Все выпускники муниципальных учреждений обеспечены свидетельствами установленного образца.</t>
    </r>
  </si>
  <si>
    <t xml:space="preserve">1.3</t>
  </si>
  <si>
    <t xml:space="preserve">иные бюджетные ассигнования</t>
  </si>
  <si>
    <t xml:space="preserve">850</t>
  </si>
  <si>
    <t xml:space="preserve">5,0</t>
  </si>
  <si>
    <t xml:space="preserve">1.4</t>
  </si>
  <si>
    <t xml:space="preserve">6358027</t>
  </si>
  <si>
    <t xml:space="preserve">Выполнение государственных полномочий по организации и осуществлению деятельности по опеке и попечительству в отношении несовершеннолетних.</t>
  </si>
  <si>
    <t xml:space="preserve">6357552</t>
  </si>
  <si>
    <t xml:space="preserve">совершенствование системы оплаты труда</t>
  </si>
  <si>
    <t xml:space="preserve">2.1</t>
  </si>
  <si>
    <t xml:space="preserve">2.2</t>
  </si>
  <si>
    <t xml:space="preserve">298,3</t>
  </si>
  <si>
    <t xml:space="preserve">Обеспечение деятельности (оказание услуг) подведомственных учреждений образования</t>
  </si>
  <si>
    <t xml:space="preserve">6358061</t>
  </si>
  <si>
    <t xml:space="preserve">совершенствование системы оплаты труда, обеспечено бухгалтерское обслуживание 40 учреждений, обеспечено услугами по проверке и составлению документации для проведения ремонтных работ.</t>
  </si>
  <si>
    <t xml:space="preserve">3.1</t>
  </si>
  <si>
    <t xml:space="preserve">110</t>
  </si>
  <si>
    <t xml:space="preserve">9756,71</t>
  </si>
  <si>
    <t xml:space="preserve">9969,82</t>
  </si>
  <si>
    <t xml:space="preserve">3.2</t>
  </si>
  <si>
    <t xml:space="preserve">3.3</t>
  </si>
  <si>
    <t xml:space="preserve">Региональные выплаты и выплаты, обеспечивающие уровень зароботной платы работников бюджетной сферы не ниже размера минимальной зароботной платы</t>
  </si>
  <si>
    <t xml:space="preserve">6351021</t>
  </si>
  <si>
    <t xml:space="preserve">Средства на повышение  минимальных размеров окладов, ставок заработной платы работников бюджетной сферы края, которым предоставляется региональные выплаты, с 1 октября 2014 г на 10%.</t>
  </si>
  <si>
    <t xml:space="preserve">6351022</t>
  </si>
  <si>
    <t xml:space="preserve">Всего по подпрограмме</t>
  </si>
  <si>
    <t xml:space="preserve">х</t>
  </si>
  <si>
    <t xml:space="preserve">в том числе по ГРБС</t>
  </si>
  <si>
    <t xml:space="preserve">Руководитель  Управления образования администрации Ермаковского района</t>
  </si>
  <si>
    <t xml:space="preserve">                                              И.В.Иса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0.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КАИП версия 23 июля (10) 2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2;&#1055;%20&#1086;&#1073;&#1088;&#1072;&#1079;&#1086;&#1074;&#1072;&#1085;&#1080;&#1077;/&#1087;&#1088;.7%20&#1054;&#1041;&#1045;&#1057;&#1055;&#1045;&#1063;&#1045;&#1053;&#1048;&#1045;/&#1051;&#1080;&#1084;&#1080;&#1090;&#1099;%202013-2015!!!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9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7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.2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.2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7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9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4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4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4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9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9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9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7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9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9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9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9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9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9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8.41"/>
    <col collapsed="false" customWidth="true" hidden="false" outlineLevel="0" max="2" min="2" style="2" width="54.99"/>
    <col collapsed="false" customWidth="true" hidden="false" outlineLevel="0" max="3" min="3" style="109" width="21.56"/>
    <col collapsed="false" customWidth="true" hidden="false" outlineLevel="0" max="4" min="4" style="109" width="11.28"/>
    <col collapsed="false" customWidth="true" hidden="false" outlineLevel="0" max="5" min="5" style="109" width="11.13"/>
    <col collapsed="false" customWidth="true" hidden="false" outlineLevel="0" max="6" min="6" style="109" width="14.85"/>
    <col collapsed="false" customWidth="true" hidden="false" outlineLevel="0" max="7" min="7" style="109" width="12.7"/>
    <col collapsed="false" customWidth="true" hidden="false" outlineLevel="0" max="11" min="8" style="2" width="18.7"/>
    <col collapsed="false" customWidth="true" hidden="false" outlineLevel="0" max="12" min="12" style="2" width="33.28"/>
    <col collapsed="false" customWidth="true" hidden="false" outlineLevel="0" max="13" min="13" style="2" width="12.99"/>
    <col collapsed="false" customWidth="true" hidden="false" outlineLevel="0" max="14" min="14" style="2" width="13.14"/>
    <col collapsed="false" customWidth="true" hidden="false" outlineLevel="0" max="15" min="15" style="2" width="13.7"/>
    <col collapsed="false" customWidth="false" hidden="false" outlineLevel="0" max="257" min="16" style="2" width="9.14"/>
  </cols>
  <sheetData>
    <row r="1" customFormat="false" ht="38.25" hidden="false" customHeight="true" outlineLevel="0" collapsed="false"/>
    <row r="2" customFormat="false" ht="180" hidden="false" customHeight="true" outlineLevel="0" collapsed="false">
      <c r="H2" s="110"/>
      <c r="I2" s="110"/>
      <c r="J2" s="110"/>
      <c r="K2" s="110"/>
    </row>
    <row r="3" customFormat="false" ht="75" hidden="false" customHeight="true" outlineLevel="0" collapsed="false">
      <c r="H3" s="110" t="s">
        <v>174</v>
      </c>
      <c r="I3" s="110"/>
      <c r="J3" s="110"/>
      <c r="K3" s="110"/>
    </row>
    <row r="4" customFormat="false" ht="18.75" hidden="false" customHeight="true" outlineLevel="0" collapsed="false">
      <c r="H4" s="110" t="s">
        <v>175</v>
      </c>
      <c r="I4" s="110"/>
      <c r="J4" s="110"/>
      <c r="K4" s="110"/>
    </row>
    <row r="5" customFormat="false" ht="18.75" hidden="false" customHeight="true" outlineLevel="0" collapsed="false">
      <c r="H5" s="110" t="s">
        <v>176</v>
      </c>
      <c r="I5" s="110"/>
      <c r="J5" s="110"/>
      <c r="K5" s="110"/>
    </row>
    <row r="6" s="69" customFormat="true" ht="54" hidden="false" customHeight="true" outlineLevel="0" collapsed="false">
      <c r="A6" s="111"/>
      <c r="B6" s="112"/>
      <c r="C6" s="113"/>
      <c r="D6" s="113"/>
      <c r="E6" s="113"/>
      <c r="F6" s="113"/>
      <c r="G6" s="113"/>
      <c r="H6" s="110" t="s">
        <v>177</v>
      </c>
      <c r="I6" s="110"/>
      <c r="J6" s="110"/>
      <c r="K6" s="110"/>
      <c r="L6" s="114"/>
      <c r="M6" s="114"/>
      <c r="N6" s="114"/>
      <c r="O6" s="114"/>
    </row>
    <row r="7" s="69" customFormat="true" ht="18.75" hidden="false" customHeight="true" outlineLevel="0" collapsed="false">
      <c r="A7" s="111"/>
      <c r="B7" s="112"/>
      <c r="C7" s="113"/>
      <c r="D7" s="113"/>
      <c r="E7" s="113"/>
      <c r="F7" s="113"/>
      <c r="G7" s="113"/>
      <c r="H7" s="115" t="s">
        <v>178</v>
      </c>
      <c r="I7" s="115"/>
      <c r="J7" s="115"/>
      <c r="K7" s="115"/>
      <c r="L7" s="116"/>
      <c r="M7" s="55"/>
      <c r="N7" s="55"/>
      <c r="O7" s="55"/>
    </row>
    <row r="8" s="69" customFormat="true" ht="15.95" hidden="false" customHeight="true" outlineLevel="0" collapsed="false">
      <c r="A8" s="111"/>
      <c r="B8" s="112"/>
      <c r="C8" s="113"/>
      <c r="D8" s="113"/>
      <c r="E8" s="113"/>
      <c r="F8" s="113"/>
      <c r="G8" s="113"/>
      <c r="H8" s="117" t="s">
        <v>179</v>
      </c>
      <c r="I8" s="117"/>
      <c r="J8" s="117"/>
      <c r="K8" s="117"/>
      <c r="L8" s="116"/>
      <c r="M8" s="55"/>
      <c r="N8" s="55"/>
      <c r="O8" s="55"/>
    </row>
    <row r="9" s="69" customFormat="true" ht="15.75" hidden="false" customHeight="false" outlineLevel="0" collapsed="false">
      <c r="A9" s="111"/>
      <c r="B9" s="112"/>
      <c r="C9" s="113"/>
      <c r="D9" s="113"/>
      <c r="E9" s="113"/>
      <c r="F9" s="113"/>
      <c r="G9" s="113"/>
      <c r="H9" s="118"/>
      <c r="I9" s="118"/>
      <c r="K9" s="119"/>
      <c r="L9" s="119"/>
    </row>
    <row r="10" s="69" customFormat="true" ht="15.75" hidden="false" customHeight="false" outlineLevel="0" collapsed="false">
      <c r="A10" s="111"/>
      <c r="B10" s="112"/>
      <c r="C10" s="113"/>
      <c r="D10" s="113"/>
      <c r="E10" s="113"/>
      <c r="F10" s="113"/>
      <c r="G10" s="113"/>
      <c r="H10" s="118"/>
      <c r="I10" s="118"/>
      <c r="K10" s="119"/>
      <c r="L10" s="119"/>
    </row>
    <row r="11" s="69" customFormat="true" ht="66.75" hidden="false" customHeight="true" outlineLevel="0" collapsed="false">
      <c r="A11" s="120" t="s">
        <v>180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</row>
    <row r="12" s="69" customFormat="true" ht="15.7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</row>
    <row r="13" s="69" customFormat="true" ht="15.75" hidden="false" customHeight="true" outlineLevel="0" collapsed="false">
      <c r="A13" s="12" t="s">
        <v>2</v>
      </c>
      <c r="B13" s="12" t="s">
        <v>181</v>
      </c>
      <c r="C13" s="12" t="s">
        <v>182</v>
      </c>
      <c r="D13" s="12" t="s">
        <v>183</v>
      </c>
      <c r="E13" s="12"/>
      <c r="F13" s="12"/>
      <c r="G13" s="12"/>
      <c r="H13" s="12" t="s">
        <v>184</v>
      </c>
      <c r="I13" s="12"/>
      <c r="J13" s="12"/>
      <c r="K13" s="12"/>
      <c r="L13" s="12" t="s">
        <v>185</v>
      </c>
    </row>
    <row r="14" s="69" customFormat="true" ht="58.5" hidden="false" customHeight="true" outlineLevel="0" collapsed="false">
      <c r="A14" s="12"/>
      <c r="B14" s="12"/>
      <c r="C14" s="12"/>
      <c r="D14" s="12" t="s">
        <v>186</v>
      </c>
      <c r="E14" s="12" t="s">
        <v>187</v>
      </c>
      <c r="F14" s="12" t="s">
        <v>188</v>
      </c>
      <c r="G14" s="12" t="s">
        <v>189</v>
      </c>
      <c r="H14" s="12" t="n">
        <v>2014</v>
      </c>
      <c r="I14" s="12" t="n">
        <v>2015</v>
      </c>
      <c r="J14" s="12" t="n">
        <v>2016</v>
      </c>
      <c r="K14" s="12" t="s">
        <v>190</v>
      </c>
      <c r="L14" s="12"/>
    </row>
    <row r="15" customFormat="false" ht="18.75" hidden="false" customHeight="true" outlineLevel="0" collapsed="false">
      <c r="A15" s="122" t="s">
        <v>191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</row>
    <row r="16" customFormat="false" ht="15.75" hidden="false" customHeight="true" outlineLevel="0" collapsed="false">
      <c r="A16" s="123" t="s">
        <v>192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</row>
    <row r="17" customFormat="false" ht="36.75" hidden="false" customHeight="true" outlineLevel="0" collapsed="false">
      <c r="A17" s="124" t="s">
        <v>193</v>
      </c>
      <c r="B17" s="125" t="s">
        <v>194</v>
      </c>
      <c r="C17" s="126" t="s">
        <v>195</v>
      </c>
      <c r="D17" s="124" t="s">
        <v>196</v>
      </c>
      <c r="E17" s="12" t="s">
        <v>197</v>
      </c>
      <c r="F17" s="124" t="s">
        <v>198</v>
      </c>
      <c r="G17" s="124"/>
      <c r="H17" s="127" t="e">
        <f aca="false">H19+H20+H22</f>
        <v>#VALUE!</v>
      </c>
      <c r="I17" s="128" t="e">
        <f aca="false">I19+I20+I22</f>
        <v>#VALUE!</v>
      </c>
      <c r="J17" s="128" t="n">
        <f aca="false">J19+J20+J22</f>
        <v>5700.97</v>
      </c>
      <c r="K17" s="128" t="e">
        <f aca="false">K19+K20+K22</f>
        <v>#VALUE!</v>
      </c>
      <c r="L17" s="129" t="s">
        <v>199</v>
      </c>
    </row>
    <row r="18" customFormat="false" ht="63.2" hidden="false" customHeight="true" outlineLevel="0" collapsed="false">
      <c r="A18" s="124"/>
      <c r="B18" s="125"/>
      <c r="C18" s="126"/>
      <c r="D18" s="124"/>
      <c r="E18" s="12"/>
      <c r="F18" s="124"/>
      <c r="G18" s="124"/>
      <c r="H18" s="127"/>
      <c r="I18" s="128"/>
      <c r="J18" s="128"/>
      <c r="K18" s="128"/>
      <c r="L18" s="129"/>
      <c r="M18" s="130"/>
      <c r="N18" s="130"/>
      <c r="O18" s="130"/>
    </row>
    <row r="19" customFormat="false" ht="63.2" hidden="false" customHeight="true" outlineLevel="0" collapsed="false">
      <c r="A19" s="131" t="s">
        <v>200</v>
      </c>
      <c r="B19" s="132" t="s">
        <v>201</v>
      </c>
      <c r="C19" s="133" t="s">
        <v>202</v>
      </c>
      <c r="D19" s="131" t="s">
        <v>196</v>
      </c>
      <c r="E19" s="131" t="s">
        <v>203</v>
      </c>
      <c r="F19" s="131" t="s">
        <v>198</v>
      </c>
      <c r="G19" s="134" t="s">
        <v>204</v>
      </c>
      <c r="H19" s="135" t="n">
        <v>3095.74</v>
      </c>
      <c r="I19" s="136" t="n">
        <v>3297.4</v>
      </c>
      <c r="J19" s="136" t="n">
        <v>3297.4</v>
      </c>
      <c r="K19" s="136" t="n">
        <f aca="false">H19+I19+J19</f>
        <v>9690.54</v>
      </c>
      <c r="L19" s="137"/>
      <c r="M19" s="130"/>
      <c r="N19" s="130"/>
      <c r="O19" s="130"/>
    </row>
    <row r="20" customFormat="false" ht="45.75" hidden="false" customHeight="true" outlineLevel="0" collapsed="false">
      <c r="A20" s="124" t="s">
        <v>205</v>
      </c>
      <c r="B20" s="138" t="s">
        <v>206</v>
      </c>
      <c r="C20" s="129" t="s">
        <v>207</v>
      </c>
      <c r="D20" s="124" t="s">
        <v>196</v>
      </c>
      <c r="E20" s="12" t="s">
        <v>197</v>
      </c>
      <c r="F20" s="124" t="s">
        <v>198</v>
      </c>
      <c r="G20" s="124" t="s">
        <v>208</v>
      </c>
      <c r="H20" s="127" t="n">
        <v>1973.79</v>
      </c>
      <c r="I20" s="128" t="n">
        <v>2196.24</v>
      </c>
      <c r="J20" s="128" t="n">
        <v>2398.57</v>
      </c>
      <c r="K20" s="128" t="n">
        <f aca="false">H20+I20+J20</f>
        <v>6568.6</v>
      </c>
      <c r="L20" s="129" t="s">
        <v>209</v>
      </c>
      <c r="M20" s="130"/>
    </row>
    <row r="21" customFormat="false" ht="72.75" hidden="false" customHeight="true" outlineLevel="0" collapsed="false">
      <c r="A21" s="124"/>
      <c r="B21" s="139"/>
      <c r="C21" s="129"/>
      <c r="D21" s="124"/>
      <c r="E21" s="12"/>
      <c r="F21" s="124"/>
      <c r="G21" s="124"/>
      <c r="H21" s="127"/>
      <c r="I21" s="128"/>
      <c r="J21" s="128"/>
      <c r="K21" s="128"/>
      <c r="L21" s="129"/>
      <c r="M21" s="130"/>
      <c r="N21" s="130"/>
      <c r="O21" s="130"/>
    </row>
    <row r="22" customFormat="false" ht="59.45" hidden="false" customHeight="true" outlineLevel="0" collapsed="false">
      <c r="A22" s="134" t="s">
        <v>210</v>
      </c>
      <c r="B22" s="125" t="s">
        <v>211</v>
      </c>
      <c r="C22" s="126" t="s">
        <v>202</v>
      </c>
      <c r="D22" s="124" t="s">
        <v>196</v>
      </c>
      <c r="E22" s="124" t="s">
        <v>203</v>
      </c>
      <c r="F22" s="124" t="s">
        <v>198</v>
      </c>
      <c r="G22" s="124" t="s">
        <v>212</v>
      </c>
      <c r="H22" s="127" t="s">
        <v>213</v>
      </c>
      <c r="I22" s="128" t="s">
        <v>213</v>
      </c>
      <c r="J22" s="128" t="s">
        <v>25</v>
      </c>
      <c r="K22" s="128" t="e">
        <f aca="false">H22+I22+J22</f>
        <v>#VALUE!</v>
      </c>
      <c r="L22" s="140"/>
      <c r="M22" s="130"/>
      <c r="N22" s="130"/>
      <c r="O22" s="130"/>
    </row>
    <row r="23" customFormat="false" ht="59.45" hidden="false" customHeight="true" outlineLevel="0" collapsed="false">
      <c r="A23" s="134" t="s">
        <v>214</v>
      </c>
      <c r="B23" s="125" t="s">
        <v>201</v>
      </c>
      <c r="C23" s="126" t="s">
        <v>202</v>
      </c>
      <c r="D23" s="124" t="s">
        <v>196</v>
      </c>
      <c r="E23" s="124" t="s">
        <v>203</v>
      </c>
      <c r="F23" s="124" t="s">
        <v>215</v>
      </c>
      <c r="G23" s="124" t="s">
        <v>204</v>
      </c>
      <c r="H23" s="127" t="n">
        <v>1787.57</v>
      </c>
      <c r="I23" s="128" t="n">
        <v>2481.3</v>
      </c>
      <c r="J23" s="128" t="n">
        <v>2481.3</v>
      </c>
      <c r="K23" s="128" t="n">
        <f aca="false">H23+I23+J23</f>
        <v>6750.17</v>
      </c>
      <c r="L23" s="140"/>
      <c r="M23" s="130"/>
      <c r="N23" s="130"/>
      <c r="O23" s="130"/>
    </row>
    <row r="24" customFormat="false" ht="30" hidden="false" customHeight="true" outlineLevel="0" collapsed="false">
      <c r="A24" s="124" t="s">
        <v>18</v>
      </c>
      <c r="B24" s="123" t="s">
        <v>216</v>
      </c>
      <c r="C24" s="129" t="s">
        <v>207</v>
      </c>
      <c r="D24" s="124" t="s">
        <v>196</v>
      </c>
      <c r="E24" s="12" t="s">
        <v>197</v>
      </c>
      <c r="F24" s="124" t="s">
        <v>217</v>
      </c>
      <c r="G24" s="124"/>
      <c r="H24" s="127" t="n">
        <f aca="false">H26+H27</f>
        <v>1240.2</v>
      </c>
      <c r="I24" s="128" t="e">
        <f aca="false">I26+I27</f>
        <v>#VALUE!</v>
      </c>
      <c r="J24" s="128" t="e">
        <f aca="false">J26+J27</f>
        <v>#VALUE!</v>
      </c>
      <c r="K24" s="128" t="e">
        <f aca="false">K26+K27</f>
        <v>#VALUE!</v>
      </c>
      <c r="L24" s="129" t="s">
        <v>218</v>
      </c>
      <c r="M24" s="130"/>
      <c r="N24" s="130"/>
      <c r="O24" s="130"/>
    </row>
    <row r="25" customFormat="false" ht="40.35" hidden="false" customHeight="true" outlineLevel="0" collapsed="false">
      <c r="A25" s="124"/>
      <c r="B25" s="123"/>
      <c r="C25" s="129"/>
      <c r="D25" s="124"/>
      <c r="E25" s="12"/>
      <c r="F25" s="124"/>
      <c r="G25" s="124"/>
      <c r="H25" s="127"/>
      <c r="I25" s="128"/>
      <c r="J25" s="128"/>
      <c r="K25" s="128"/>
      <c r="L25" s="129"/>
      <c r="M25" s="130"/>
      <c r="N25" s="130"/>
      <c r="O25" s="130"/>
    </row>
    <row r="26" customFormat="false" ht="59.45" hidden="false" customHeight="true" outlineLevel="0" collapsed="false">
      <c r="A26" s="124" t="s">
        <v>219</v>
      </c>
      <c r="B26" s="125" t="s">
        <v>201</v>
      </c>
      <c r="C26" s="126" t="s">
        <v>202</v>
      </c>
      <c r="D26" s="124" t="s">
        <v>196</v>
      </c>
      <c r="E26" s="124" t="s">
        <v>203</v>
      </c>
      <c r="F26" s="124" t="s">
        <v>217</v>
      </c>
      <c r="G26" s="124" t="s">
        <v>204</v>
      </c>
      <c r="H26" s="127" t="n">
        <v>885.3</v>
      </c>
      <c r="I26" s="128" t="n">
        <v>1003.9</v>
      </c>
      <c r="J26" s="128" t="n">
        <v>1003.9</v>
      </c>
      <c r="K26" s="128" t="n">
        <f aca="false">H26+I26+J26</f>
        <v>2893.1</v>
      </c>
      <c r="L26" s="129"/>
      <c r="M26" s="130"/>
      <c r="N26" s="130"/>
      <c r="O26" s="130"/>
    </row>
    <row r="27" customFormat="false" ht="58.9" hidden="false" customHeight="true" outlineLevel="0" collapsed="false">
      <c r="A27" s="124" t="s">
        <v>220</v>
      </c>
      <c r="B27" s="141" t="s">
        <v>206</v>
      </c>
      <c r="C27" s="142" t="s">
        <v>207</v>
      </c>
      <c r="D27" s="124" t="s">
        <v>196</v>
      </c>
      <c r="E27" s="124" t="s">
        <v>203</v>
      </c>
      <c r="F27" s="124" t="s">
        <v>217</v>
      </c>
      <c r="G27" s="124" t="s">
        <v>208</v>
      </c>
      <c r="H27" s="127" t="n">
        <v>354.9</v>
      </c>
      <c r="I27" s="128" t="s">
        <v>221</v>
      </c>
      <c r="J27" s="128" t="s">
        <v>221</v>
      </c>
      <c r="K27" s="128" t="e">
        <f aca="false">H27+I27+J27</f>
        <v>#VALUE!</v>
      </c>
      <c r="L27" s="129"/>
      <c r="M27" s="130"/>
      <c r="N27" s="130"/>
      <c r="O27" s="130"/>
    </row>
    <row r="28" customFormat="false" ht="79.5" hidden="false" customHeight="true" outlineLevel="0" collapsed="false">
      <c r="A28" s="131" t="s">
        <v>21</v>
      </c>
      <c r="B28" s="138" t="s">
        <v>222</v>
      </c>
      <c r="C28" s="142" t="s">
        <v>207</v>
      </c>
      <c r="D28" s="124" t="s">
        <v>196</v>
      </c>
      <c r="E28" s="124" t="s">
        <v>203</v>
      </c>
      <c r="F28" s="124" t="s">
        <v>223</v>
      </c>
      <c r="G28" s="131"/>
      <c r="H28" s="143" t="n">
        <f aca="false">H29+H30</f>
        <v>11895.11</v>
      </c>
      <c r="I28" s="144" t="e">
        <f aca="false">I29+I30+I31</f>
        <v>#VALUE!</v>
      </c>
      <c r="J28" s="144" t="e">
        <f aca="false">J29+J30+J31</f>
        <v>#VALUE!</v>
      </c>
      <c r="K28" s="144" t="e">
        <f aca="false">H28+I28+J28</f>
        <v>#VALUE!</v>
      </c>
      <c r="L28" s="145" t="s">
        <v>224</v>
      </c>
      <c r="M28" s="130"/>
      <c r="N28" s="130"/>
      <c r="O28" s="130"/>
    </row>
    <row r="29" customFormat="false" ht="49.9" hidden="false" customHeight="true" outlineLevel="0" collapsed="false">
      <c r="A29" s="131" t="s">
        <v>225</v>
      </c>
      <c r="B29" s="125" t="s">
        <v>201</v>
      </c>
      <c r="C29" s="126" t="s">
        <v>202</v>
      </c>
      <c r="D29" s="124" t="s">
        <v>196</v>
      </c>
      <c r="E29" s="124" t="s">
        <v>203</v>
      </c>
      <c r="F29" s="124" t="s">
        <v>223</v>
      </c>
      <c r="G29" s="124" t="s">
        <v>226</v>
      </c>
      <c r="H29" s="143" t="n">
        <v>10688.02</v>
      </c>
      <c r="I29" s="144" t="s">
        <v>227</v>
      </c>
      <c r="J29" s="144" t="s">
        <v>228</v>
      </c>
      <c r="K29" s="128" t="e">
        <f aca="false">H29+I29+J29</f>
        <v>#VALUE!</v>
      </c>
      <c r="L29" s="146"/>
      <c r="M29" s="130"/>
      <c r="N29" s="130"/>
      <c r="O29" s="130"/>
    </row>
    <row r="30" customFormat="false" ht="45.2" hidden="false" customHeight="true" outlineLevel="0" collapsed="false">
      <c r="A30" s="147" t="s">
        <v>229</v>
      </c>
      <c r="B30" s="141" t="s">
        <v>206</v>
      </c>
      <c r="C30" s="142" t="s">
        <v>207</v>
      </c>
      <c r="D30" s="124" t="s">
        <v>196</v>
      </c>
      <c r="E30" s="124" t="s">
        <v>203</v>
      </c>
      <c r="F30" s="124" t="s">
        <v>223</v>
      </c>
      <c r="G30" s="124" t="s">
        <v>208</v>
      </c>
      <c r="H30" s="148" t="n">
        <v>1207.09</v>
      </c>
      <c r="I30" s="149" t="n">
        <v>1210.1</v>
      </c>
      <c r="J30" s="149" t="n">
        <v>1447.82</v>
      </c>
      <c r="K30" s="128" t="n">
        <f aca="false">H30+I30+J30</f>
        <v>3865.01</v>
      </c>
      <c r="L30" s="145"/>
    </row>
    <row r="31" customFormat="false" ht="58.35" hidden="false" customHeight="true" outlineLevel="0" collapsed="false">
      <c r="A31" s="147" t="s">
        <v>230</v>
      </c>
      <c r="B31" s="150" t="s">
        <v>231</v>
      </c>
      <c r="C31" s="151" t="s">
        <v>195</v>
      </c>
      <c r="D31" s="152" t="s">
        <v>196</v>
      </c>
      <c r="E31" s="152" t="s">
        <v>203</v>
      </c>
      <c r="F31" s="152" t="s">
        <v>232</v>
      </c>
      <c r="G31" s="147" t="s">
        <v>204</v>
      </c>
      <c r="H31" s="148" t="n">
        <v>53.25</v>
      </c>
      <c r="I31" s="149"/>
      <c r="J31" s="149"/>
      <c r="K31" s="128" t="n">
        <f aca="false">H31+I31+J31</f>
        <v>53.25</v>
      </c>
      <c r="L31" s="153"/>
      <c r="M31" s="130"/>
      <c r="N31" s="130"/>
      <c r="O31" s="130"/>
    </row>
    <row r="32" customFormat="false" ht="58.35" hidden="false" customHeight="true" outlineLevel="0" collapsed="false">
      <c r="A32" s="147"/>
      <c r="B32" s="150" t="s">
        <v>231</v>
      </c>
      <c r="C32" s="151" t="s">
        <v>195</v>
      </c>
      <c r="D32" s="152" t="s">
        <v>196</v>
      </c>
      <c r="E32" s="152" t="s">
        <v>203</v>
      </c>
      <c r="F32" s="152" t="s">
        <v>232</v>
      </c>
      <c r="G32" s="147" t="s">
        <v>226</v>
      </c>
      <c r="H32" s="148" t="n">
        <v>86.78</v>
      </c>
      <c r="I32" s="149"/>
      <c r="J32" s="149"/>
      <c r="K32" s="128" t="n">
        <f aca="false">H32+I32+J32</f>
        <v>86.78</v>
      </c>
      <c r="L32" s="153"/>
      <c r="M32" s="130"/>
      <c r="N32" s="130"/>
      <c r="O32" s="130"/>
    </row>
    <row r="33" customFormat="false" ht="58.35" hidden="false" customHeight="true" outlineLevel="0" collapsed="false">
      <c r="A33" s="147"/>
      <c r="B33" s="150" t="s">
        <v>233</v>
      </c>
      <c r="C33" s="151" t="s">
        <v>195</v>
      </c>
      <c r="D33" s="152" t="s">
        <v>196</v>
      </c>
      <c r="E33" s="152" t="s">
        <v>203</v>
      </c>
      <c r="F33" s="152" t="s">
        <v>234</v>
      </c>
      <c r="G33" s="147" t="s">
        <v>226</v>
      </c>
      <c r="H33" s="148" t="n">
        <v>4.81</v>
      </c>
      <c r="I33" s="149"/>
      <c r="J33" s="149"/>
      <c r="K33" s="128" t="n">
        <f aca="false">H33+I33+J33</f>
        <v>4.81</v>
      </c>
      <c r="L33" s="153"/>
      <c r="M33" s="130"/>
      <c r="N33" s="130"/>
      <c r="O33" s="130"/>
    </row>
    <row r="34" customFormat="false" ht="58.35" hidden="false" customHeight="true" outlineLevel="0" collapsed="false">
      <c r="A34" s="147"/>
      <c r="B34" s="150" t="s">
        <v>233</v>
      </c>
      <c r="C34" s="151" t="s">
        <v>195</v>
      </c>
      <c r="D34" s="152" t="s">
        <v>196</v>
      </c>
      <c r="E34" s="152" t="s">
        <v>203</v>
      </c>
      <c r="F34" s="152" t="s">
        <v>234</v>
      </c>
      <c r="G34" s="147" t="s">
        <v>204</v>
      </c>
      <c r="H34" s="148" t="n">
        <v>105.2</v>
      </c>
      <c r="I34" s="149"/>
      <c r="J34" s="149"/>
      <c r="K34" s="128" t="n">
        <f aca="false">H34+I34+J34</f>
        <v>105.2</v>
      </c>
      <c r="L34" s="153"/>
      <c r="M34" s="130"/>
      <c r="N34" s="130"/>
      <c r="O34" s="130"/>
    </row>
    <row r="35" s="37" customFormat="true" ht="15.75" hidden="false" customHeight="true" outlineLevel="0" collapsed="false">
      <c r="A35" s="154" t="s">
        <v>235</v>
      </c>
      <c r="B35" s="154"/>
      <c r="C35" s="155"/>
      <c r="D35" s="124" t="s">
        <v>236</v>
      </c>
      <c r="E35" s="12" t="s">
        <v>236</v>
      </c>
      <c r="F35" s="12" t="s">
        <v>236</v>
      </c>
      <c r="G35" s="12" t="s">
        <v>236</v>
      </c>
      <c r="H35" s="156" t="e">
        <f aca="false">H17+H24+H28+H23+H31+H32+H33+H34</f>
        <v>#VALUE!</v>
      </c>
      <c r="I35" s="156" t="e">
        <f aca="false">I17+I24+I28+I23+I31+I32+I33+I34</f>
        <v>#VALUE!</v>
      </c>
      <c r="J35" s="156" t="e">
        <f aca="false">J17+J24+J28+J23+J31+J32+J33+J34</f>
        <v>#VALUE!</v>
      </c>
      <c r="K35" s="156" t="e">
        <f aca="false">K17+K24+K28+K23+K31+K32+K33+K34</f>
        <v>#VALUE!</v>
      </c>
      <c r="L35" s="16"/>
    </row>
    <row r="36" customFormat="false" ht="81.2" hidden="false" customHeight="true" outlineLevel="0" collapsed="false">
      <c r="A36" s="157" t="s">
        <v>237</v>
      </c>
      <c r="B36" s="157"/>
      <c r="C36" s="158" t="s">
        <v>207</v>
      </c>
      <c r="D36" s="159" t="s">
        <v>196</v>
      </c>
      <c r="E36" s="157" t="s">
        <v>236</v>
      </c>
      <c r="F36" s="157" t="s">
        <v>236</v>
      </c>
      <c r="G36" s="157" t="s">
        <v>236</v>
      </c>
      <c r="H36" s="160" t="e">
        <f aca="false">H35</f>
        <v>#VALUE!</v>
      </c>
      <c r="I36" s="160" t="n">
        <v>20248.95</v>
      </c>
      <c r="J36" s="160" t="e">
        <f aca="false">J35</f>
        <v>#VALUE!</v>
      </c>
      <c r="K36" s="160" t="e">
        <f aca="false">K35</f>
        <v>#VALUE!</v>
      </c>
      <c r="L36" s="161"/>
    </row>
    <row r="37" customFormat="false" ht="13.5" hidden="false" customHeight="true" outlineLevel="0" collapsed="false">
      <c r="A37" s="162"/>
      <c r="B37" s="163"/>
      <c r="C37" s="164"/>
      <c r="D37" s="164"/>
      <c r="E37" s="164"/>
      <c r="F37" s="164"/>
      <c r="G37" s="164"/>
    </row>
    <row r="38" customFormat="false" ht="15.75" hidden="true" customHeight="false" outlineLevel="0" collapsed="false">
      <c r="A38" s="162"/>
      <c r="B38" s="163"/>
      <c r="C38" s="164"/>
      <c r="D38" s="164"/>
      <c r="E38" s="164"/>
      <c r="F38" s="164"/>
      <c r="G38" s="164"/>
    </row>
    <row r="39" customFormat="false" ht="15.75" hidden="true" customHeight="false" outlineLevel="0" collapsed="false">
      <c r="A39" s="162"/>
      <c r="B39" s="163"/>
      <c r="C39" s="164"/>
      <c r="D39" s="164"/>
      <c r="E39" s="164"/>
      <c r="F39" s="164"/>
      <c r="G39" s="164"/>
    </row>
    <row r="40" customFormat="false" ht="37.5" hidden="false" customHeight="false" outlineLevel="0" collapsed="false">
      <c r="A40" s="162"/>
      <c r="B40" s="165" t="s">
        <v>238</v>
      </c>
      <c r="C40" s="164"/>
      <c r="D40" s="164"/>
      <c r="E40" s="164"/>
      <c r="F40" s="164" t="s">
        <v>239</v>
      </c>
      <c r="G40" s="166"/>
    </row>
    <row r="41" customFormat="false" ht="15.75" hidden="false" customHeight="false" outlineLevel="0" collapsed="false">
      <c r="A41" s="162"/>
      <c r="B41" s="163"/>
      <c r="C41" s="164"/>
      <c r="D41" s="164"/>
      <c r="E41" s="164"/>
      <c r="F41" s="164"/>
      <c r="G41" s="164"/>
    </row>
    <row r="42" customFormat="false" ht="15.75" hidden="false" customHeight="false" outlineLevel="0" collapsed="false">
      <c r="A42" s="162"/>
      <c r="B42" s="163"/>
      <c r="C42" s="164"/>
      <c r="D42" s="164"/>
      <c r="E42" s="164"/>
      <c r="F42" s="164"/>
      <c r="G42" s="164"/>
    </row>
    <row r="43" customFormat="false" ht="15.75" hidden="false" customHeight="false" outlineLevel="0" collapsed="false">
      <c r="A43" s="162"/>
      <c r="B43" s="163"/>
      <c r="C43" s="164"/>
      <c r="D43" s="164"/>
      <c r="E43" s="164"/>
      <c r="F43" s="164"/>
      <c r="G43" s="164"/>
    </row>
    <row r="44" customFormat="false" ht="15.75" hidden="false" customHeight="false" outlineLevel="0" collapsed="false">
      <c r="A44" s="162"/>
      <c r="B44" s="163"/>
      <c r="C44" s="164"/>
      <c r="D44" s="164"/>
      <c r="E44" s="164"/>
      <c r="F44" s="164"/>
      <c r="G44" s="164"/>
    </row>
    <row r="45" customFormat="false" ht="15.75" hidden="false" customHeight="false" outlineLevel="0" collapsed="false">
      <c r="A45" s="162"/>
      <c r="B45" s="163"/>
      <c r="C45" s="164"/>
      <c r="D45" s="164"/>
      <c r="E45" s="164"/>
      <c r="F45" s="164"/>
      <c r="G45" s="164"/>
    </row>
    <row r="46" customFormat="false" ht="15.75" hidden="false" customHeight="false" outlineLevel="0" collapsed="false">
      <c r="A46" s="162"/>
      <c r="B46" s="163"/>
      <c r="C46" s="164"/>
      <c r="D46" s="164"/>
      <c r="E46" s="164"/>
      <c r="F46" s="164"/>
      <c r="G46" s="164"/>
    </row>
    <row r="47" customFormat="false" ht="15.75" hidden="false" customHeight="false" outlineLevel="0" collapsed="false">
      <c r="A47" s="162"/>
      <c r="B47" s="163"/>
      <c r="C47" s="164"/>
      <c r="D47" s="164"/>
      <c r="E47" s="164"/>
      <c r="F47" s="164"/>
      <c r="G47" s="164"/>
    </row>
    <row r="48" customFormat="false" ht="15.75" hidden="false" customHeight="false" outlineLevel="0" collapsed="false">
      <c r="A48" s="162"/>
      <c r="B48" s="163"/>
      <c r="C48" s="164"/>
      <c r="D48" s="164"/>
      <c r="E48" s="164"/>
      <c r="F48" s="164"/>
      <c r="G48" s="164"/>
    </row>
    <row r="49" customFormat="false" ht="15.75" hidden="false" customHeight="false" outlineLevel="0" collapsed="false">
      <c r="A49" s="162"/>
      <c r="B49" s="163"/>
      <c r="C49" s="164"/>
      <c r="D49" s="164"/>
      <c r="E49" s="164"/>
      <c r="F49" s="164"/>
      <c r="G49" s="164"/>
    </row>
    <row r="50" customFormat="false" ht="15.75" hidden="false" customHeight="false" outlineLevel="0" collapsed="false">
      <c r="A50" s="162"/>
      <c r="B50" s="163"/>
      <c r="C50" s="164"/>
      <c r="D50" s="164"/>
      <c r="E50" s="164"/>
      <c r="F50" s="164"/>
      <c r="G50" s="164"/>
    </row>
    <row r="51" customFormat="false" ht="15.75" hidden="false" customHeight="false" outlineLevel="0" collapsed="false">
      <c r="A51" s="162"/>
      <c r="B51" s="163"/>
      <c r="C51" s="164"/>
      <c r="D51" s="164"/>
      <c r="E51" s="164"/>
      <c r="F51" s="164"/>
      <c r="G51" s="164"/>
    </row>
    <row r="52" customFormat="false" ht="15.75" hidden="false" customHeight="false" outlineLevel="0" collapsed="false">
      <c r="A52" s="162"/>
      <c r="B52" s="163"/>
      <c r="C52" s="164"/>
      <c r="D52" s="164"/>
      <c r="E52" s="164"/>
      <c r="F52" s="164"/>
      <c r="G52" s="164"/>
    </row>
    <row r="53" customFormat="false" ht="15.75" hidden="false" customHeight="false" outlineLevel="0" collapsed="false">
      <c r="A53" s="162"/>
      <c r="B53" s="163"/>
      <c r="C53" s="164"/>
      <c r="D53" s="164"/>
      <c r="E53" s="164"/>
      <c r="F53" s="164"/>
      <c r="G53" s="164"/>
    </row>
    <row r="54" customFormat="false" ht="15.75" hidden="false" customHeight="false" outlineLevel="0" collapsed="false">
      <c r="A54" s="162"/>
      <c r="B54" s="163"/>
      <c r="C54" s="164"/>
      <c r="D54" s="164"/>
      <c r="E54" s="164"/>
      <c r="F54" s="164"/>
      <c r="G54" s="164"/>
    </row>
    <row r="55" customFormat="false" ht="15.75" hidden="false" customHeight="false" outlineLevel="0" collapsed="false">
      <c r="A55" s="162"/>
      <c r="B55" s="163"/>
      <c r="C55" s="164"/>
      <c r="D55" s="164"/>
      <c r="E55" s="164"/>
      <c r="F55" s="164"/>
      <c r="G55" s="164"/>
    </row>
    <row r="56" customFormat="false" ht="15.75" hidden="false" customHeight="false" outlineLevel="0" collapsed="false">
      <c r="A56" s="162"/>
      <c r="B56" s="163"/>
      <c r="C56" s="164"/>
      <c r="D56" s="164"/>
      <c r="E56" s="164"/>
      <c r="F56" s="164"/>
      <c r="G56" s="164"/>
    </row>
    <row r="57" customFormat="false" ht="15.75" hidden="false" customHeight="false" outlineLevel="0" collapsed="false">
      <c r="A57" s="162"/>
      <c r="B57" s="163"/>
      <c r="C57" s="164"/>
      <c r="D57" s="164"/>
      <c r="E57" s="164"/>
      <c r="F57" s="164"/>
      <c r="G57" s="164"/>
    </row>
    <row r="58" customFormat="false" ht="15.75" hidden="false" customHeight="false" outlineLevel="0" collapsed="false">
      <c r="A58" s="162"/>
      <c r="B58" s="163"/>
      <c r="C58" s="164"/>
      <c r="D58" s="164"/>
      <c r="E58" s="164"/>
      <c r="F58" s="164"/>
      <c r="G58" s="164"/>
    </row>
    <row r="59" customFormat="false" ht="15.75" hidden="false" customHeight="false" outlineLevel="0" collapsed="false">
      <c r="A59" s="162"/>
      <c r="B59" s="163"/>
      <c r="C59" s="164"/>
      <c r="D59" s="164"/>
      <c r="E59" s="164"/>
      <c r="F59" s="164"/>
      <c r="G59" s="164"/>
    </row>
    <row r="60" customFormat="false" ht="15.75" hidden="false" customHeight="false" outlineLevel="0" collapsed="false">
      <c r="A60" s="162"/>
      <c r="B60" s="163"/>
      <c r="C60" s="164"/>
      <c r="D60" s="164"/>
      <c r="E60" s="164"/>
      <c r="F60" s="164"/>
      <c r="G60" s="164"/>
    </row>
    <row r="61" customFormat="false" ht="15.75" hidden="false" customHeight="false" outlineLevel="0" collapsed="false">
      <c r="A61" s="162"/>
      <c r="B61" s="163"/>
      <c r="C61" s="164"/>
      <c r="D61" s="164"/>
      <c r="E61" s="164"/>
      <c r="F61" s="164"/>
      <c r="G61" s="164"/>
    </row>
    <row r="62" customFormat="false" ht="15.75" hidden="false" customHeight="false" outlineLevel="0" collapsed="false">
      <c r="A62" s="162"/>
      <c r="B62" s="163"/>
      <c r="C62" s="164"/>
      <c r="D62" s="164"/>
      <c r="E62" s="164"/>
      <c r="F62" s="164"/>
      <c r="G62" s="164"/>
    </row>
    <row r="63" customFormat="false" ht="15.75" hidden="false" customHeight="false" outlineLevel="0" collapsed="false">
      <c r="A63" s="162"/>
      <c r="B63" s="163"/>
      <c r="C63" s="164"/>
      <c r="D63" s="164"/>
      <c r="E63" s="164"/>
      <c r="F63" s="164"/>
      <c r="G63" s="164"/>
    </row>
    <row r="64" customFormat="false" ht="15.75" hidden="false" customHeight="false" outlineLevel="0" collapsed="false">
      <c r="A64" s="162"/>
      <c r="B64" s="163"/>
      <c r="C64" s="164"/>
      <c r="D64" s="164"/>
      <c r="E64" s="164"/>
      <c r="F64" s="164"/>
      <c r="G64" s="164"/>
    </row>
    <row r="65" customFormat="false" ht="15.75" hidden="false" customHeight="false" outlineLevel="0" collapsed="false">
      <c r="A65" s="162"/>
      <c r="B65" s="163"/>
      <c r="C65" s="164"/>
      <c r="D65" s="164"/>
      <c r="E65" s="164"/>
      <c r="F65" s="164"/>
      <c r="G65" s="164"/>
    </row>
    <row r="66" customFormat="false" ht="15.75" hidden="false" customHeight="false" outlineLevel="0" collapsed="false">
      <c r="A66" s="162"/>
      <c r="B66" s="163"/>
      <c r="C66" s="164"/>
      <c r="D66" s="164"/>
      <c r="E66" s="164"/>
      <c r="F66" s="164"/>
      <c r="G66" s="164"/>
    </row>
    <row r="67" customFormat="false" ht="15.75" hidden="false" customHeight="false" outlineLevel="0" collapsed="false">
      <c r="A67" s="162"/>
      <c r="B67" s="163"/>
      <c r="C67" s="164"/>
      <c r="D67" s="164"/>
      <c r="E67" s="164"/>
      <c r="F67" s="164"/>
      <c r="G67" s="164"/>
    </row>
    <row r="68" customFormat="false" ht="15.75" hidden="false" customHeight="false" outlineLevel="0" collapsed="false">
      <c r="A68" s="162"/>
      <c r="B68" s="163"/>
      <c r="C68" s="164"/>
      <c r="D68" s="164"/>
      <c r="E68" s="164"/>
      <c r="F68" s="164"/>
      <c r="G68" s="164"/>
    </row>
    <row r="69" customFormat="false" ht="15.75" hidden="false" customHeight="false" outlineLevel="0" collapsed="false">
      <c r="A69" s="162"/>
      <c r="B69" s="163"/>
      <c r="C69" s="164"/>
      <c r="D69" s="164"/>
      <c r="E69" s="164"/>
      <c r="F69" s="164"/>
      <c r="G69" s="164"/>
    </row>
    <row r="70" customFormat="false" ht="15.75" hidden="false" customHeight="false" outlineLevel="0" collapsed="false">
      <c r="A70" s="162"/>
      <c r="B70" s="163"/>
      <c r="C70" s="164"/>
      <c r="D70" s="164"/>
      <c r="E70" s="164"/>
      <c r="F70" s="164"/>
      <c r="G70" s="164"/>
    </row>
    <row r="71" customFormat="false" ht="15.75" hidden="false" customHeight="false" outlineLevel="0" collapsed="false">
      <c r="A71" s="162"/>
      <c r="B71" s="163"/>
      <c r="C71" s="164"/>
      <c r="D71" s="164"/>
      <c r="E71" s="164"/>
      <c r="F71" s="164"/>
      <c r="G71" s="164"/>
    </row>
  </sheetData>
  <mergeCells count="52">
    <mergeCell ref="H2:K2"/>
    <mergeCell ref="H3:K3"/>
    <mergeCell ref="H4:K4"/>
    <mergeCell ref="H5:K5"/>
    <mergeCell ref="H6:K6"/>
    <mergeCell ref="H7:K7"/>
    <mergeCell ref="H8:K8"/>
    <mergeCell ref="A11:L11"/>
    <mergeCell ref="A13:A14"/>
    <mergeCell ref="B13:B14"/>
    <mergeCell ref="C13:C14"/>
    <mergeCell ref="D13:G13"/>
    <mergeCell ref="H13:K13"/>
    <mergeCell ref="L13:L14"/>
    <mergeCell ref="A15:L15"/>
    <mergeCell ref="A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35:B35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4-12-08T05:12:43Z</cp:lastPrinted>
  <dcterms:modified xsi:type="dcterms:W3CDTF">2014-12-09T03:47:31Z</dcterms:modified>
  <cp:revision>0</cp:revision>
  <dc:subject/>
  <dc:title/>
</cp:coreProperties>
</file>