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 2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Мероприятия пп 2'!$A$4:$L$62</definedName>
    <definedName function="false" hidden="false" localSheetId="3" name="_xlnm.Print_Titles" vbProcedure="false">'Мероприятия пп 2'!$7:$8</definedName>
    <definedName function="false" hidden="true" localSheetId="3" name="_xlnm._FilterDatabase" vbProcedure="false">'Мероприятия пп 2'!$A$8:$O$59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2166B299_1DBB_4BE8_98C9_E9EFB21DCA26__wvu_FilterData" vbProcedure="false">'Мероприятия пп 2'!$A$8:$O$59</definedName>
    <definedName function="false" hidden="false" localSheetId="3" name="Z_2715DACA_7FC2_4162_875B_92B3FB82D8B1__wvu_FilterData" vbProcedure="false">'Мероприятия пп 2'!$A$8:$O$59</definedName>
    <definedName function="false" hidden="false" localSheetId="3" name="Z_29BFB567_1C85_481C_A8AF_8210D8E0792F__wvu_FilterData" vbProcedure="false">'Мероприятия пп 2'!$A$8:$O$59</definedName>
    <definedName function="false" hidden="false" localSheetId="3" name="Z_4767DD30_F6FB_4FF0_A429_8866A8232500__wvu_FilterData" vbProcedure="false">'Мероприятия пп 2'!$A$8:$O$59</definedName>
    <definedName function="false" hidden="false" localSheetId="3" name="Z_4767DD30_F6FB_4FF0_A429_8866A8232500__wvu_PrintArea" vbProcedure="false">'Мероприятия пп 2'!$A$4:$L$62</definedName>
    <definedName function="false" hidden="false" localSheetId="3" name="Z_4767DD30_F6FB_4FF0_A429_8866A8232500__wvu_PrintTitles" vbProcedure="false">'Мероприятия пп 2'!$7:$8</definedName>
    <definedName function="false" hidden="false" localSheetId="3" name="Z_4767DD30_F6FB_4FF0_A429_8866A8232500__wvu_Rows" vbProcedure="false">'Мероприятия пп 2'!$15:$15,'Мероприятия пп 2'!$17:$17,'Мероприятия пп 2'!$26:$26,#REF!,#REF!,#REF!,#REF!,#REF!,#REF!</definedName>
    <definedName function="false" hidden="false" localSheetId="3" name="Z_484BD7FD_1D3D_4528_954E_A98D5B59AC9C__wvu_FilterData" vbProcedure="false">'Мероприятия пп 2'!$A$8:$O$59</definedName>
    <definedName function="false" hidden="false" localSheetId="3" name="Z_7C917F30_361A_4C86_9002_2134EAE2E3CF__wvu_FilterData" vbProcedure="false">'Мероприятия пп 2'!$A$8:$O$59</definedName>
    <definedName function="false" hidden="false" localSheetId="3" name="Z_7C917F30_361A_4C86_9002_2134EAE2E3CF__wvu_PrintArea" vbProcedure="false">'Мероприятия пп 2'!$A$4:$L$62</definedName>
    <definedName function="false" hidden="false" localSheetId="3" name="Z_7C917F30_361A_4C86_9002_2134EAE2E3CF__wvu_PrintTitles" vbProcedure="false">'Мероприятия пп 2'!$7:$8</definedName>
    <definedName function="false" hidden="false" localSheetId="3" name="Z_7C917F30_361A_4C86_9002_2134EAE2E3CF__wvu_Rows" vbProcedure="false">'Мероприятия пп 2'!$15:$15,'Мероприятия пп 2'!$17:$17,#REF!,#REF!,#REF!,#REF!,#REF!,#REF!,#REF!,#REF!,#REF!,#REF!</definedName>
    <definedName function="false" hidden="false" localSheetId="3" name="Z_81F2AFB8_21DA_4513_90AB_0A09D7D72D56__wvu_FilterData" vbProcedure="false">'Мероприятия пп 2'!$A$8:$O$59</definedName>
    <definedName function="false" hidden="false" localSheetId="3" name="Z_AD6F79BD_847B_4421_A1AA_268A55FACAB4__wvu_FilterData" vbProcedure="false">'Мероприятия пп 2'!$A$8:$O$59</definedName>
    <definedName function="false" hidden="false" localSheetId="3" name="Z_B45C2115_52AF_4E7B_8578_551FB3CF371E__wvu_FilterData" vbProcedure="false">'Мероприятия пп 2'!$A$8:$O$59</definedName>
    <definedName function="false" hidden="false" localSheetId="3" name="Z_C75D4C66_EC35_48DB_8FCD_E29923CDB091__wvu_FilterData" vbProcedure="false">'Мероприятия пп 2'!$A$8:$O$59</definedName>
    <definedName function="false" hidden="false" localSheetId="3" name="Z_CDE1D6F6_68DF_42F8_B01A_FF6465B24CCD__wvu_FilterData" vbProcedure="false">'Мероприятия пп 2'!$A$8:$O$59</definedName>
    <definedName function="false" hidden="false" localSheetId="3" name="Z_CDE1D6F6_68DF_42F8_B01A_FF6465B24CCD__wvu_PrintArea" vbProcedure="false">'Мероприятия пп 2'!$A$4:$L$62</definedName>
    <definedName function="false" hidden="false" localSheetId="3" name="Z_CDE1D6F6_68DF_42F8_B01A_FF6465B24CCD__wvu_PrintTitles" vbProcedure="false">'Мероприятия пп 2'!$7:$8</definedName>
    <definedName function="false" hidden="false" localSheetId="3" name="Z_D97B14A5_4ECD_4EB7_B8A7_D41E462F19A2__wvu_FilterData" vbProcedure="false">'Мероприятия пп 2'!$A$8:$O$59</definedName>
    <definedName function="false" hidden="false" localSheetId="3" name="Z_FAC3C627_8E23_41AB_B3FB_95B33614D8DB__wvu_FilterData" vbProcedure="false">'Мероприятия пп 2'!$A$8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7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4
к постановлению администрации Ермаковского района                                от 09.12._2014 год № 995-п</t>
  </si>
  <si>
    <t xml:space="preserve">Приложение № 2
к Паспорту  подпрограммы 2 «Развитие дошкольного,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</t>
  </si>
  <si>
    <t xml:space="preserve">Предоставление субвенций на финансовое обеспечение программ дошкольного образования в муниципальных образовательных учреждениях </t>
  </si>
  <si>
    <t xml:space="preserve">Управление образование администрации Ермаковского района</t>
  </si>
  <si>
    <t xml:space="preserve">079</t>
  </si>
  <si>
    <t xml:space="preserve">07 01</t>
  </si>
  <si>
    <t xml:space="preserve">6317588</t>
  </si>
  <si>
    <t xml:space="preserve">855 детей получат услуги дошкольного образования</t>
  </si>
  <si>
    <t xml:space="preserve">1.2</t>
  </si>
  <si>
    <t xml:space="preserve">Обеспечение деятельности (оказание услуг) подведомственных учреждений</t>
  </si>
  <si>
    <t xml:space="preserve">Управление образования администрации Ермаковского района</t>
  </si>
  <si>
    <t xml:space="preserve">0701</t>
  </si>
  <si>
    <t xml:space="preserve">6318061</t>
  </si>
  <si>
    <t xml:space="preserve">1.3</t>
  </si>
  <si>
    <t xml:space="preserve">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.</t>
  </si>
  <si>
    <t xml:space="preserve">6317558</t>
  </si>
  <si>
    <t xml:space="preserve">Софинансирование расходов за счет средств местного бюджета на выплаты младшим воспитателям и помош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.</t>
  </si>
  <si>
    <t xml:space="preserve">6319558</t>
  </si>
  <si>
    <t xml:space="preserve">1.4</t>
  </si>
  <si>
    <t xml:space="preserve">Региональные выплаты и выплаты, обеспечивающие уровень зароботной платы работников бюджетной сферы не ниже размера минимальной зароботной платы</t>
  </si>
  <si>
    <t xml:space="preserve">6311021</t>
  </si>
  <si>
    <t xml:space="preserve">Софинансирование расходов за счет средств местного бюджета на выравнивание обеспеченности муниципальных образовательний  за счет средств местного бюджета </t>
  </si>
  <si>
    <t xml:space="preserve">6319511</t>
  </si>
  <si>
    <t xml:space="preserve">1.5</t>
  </si>
  <si>
    <t xml:space="preserve">Предоставление субсидий  на обеспечение выделения денежных средств на  осуществление присмотра и ухода за  детьми -инвалидами, детей-сирот и детей, оставшихся без попечения родителей, в размере родительской платы на  содержание в муниципальных дошкольных образовательных учреждениях (группах)</t>
  </si>
  <si>
    <t xml:space="preserve">10 03</t>
  </si>
  <si>
    <t xml:space="preserve">6317554</t>
  </si>
  <si>
    <t xml:space="preserve">Без взимания родительской платы в муниципальных дошкольных образовательных учреждениях (группах) будет содержаться 4  ребенка в 2014 году и 4 ребенка в 2015-2016 годах</t>
  </si>
  <si>
    <t xml:space="preserve">1.6</t>
  </si>
  <si>
    <t xml:space="preserve">Персональные выплаты, устанавливаемые в целях повышения оплаты труда молодым специалистам, в рамках подпрограммы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1031</t>
  </si>
  <si>
    <t xml:space="preserve">1.7</t>
  </si>
  <si>
    <t xml:space="preserve">Предоставление субсидий на выплату компенсации части родительской платы за содержание ребенка в государственных, муниципальных, негосударственных учреждениях, реализующих основную общеобразовательную программу дошкольного образования </t>
  </si>
  <si>
    <t xml:space="preserve">6317556</t>
  </si>
  <si>
    <t xml:space="preserve">Компенсацию части родительской платы получат 
72 3 человека в 2014 году и 723 человека в 2015-2016 годах</t>
  </si>
  <si>
    <t xml:space="preserve">доставка вошла в выплаты</t>
  </si>
  <si>
    <t xml:space="preserve">0220466</t>
  </si>
  <si>
    <t xml:space="preserve">1.8</t>
  </si>
  <si>
    <t xml:space="preserve">Средства на повышение  минимальных размеров окладов, ставок заработной платы работников бюджетной сферы края, которым предоставляется региональные выплаты, с 1 октября 2014 г на 10%.</t>
  </si>
  <si>
    <t xml:space="preserve">6311022</t>
  </si>
  <si>
    <t xml:space="preserve">Итого по задаче 1</t>
  </si>
  <si>
    <t xml:space="preserve">Задача №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2.1</t>
  </si>
  <si>
    <t xml:space="preserve">0702</t>
  </si>
  <si>
    <t xml:space="preserve">2.2</t>
  </si>
  <si>
    <t xml:space="preserve">2.3</t>
  </si>
  <si>
    <t xml:space="preserve">Софинансирование по региональные выплаты и выплаты, обеспечивающие уровень зароботной платы работников бюджетной сферы не ниже размера минимальной зароботной платы</t>
  </si>
  <si>
    <t xml:space="preserve">6319021</t>
  </si>
  <si>
    <t xml:space="preserve">2.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</t>
  </si>
  <si>
    <t xml:space="preserve">6317564</t>
  </si>
  <si>
    <t xml:space="preserve">2519 человек получат услуги образования ежегодно в   муниципальных общеобразовательных учреждениях;
</t>
  </si>
  <si>
    <t xml:space="preserve">2.5</t>
  </si>
  <si>
    <t xml:space="preserve">2.6</t>
  </si>
  <si>
    <t xml:space="preserve">2.6.1</t>
  </si>
  <si>
    <t xml:space="preserve">2.7</t>
  </si>
  <si>
    <t xml:space="preserve">2.8</t>
  </si>
  <si>
    <t xml:space="preserve">Предоставление субвенций бюджетам муниципальных образований на обеспечение питанием детей с ограниченными возможностями здоровья, детей из малообеспеченных семей, обучающихся в муниципальных общеобразовательных учреждениях</t>
  </si>
  <si>
    <t xml:space="preserve">6317566</t>
  </si>
  <si>
    <t xml:space="preserve">2061 ребенок из малообеспеченных семей получают бесплатное школьное питание</t>
  </si>
  <si>
    <t xml:space="preserve">Софинансирование 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6319425</t>
  </si>
  <si>
    <t xml:space="preserve">2.9</t>
  </si>
  <si>
    <t xml:space="preserve">субсидии  на проведение капитального ремонта зданий общеобразовательных учреждений построенных за счет средств краевого бюджета и введенных в эксплуатацию после 2009 г</t>
  </si>
  <si>
    <t xml:space="preserve">6317425</t>
  </si>
  <si>
    <t xml:space="preserve">3.0</t>
  </si>
  <si>
    <t xml:space="preserve">Итого по задаче 2</t>
  </si>
  <si>
    <t xml:space="preserve">Задача № 3. Обеспечить поступательное развитие краевой системы дополнительного образования, в том числе за счет разработки и реализации современных образовательных программ, дистанционных и сетевых форм их реализации</t>
  </si>
  <si>
    <t xml:space="preserve">3.1</t>
  </si>
  <si>
    <t xml:space="preserve">2059 человек получат услуги дополнительного образования ежегодно в  муниципальных образовательных учреждениями дополнительного образования детей</t>
  </si>
  <si>
    <t xml:space="preserve">3.2</t>
  </si>
  <si>
    <t xml:space="preserve">3.3</t>
  </si>
  <si>
    <t xml:space="preserve">3.4</t>
  </si>
  <si>
    <t xml:space="preserve">Модернизация материально-технической базы муниципальных образовательных учреждений дополнительного образования детей технической направленности : станций  детского ( юношеского) технического творчества ( научно-технического, юных техников), победителей конкурсного отбора , проведенного в 2013 году , в рамках подпрограммы «Развитие дошкольного, общего и дополнительного образования детей» муниципальной программы Ермаковского района « Развитие образования»</t>
  </si>
  <si>
    <t xml:space="preserve">6312514</t>
  </si>
  <si>
    <t xml:space="preserve">3.5</t>
  </si>
  <si>
    <t xml:space="preserve">0709</t>
  </si>
  <si>
    <t xml:space="preserve">332 ребенка получат  ежегодно  професиональное начальное образования</t>
  </si>
  <si>
    <t xml:space="preserve">3.6</t>
  </si>
  <si>
    <t xml:space="preserve">3.7</t>
  </si>
  <si>
    <t xml:space="preserve">3.8</t>
  </si>
  <si>
    <t xml:space="preserve">3.9</t>
  </si>
  <si>
    <t xml:space="preserve">повышение интелектуального уровня ежегодно с численностью  2040 школьников </t>
  </si>
  <si>
    <t xml:space="preserve">4.0</t>
  </si>
  <si>
    <t xml:space="preserve">Итого по задаче 3</t>
  </si>
  <si>
    <t xml:space="preserve">Всего по подпрограмме</t>
  </si>
  <si>
    <t xml:space="preserve">Руководитель  Управления образования администрации Ермаковского района</t>
  </si>
  <si>
    <t xml:space="preserve">И.В.Иса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00_р_._-;\-* #,##0.000_р_._-;_-* \-?_р_._-;_-@_-"/>
    <numFmt numFmtId="173" formatCode="General"/>
    <numFmt numFmtId="174" formatCode="_-* #,##0.00_р_._-;\-* #,##0.00_р_._-;_-* \-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17">
          <cell r="P17">
            <v>0</v>
          </cell>
          <cell r="Q17">
            <v>0</v>
          </cell>
          <cell r="R17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9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7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2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2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7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9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4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4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4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9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9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9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7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9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9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9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9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9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9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98" zoomScalePageLayoutView="80" workbookViewId="0">
      <selection pane="topLeft" activeCell="D5" activeCellId="0" sqref="C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2" width="60.85"/>
    <col collapsed="false" customWidth="true" hidden="false" outlineLevel="0" max="3" min="3" style="109" width="21.84"/>
    <col collapsed="false" customWidth="false" hidden="false" outlineLevel="0" max="5" min="4" style="109" width="9.14"/>
    <col collapsed="false" customWidth="true" hidden="false" outlineLevel="0" max="6" min="6" style="109" width="11.99"/>
    <col collapsed="false" customWidth="false" hidden="false" outlineLevel="0" max="7" min="7" style="109" width="9.14"/>
    <col collapsed="false" customWidth="true" hidden="false" outlineLevel="0" max="11" min="8" style="2" width="17.85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1" customFormat="false" ht="33.6" hidden="false" customHeight="true" outlineLevel="0" collapsed="false">
      <c r="K1" s="8"/>
      <c r="L1" s="8"/>
    </row>
    <row r="2" customFormat="false" ht="16.15" hidden="false" customHeight="true" outlineLevel="0" collapsed="false">
      <c r="K2" s="8"/>
      <c r="L2" s="8"/>
    </row>
    <row r="3" customFormat="false" ht="16.15" hidden="false" customHeight="true" outlineLevel="0" collapsed="false">
      <c r="K3" s="110"/>
      <c r="L3" s="110"/>
    </row>
    <row r="4" s="69" customFormat="true" ht="77.45" hidden="false" customHeight="true" outlineLevel="0" collapsed="false">
      <c r="A4" s="111"/>
      <c r="B4" s="112"/>
      <c r="C4" s="113"/>
      <c r="D4" s="113"/>
      <c r="E4" s="113"/>
      <c r="F4" s="113"/>
      <c r="G4" s="113"/>
      <c r="H4" s="114"/>
      <c r="I4" s="114"/>
      <c r="K4" s="115" t="s">
        <v>174</v>
      </c>
      <c r="L4" s="115"/>
      <c r="M4" s="116"/>
      <c r="N4" s="116"/>
      <c r="O4" s="116"/>
    </row>
    <row r="5" s="69" customFormat="true" ht="70.5" hidden="false" customHeight="true" outlineLevel="0" collapsed="false">
      <c r="A5" s="111"/>
      <c r="B5" s="112"/>
      <c r="C5" s="113"/>
      <c r="D5" s="113"/>
      <c r="E5" s="113"/>
      <c r="F5" s="113"/>
      <c r="G5" s="113"/>
      <c r="H5" s="114"/>
      <c r="I5" s="114"/>
      <c r="K5" s="115" t="s">
        <v>175</v>
      </c>
      <c r="L5" s="115"/>
      <c r="M5" s="116"/>
      <c r="N5" s="116"/>
      <c r="O5" s="116"/>
    </row>
    <row r="6" s="69" customFormat="true" ht="23.45" hidden="false" customHeight="true" outlineLevel="0" collapsed="false">
      <c r="A6" s="117" t="s">
        <v>17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s="69" customFormat="true" ht="24.75" hidden="false" customHeight="true" outlineLevel="0" collapsed="false">
      <c r="A7" s="12" t="s">
        <v>2</v>
      </c>
      <c r="B7" s="12" t="s">
        <v>177</v>
      </c>
      <c r="C7" s="12" t="s">
        <v>178</v>
      </c>
      <c r="D7" s="12" t="s">
        <v>179</v>
      </c>
      <c r="E7" s="12"/>
      <c r="F7" s="12"/>
      <c r="G7" s="12"/>
      <c r="H7" s="12" t="s">
        <v>180</v>
      </c>
      <c r="I7" s="12"/>
      <c r="J7" s="12"/>
      <c r="K7" s="12"/>
      <c r="L7" s="12" t="s">
        <v>181</v>
      </c>
    </row>
    <row r="8" s="69" customFormat="true" ht="42" hidden="false" customHeight="true" outlineLevel="0" collapsed="false">
      <c r="A8" s="12"/>
      <c r="B8" s="12"/>
      <c r="C8" s="12"/>
      <c r="D8" s="12" t="s">
        <v>178</v>
      </c>
      <c r="E8" s="12" t="s">
        <v>182</v>
      </c>
      <c r="F8" s="12" t="s">
        <v>183</v>
      </c>
      <c r="G8" s="12" t="s">
        <v>184</v>
      </c>
      <c r="H8" s="12" t="n">
        <v>2014</v>
      </c>
      <c r="I8" s="12" t="n">
        <v>2015</v>
      </c>
      <c r="J8" s="12" t="n">
        <v>2016</v>
      </c>
      <c r="K8" s="12" t="s">
        <v>185</v>
      </c>
      <c r="L8" s="12"/>
    </row>
    <row r="9" customFormat="false" ht="26.25" hidden="false" customHeight="true" outlineLevel="0" collapsed="false">
      <c r="A9" s="118" t="s">
        <v>18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24" hidden="false" customHeight="true" outlineLevel="0" collapsed="false">
      <c r="A10" s="119" t="s">
        <v>187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  <row r="11" customFormat="false" ht="63.75" hidden="false" customHeight="true" outlineLevel="0" collapsed="false">
      <c r="A11" s="14" t="s">
        <v>188</v>
      </c>
      <c r="B11" s="120" t="s">
        <v>189</v>
      </c>
      <c r="C11" s="12" t="s">
        <v>190</v>
      </c>
      <c r="D11" s="121" t="s">
        <v>191</v>
      </c>
      <c r="E11" s="12" t="s">
        <v>192</v>
      </c>
      <c r="F11" s="121" t="s">
        <v>193</v>
      </c>
      <c r="G11" s="12" t="n">
        <v>611</v>
      </c>
      <c r="H11" s="122" t="n">
        <f aca="false">31687.872+194.601+40.828</f>
        <v>31923.301</v>
      </c>
      <c r="I11" s="123" t="n">
        <v>42495.1</v>
      </c>
      <c r="J11" s="123" t="n">
        <v>42495.1</v>
      </c>
      <c r="K11" s="123" t="n">
        <f aca="false">SUM(H11:J11)</f>
        <v>116913.501</v>
      </c>
      <c r="L11" s="124" t="s">
        <v>194</v>
      </c>
    </row>
    <row r="12" customFormat="false" ht="63.75" hidden="false" customHeight="true" outlineLevel="0" collapsed="false">
      <c r="A12" s="125"/>
      <c r="B12" s="120"/>
      <c r="C12" s="12"/>
      <c r="D12" s="121"/>
      <c r="E12" s="12"/>
      <c r="F12" s="121"/>
      <c r="G12" s="124" t="n">
        <v>612</v>
      </c>
      <c r="H12" s="126" t="n">
        <f aca="false">234.97-11</f>
        <v>223.97</v>
      </c>
      <c r="I12" s="127"/>
      <c r="J12" s="127"/>
      <c r="K12" s="123" t="n">
        <f aca="false">SUM(H12:J12)</f>
        <v>223.97</v>
      </c>
      <c r="L12" s="124"/>
    </row>
    <row r="13" customFormat="false" ht="20.25" hidden="false" customHeight="true" outlineLevel="0" collapsed="false">
      <c r="A13" s="14" t="s">
        <v>195</v>
      </c>
      <c r="B13" s="128" t="s">
        <v>196</v>
      </c>
      <c r="C13" s="12" t="s">
        <v>197</v>
      </c>
      <c r="D13" s="121" t="s">
        <v>191</v>
      </c>
      <c r="E13" s="121" t="s">
        <v>198</v>
      </c>
      <c r="F13" s="121" t="s">
        <v>199</v>
      </c>
      <c r="G13" s="12" t="n">
        <v>611</v>
      </c>
      <c r="H13" s="122" t="n">
        <v>25431.21</v>
      </c>
      <c r="I13" s="123" t="n">
        <v>28225.24</v>
      </c>
      <c r="J13" s="123" t="n">
        <v>38550.12</v>
      </c>
      <c r="K13" s="123" t="n">
        <f aca="false">H13+I13+J13</f>
        <v>92206.57</v>
      </c>
      <c r="L13" s="124"/>
    </row>
    <row r="14" customFormat="false" ht="19.7" hidden="false" customHeight="true" outlineLevel="0" collapsed="false">
      <c r="A14" s="14"/>
      <c r="B14" s="128"/>
      <c r="C14" s="12"/>
      <c r="D14" s="121"/>
      <c r="E14" s="121"/>
      <c r="F14" s="121"/>
      <c r="G14" s="12"/>
      <c r="H14" s="122"/>
      <c r="I14" s="123"/>
      <c r="J14" s="123"/>
      <c r="K14" s="123"/>
      <c r="L14" s="124"/>
    </row>
    <row r="15" customFormat="false" ht="27.2" hidden="true" customHeight="true" outlineLevel="0" collapsed="false">
      <c r="A15" s="14"/>
      <c r="B15" s="128"/>
      <c r="C15" s="12"/>
      <c r="D15" s="121"/>
      <c r="E15" s="121"/>
      <c r="F15" s="121"/>
      <c r="G15" s="12" t="n">
        <v>243</v>
      </c>
      <c r="H15" s="129" t="n">
        <f aca="false">[2]свод!P17</f>
        <v>0</v>
      </c>
      <c r="I15" s="130" t="n">
        <f aca="false">[2]свод!Q17</f>
        <v>0</v>
      </c>
      <c r="J15" s="130" t="n">
        <f aca="false">[2]свод!R17</f>
        <v>0</v>
      </c>
      <c r="K15" s="130" t="n">
        <f aca="false">SUM(H15:J15)</f>
        <v>0</v>
      </c>
      <c r="L15" s="124"/>
    </row>
    <row r="16" customFormat="false" ht="18" hidden="false" customHeight="true" outlineLevel="0" collapsed="false">
      <c r="A16" s="14"/>
      <c r="B16" s="128"/>
      <c r="C16" s="12"/>
      <c r="D16" s="121"/>
      <c r="E16" s="121"/>
      <c r="F16" s="121"/>
      <c r="G16" s="12" t="n">
        <v>612</v>
      </c>
      <c r="H16" s="122" t="n">
        <v>30</v>
      </c>
      <c r="I16" s="123"/>
      <c r="J16" s="123"/>
      <c r="K16" s="123" t="n">
        <f aca="false">H16+I16+J16</f>
        <v>30</v>
      </c>
      <c r="L16" s="124"/>
    </row>
    <row r="17" customFormat="false" ht="22.5" hidden="true" customHeight="true" outlineLevel="0" collapsed="false">
      <c r="A17" s="14"/>
      <c r="B17" s="128"/>
      <c r="C17" s="12"/>
      <c r="D17" s="121"/>
      <c r="E17" s="121"/>
      <c r="F17" s="121"/>
      <c r="G17" s="12"/>
      <c r="H17" s="122"/>
      <c r="I17" s="123"/>
      <c r="J17" s="123"/>
      <c r="K17" s="123"/>
      <c r="L17" s="124"/>
    </row>
    <row r="18" customFormat="false" ht="22.5" hidden="false" customHeight="true" outlineLevel="0" collapsed="false">
      <c r="A18" s="14"/>
      <c r="B18" s="128"/>
      <c r="C18" s="12"/>
      <c r="D18" s="121"/>
      <c r="E18" s="121"/>
      <c r="F18" s="121"/>
      <c r="G18" s="12"/>
      <c r="H18" s="122"/>
      <c r="I18" s="123"/>
      <c r="J18" s="123"/>
      <c r="K18" s="123"/>
      <c r="L18" s="124"/>
    </row>
    <row r="19" customFormat="false" ht="86.25" hidden="false" customHeight="true" outlineLevel="0" collapsed="false">
      <c r="A19" s="27" t="s">
        <v>200</v>
      </c>
      <c r="B19" s="131" t="s">
        <v>201</v>
      </c>
      <c r="C19" s="132" t="s">
        <v>197</v>
      </c>
      <c r="D19" s="133" t="s">
        <v>191</v>
      </c>
      <c r="E19" s="133" t="s">
        <v>198</v>
      </c>
      <c r="F19" s="133" t="s">
        <v>202</v>
      </c>
      <c r="G19" s="132" t="n">
        <v>611</v>
      </c>
      <c r="H19" s="134" t="n">
        <v>2502.76</v>
      </c>
      <c r="I19" s="135"/>
      <c r="J19" s="135"/>
      <c r="K19" s="135" t="n">
        <f aca="false">H19+I19+J19</f>
        <v>2502.76</v>
      </c>
      <c r="L19" s="136"/>
    </row>
    <row r="20" customFormat="false" ht="96" hidden="false" customHeight="true" outlineLevel="0" collapsed="false">
      <c r="A20" s="27"/>
      <c r="B20" s="131" t="s">
        <v>203</v>
      </c>
      <c r="C20" s="132" t="s">
        <v>197</v>
      </c>
      <c r="D20" s="133" t="s">
        <v>191</v>
      </c>
      <c r="E20" s="133" t="s">
        <v>198</v>
      </c>
      <c r="F20" s="133" t="s">
        <v>204</v>
      </c>
      <c r="G20" s="132" t="n">
        <v>611</v>
      </c>
      <c r="H20" s="134" t="n">
        <v>2.82</v>
      </c>
      <c r="I20" s="135"/>
      <c r="J20" s="135"/>
      <c r="K20" s="135" t="n">
        <f aca="false">H20+I20+J20</f>
        <v>2.82</v>
      </c>
      <c r="L20" s="136"/>
    </row>
    <row r="21" customFormat="false" ht="78.75" hidden="false" customHeight="false" outlineLevel="0" collapsed="false">
      <c r="A21" s="27" t="s">
        <v>205</v>
      </c>
      <c r="B21" s="131" t="s">
        <v>206</v>
      </c>
      <c r="C21" s="132" t="s">
        <v>197</v>
      </c>
      <c r="D21" s="133" t="s">
        <v>191</v>
      </c>
      <c r="E21" s="133" t="s">
        <v>198</v>
      </c>
      <c r="F21" s="133" t="s">
        <v>207</v>
      </c>
      <c r="G21" s="132" t="n">
        <v>611</v>
      </c>
      <c r="H21" s="134" t="n">
        <v>4584.1</v>
      </c>
      <c r="I21" s="135"/>
      <c r="J21" s="135"/>
      <c r="K21" s="135" t="n">
        <f aca="false">H21+I21+J21</f>
        <v>4584.1</v>
      </c>
      <c r="L21" s="136"/>
    </row>
    <row r="22" customFormat="false" ht="78.75" hidden="false" customHeight="false" outlineLevel="0" collapsed="false">
      <c r="A22" s="27"/>
      <c r="B22" s="131" t="s">
        <v>208</v>
      </c>
      <c r="C22" s="132" t="s">
        <v>197</v>
      </c>
      <c r="D22" s="133" t="s">
        <v>191</v>
      </c>
      <c r="E22" s="133" t="s">
        <v>198</v>
      </c>
      <c r="F22" s="133" t="s">
        <v>209</v>
      </c>
      <c r="G22" s="132" t="n">
        <v>611</v>
      </c>
      <c r="H22" s="134" t="n">
        <v>23.61</v>
      </c>
      <c r="I22" s="135"/>
      <c r="J22" s="135"/>
      <c r="K22" s="135" t="n">
        <f aca="false">H22+I22+J22</f>
        <v>23.61</v>
      </c>
      <c r="L22" s="136"/>
    </row>
    <row r="23" customFormat="false" ht="117.2" hidden="false" customHeight="true" outlineLevel="0" collapsed="false">
      <c r="A23" s="137" t="s">
        <v>210</v>
      </c>
      <c r="B23" s="118" t="s">
        <v>211</v>
      </c>
      <c r="C23" s="12" t="s">
        <v>197</v>
      </c>
      <c r="D23" s="121" t="s">
        <v>191</v>
      </c>
      <c r="E23" s="12" t="s">
        <v>212</v>
      </c>
      <c r="F23" s="121" t="s">
        <v>213</v>
      </c>
      <c r="G23" s="12" t="n">
        <v>611</v>
      </c>
      <c r="H23" s="122" t="n">
        <v>196.32</v>
      </c>
      <c r="I23" s="123"/>
      <c r="J23" s="123"/>
      <c r="K23" s="123" t="n">
        <f aca="false">SUM(H23:J23)</f>
        <v>196.32</v>
      </c>
      <c r="L23" s="118" t="s">
        <v>214</v>
      </c>
    </row>
    <row r="24" customFormat="false" ht="81.6" hidden="false" customHeight="true" outlineLevel="0" collapsed="false">
      <c r="A24" s="137" t="s">
        <v>215</v>
      </c>
      <c r="B24" s="118" t="s">
        <v>216</v>
      </c>
      <c r="C24" s="12" t="s">
        <v>197</v>
      </c>
      <c r="D24" s="121" t="s">
        <v>191</v>
      </c>
      <c r="E24" s="121" t="s">
        <v>198</v>
      </c>
      <c r="F24" s="121" t="s">
        <v>217</v>
      </c>
      <c r="G24" s="12" t="n">
        <v>611</v>
      </c>
      <c r="H24" s="122" t="n">
        <v>42.556</v>
      </c>
      <c r="I24" s="123"/>
      <c r="J24" s="123"/>
      <c r="K24" s="123" t="n">
        <f aca="false">SUM(H24:J24)</f>
        <v>42.556</v>
      </c>
      <c r="L24" s="118"/>
    </row>
    <row r="25" customFormat="false" ht="95.45" hidden="false" customHeight="true" outlineLevel="0" collapsed="false">
      <c r="A25" s="137" t="s">
        <v>218</v>
      </c>
      <c r="B25" s="118" t="s">
        <v>219</v>
      </c>
      <c r="C25" s="12" t="s">
        <v>197</v>
      </c>
      <c r="D25" s="121" t="s">
        <v>191</v>
      </c>
      <c r="E25" s="12" t="n">
        <v>1004</v>
      </c>
      <c r="F25" s="121" t="s">
        <v>220</v>
      </c>
      <c r="G25" s="12" t="n">
        <v>320</v>
      </c>
      <c r="H25" s="122" t="n">
        <v>1677.4</v>
      </c>
      <c r="I25" s="123" t="n">
        <v>1117.5</v>
      </c>
      <c r="J25" s="123" t="n">
        <v>1117.5</v>
      </c>
      <c r="K25" s="123" t="n">
        <f aca="false">SUM(H25:J25)</f>
        <v>3912.4</v>
      </c>
      <c r="L25" s="118" t="s">
        <v>221</v>
      </c>
      <c r="M25" s="2" t="s">
        <v>222</v>
      </c>
    </row>
    <row r="26" customFormat="false" ht="23.45" hidden="true" customHeight="true" outlineLevel="0" collapsed="false">
      <c r="A26" s="137"/>
      <c r="B26" s="118"/>
      <c r="C26" s="12"/>
      <c r="D26" s="121"/>
      <c r="E26" s="12"/>
      <c r="F26" s="138" t="s">
        <v>223</v>
      </c>
      <c r="G26" s="139" t="n">
        <v>530</v>
      </c>
      <c r="H26" s="140"/>
      <c r="I26" s="140"/>
      <c r="J26" s="140"/>
      <c r="K26" s="141" t="n">
        <f aca="false">SUM(H26:J26)</f>
        <v>0</v>
      </c>
      <c r="L26" s="118"/>
    </row>
    <row r="27" customFormat="false" ht="72" hidden="false" customHeight="true" outlineLevel="0" collapsed="false">
      <c r="A27" s="137" t="s">
        <v>224</v>
      </c>
      <c r="B27" s="118" t="s">
        <v>225</v>
      </c>
      <c r="C27" s="142" t="s">
        <v>197</v>
      </c>
      <c r="D27" s="121" t="s">
        <v>191</v>
      </c>
      <c r="E27" s="121" t="s">
        <v>198</v>
      </c>
      <c r="F27" s="143" t="s">
        <v>226</v>
      </c>
      <c r="G27" s="144" t="n">
        <v>611</v>
      </c>
      <c r="H27" s="145" t="n">
        <v>169.04</v>
      </c>
      <c r="I27" s="146"/>
      <c r="J27" s="146"/>
      <c r="K27" s="123" t="n">
        <f aca="false">SUM(H27:J27)</f>
        <v>169.04</v>
      </c>
      <c r="L27" s="118"/>
    </row>
    <row r="28" customFormat="false" ht="22.5" hidden="false" customHeight="true" outlineLevel="0" collapsed="false">
      <c r="A28" s="147" t="s">
        <v>227</v>
      </c>
      <c r="B28" s="147"/>
      <c r="C28" s="148"/>
      <c r="D28" s="149"/>
      <c r="E28" s="149"/>
      <c r="F28" s="149"/>
      <c r="G28" s="149"/>
      <c r="H28" s="123" t="n">
        <f aca="false">SUM(H11:H27)</f>
        <v>66807.087</v>
      </c>
      <c r="I28" s="123" t="n">
        <f aca="false">SUM(I11:I27)</f>
        <v>71837.84</v>
      </c>
      <c r="J28" s="123" t="n">
        <f aca="false">SUM(J11:J27)</f>
        <v>82162.72</v>
      </c>
      <c r="K28" s="123" t="n">
        <f aca="false">SUM(K11:K27)</f>
        <v>220807.647</v>
      </c>
      <c r="L28" s="150"/>
    </row>
    <row r="29" customFormat="false" ht="21.75" hidden="false" customHeight="true" outlineLevel="0" collapsed="false">
      <c r="A29" s="119" t="s">
        <v>22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</row>
    <row r="30" customFormat="false" ht="94.5" hidden="false" customHeight="true" outlineLevel="0" collapsed="false">
      <c r="A30" s="121" t="s">
        <v>229</v>
      </c>
      <c r="B30" s="131" t="s">
        <v>201</v>
      </c>
      <c r="C30" s="132" t="s">
        <v>197</v>
      </c>
      <c r="D30" s="133" t="s">
        <v>191</v>
      </c>
      <c r="E30" s="133" t="s">
        <v>230</v>
      </c>
      <c r="F30" s="133" t="s">
        <v>202</v>
      </c>
      <c r="G30" s="132" t="n">
        <v>611</v>
      </c>
      <c r="H30" s="151" t="n">
        <v>314.04</v>
      </c>
      <c r="I30" s="119"/>
      <c r="J30" s="119"/>
      <c r="K30" s="12" t="n">
        <f aca="false">H30+I30+J30</f>
        <v>314.04</v>
      </c>
      <c r="L30" s="152"/>
    </row>
    <row r="31" customFormat="false" ht="94.5" hidden="false" customHeight="true" outlineLevel="0" collapsed="false">
      <c r="A31" s="121" t="s">
        <v>231</v>
      </c>
      <c r="B31" s="131" t="s">
        <v>206</v>
      </c>
      <c r="C31" s="132" t="s">
        <v>197</v>
      </c>
      <c r="D31" s="133" t="s">
        <v>191</v>
      </c>
      <c r="E31" s="133" t="s">
        <v>230</v>
      </c>
      <c r="F31" s="133" t="s">
        <v>207</v>
      </c>
      <c r="G31" s="132" t="n">
        <v>611</v>
      </c>
      <c r="H31" s="151" t="n">
        <v>4964.46</v>
      </c>
      <c r="I31" s="119"/>
      <c r="J31" s="119"/>
      <c r="K31" s="12" t="n">
        <f aca="false">H31+I31+J31</f>
        <v>4964.46</v>
      </c>
      <c r="L31" s="152"/>
    </row>
    <row r="32" customFormat="false" ht="94.5" hidden="false" customHeight="true" outlineLevel="0" collapsed="false">
      <c r="A32" s="121" t="s">
        <v>232</v>
      </c>
      <c r="B32" s="131" t="s">
        <v>233</v>
      </c>
      <c r="C32" s="132" t="s">
        <v>197</v>
      </c>
      <c r="D32" s="133" t="s">
        <v>191</v>
      </c>
      <c r="E32" s="133" t="s">
        <v>230</v>
      </c>
      <c r="F32" s="133" t="s">
        <v>234</v>
      </c>
      <c r="G32" s="132" t="n">
        <v>611</v>
      </c>
      <c r="H32" s="151" t="n">
        <v>58</v>
      </c>
      <c r="I32" s="119"/>
      <c r="J32" s="119"/>
      <c r="K32" s="153" t="n">
        <f aca="false">H32+I32+J32</f>
        <v>58</v>
      </c>
      <c r="L32" s="152"/>
    </row>
    <row r="33" customFormat="false" ht="49.15" hidden="false" customHeight="true" outlineLevel="0" collapsed="false">
      <c r="A33" s="121" t="s">
        <v>235</v>
      </c>
      <c r="B33" s="12" t="s">
        <v>236</v>
      </c>
      <c r="C33" s="12" t="s">
        <v>197</v>
      </c>
      <c r="D33" s="121" t="s">
        <v>191</v>
      </c>
      <c r="E33" s="121" t="s">
        <v>230</v>
      </c>
      <c r="F33" s="121" t="s">
        <v>237</v>
      </c>
      <c r="G33" s="12" t="n">
        <v>611</v>
      </c>
      <c r="H33" s="154" t="n">
        <v>179446.6</v>
      </c>
      <c r="I33" s="155" t="n">
        <v>201684.5</v>
      </c>
      <c r="J33" s="155" t="n">
        <v>201684.5</v>
      </c>
      <c r="K33" s="141" t="n">
        <f aca="false">SUM(H33:J33)</f>
        <v>582815.6</v>
      </c>
      <c r="L33" s="12" t="s">
        <v>238</v>
      </c>
    </row>
    <row r="34" customFormat="false" ht="48" hidden="false" customHeight="true" outlineLevel="0" collapsed="false">
      <c r="A34" s="121"/>
      <c r="B34" s="12"/>
      <c r="C34" s="12"/>
      <c r="D34" s="121"/>
      <c r="E34" s="121"/>
      <c r="F34" s="121"/>
      <c r="G34" s="12" t="n">
        <v>612</v>
      </c>
      <c r="H34" s="154" t="n">
        <v>1925.8</v>
      </c>
      <c r="I34" s="155"/>
      <c r="J34" s="155"/>
      <c r="K34" s="141" t="n">
        <f aca="false">SUM(H34:J34)</f>
        <v>1925.8</v>
      </c>
      <c r="L34" s="12"/>
    </row>
    <row r="35" customFormat="false" ht="84" hidden="false" customHeight="true" outlineLevel="0" collapsed="false">
      <c r="A35" s="121" t="s">
        <v>239</v>
      </c>
      <c r="B35" s="156" t="s">
        <v>236</v>
      </c>
      <c r="C35" s="12" t="s">
        <v>197</v>
      </c>
      <c r="D35" s="121" t="s">
        <v>191</v>
      </c>
      <c r="E35" s="121" t="s">
        <v>230</v>
      </c>
      <c r="F35" s="121" t="s">
        <v>193</v>
      </c>
      <c r="G35" s="12" t="n">
        <v>611</v>
      </c>
      <c r="H35" s="122" t="n">
        <v>2716.629</v>
      </c>
      <c r="I35" s="141"/>
      <c r="J35" s="141"/>
      <c r="K35" s="123" t="n">
        <f aca="false">SUM(H35:J35)</f>
        <v>2716.629</v>
      </c>
      <c r="L35" s="12"/>
    </row>
    <row r="36" customFormat="false" ht="99.2" hidden="false" customHeight="true" outlineLevel="0" collapsed="false">
      <c r="A36" s="121"/>
      <c r="B36" s="156" t="s">
        <v>236</v>
      </c>
      <c r="C36" s="12" t="s">
        <v>197</v>
      </c>
      <c r="D36" s="121" t="s">
        <v>191</v>
      </c>
      <c r="E36" s="121" t="s">
        <v>230</v>
      </c>
      <c r="F36" s="121" t="s">
        <v>193</v>
      </c>
      <c r="G36" s="12" t="n">
        <v>612</v>
      </c>
      <c r="H36" s="157" t="n">
        <f aca="false">11</f>
        <v>11</v>
      </c>
      <c r="I36" s="141"/>
      <c r="J36" s="141"/>
      <c r="K36" s="155" t="n">
        <f aca="false">SUM(H36:J36)</f>
        <v>11</v>
      </c>
      <c r="L36" s="12"/>
    </row>
    <row r="37" customFormat="false" ht="71.25" hidden="false" customHeight="true" outlineLevel="0" collapsed="false">
      <c r="A37" s="121" t="s">
        <v>240</v>
      </c>
      <c r="B37" s="156" t="s">
        <v>196</v>
      </c>
      <c r="C37" s="12" t="s">
        <v>197</v>
      </c>
      <c r="D37" s="121" t="s">
        <v>191</v>
      </c>
      <c r="E37" s="121" t="s">
        <v>230</v>
      </c>
      <c r="F37" s="121" t="s">
        <v>199</v>
      </c>
      <c r="G37" s="12" t="n">
        <v>611</v>
      </c>
      <c r="H37" s="157" t="n">
        <v>79603.97</v>
      </c>
      <c r="I37" s="141" t="n">
        <v>73210.8</v>
      </c>
      <c r="J37" s="141" t="n">
        <v>83644.7</v>
      </c>
      <c r="K37" s="155" t="n">
        <f aca="false">SUM(H37:J37)</f>
        <v>236459.47</v>
      </c>
      <c r="L37" s="12"/>
      <c r="M37" s="2" t="n">
        <v>2</v>
      </c>
    </row>
    <row r="38" customFormat="false" ht="71.25" hidden="false" customHeight="true" outlineLevel="0" collapsed="false">
      <c r="A38" s="121" t="s">
        <v>241</v>
      </c>
      <c r="B38" s="156" t="s">
        <v>196</v>
      </c>
      <c r="C38" s="12" t="s">
        <v>197</v>
      </c>
      <c r="D38" s="121" t="s">
        <v>191</v>
      </c>
      <c r="E38" s="121" t="s">
        <v>230</v>
      </c>
      <c r="F38" s="121" t="s">
        <v>199</v>
      </c>
      <c r="G38" s="12" t="n">
        <v>612</v>
      </c>
      <c r="H38" s="157" t="n">
        <f aca="false">65.42+45.54</f>
        <v>110.96</v>
      </c>
      <c r="I38" s="141"/>
      <c r="J38" s="141"/>
      <c r="K38" s="155" t="n">
        <f aca="false">SUM(H38:J38)</f>
        <v>110.96</v>
      </c>
      <c r="L38" s="132"/>
    </row>
    <row r="39" customFormat="false" ht="71.25" hidden="false" customHeight="true" outlineLevel="0" collapsed="false">
      <c r="A39" s="121" t="s">
        <v>242</v>
      </c>
      <c r="B39" s="156" t="s">
        <v>196</v>
      </c>
      <c r="C39" s="12" t="s">
        <v>197</v>
      </c>
      <c r="D39" s="121" t="s">
        <v>191</v>
      </c>
      <c r="E39" s="121" t="s">
        <v>230</v>
      </c>
      <c r="F39" s="121" t="s">
        <v>209</v>
      </c>
      <c r="G39" s="12" t="n">
        <v>611</v>
      </c>
      <c r="H39" s="157" t="n">
        <v>21.67</v>
      </c>
      <c r="I39" s="141"/>
      <c r="J39" s="141"/>
      <c r="K39" s="155" t="n">
        <f aca="false">SUM(H39:J39)</f>
        <v>21.67</v>
      </c>
      <c r="L39" s="132"/>
    </row>
    <row r="40" customFormat="false" ht="87" hidden="false" customHeight="true" outlineLevel="0" collapsed="false">
      <c r="A40" s="158" t="s">
        <v>243</v>
      </c>
      <c r="B40" s="159" t="s">
        <v>244</v>
      </c>
      <c r="C40" s="12" t="s">
        <v>197</v>
      </c>
      <c r="D40" s="121" t="s">
        <v>191</v>
      </c>
      <c r="E40" s="12" t="n">
        <v>1003</v>
      </c>
      <c r="F40" s="121" t="s">
        <v>245</v>
      </c>
      <c r="G40" s="12" t="n">
        <v>611</v>
      </c>
      <c r="H40" s="154" t="n">
        <f aca="false">14307-1369</f>
        <v>12938</v>
      </c>
      <c r="I40" s="141"/>
      <c r="J40" s="141"/>
      <c r="K40" s="141" t="n">
        <f aca="false">SUM(H40:J40)</f>
        <v>12938</v>
      </c>
      <c r="L40" s="156" t="s">
        <v>246</v>
      </c>
    </row>
    <row r="41" customFormat="false" ht="87" hidden="false" customHeight="true" outlineLevel="0" collapsed="false">
      <c r="A41" s="158"/>
      <c r="B41" s="159" t="s">
        <v>247</v>
      </c>
      <c r="C41" s="12" t="s">
        <v>197</v>
      </c>
      <c r="D41" s="121" t="s">
        <v>191</v>
      </c>
      <c r="E41" s="121" t="s">
        <v>230</v>
      </c>
      <c r="F41" s="121" t="s">
        <v>248</v>
      </c>
      <c r="G41" s="12" t="n">
        <v>243</v>
      </c>
      <c r="H41" s="154" t="n">
        <v>29.8</v>
      </c>
      <c r="I41" s="141"/>
      <c r="J41" s="141"/>
      <c r="K41" s="141" t="n">
        <f aca="false">SUM(H41:J41)</f>
        <v>29.8</v>
      </c>
      <c r="L41" s="156"/>
    </row>
    <row r="42" customFormat="false" ht="87" hidden="false" customHeight="true" outlineLevel="0" collapsed="false">
      <c r="A42" s="158" t="s">
        <v>249</v>
      </c>
      <c r="B42" s="159" t="s">
        <v>250</v>
      </c>
      <c r="C42" s="12" t="s">
        <v>197</v>
      </c>
      <c r="D42" s="121" t="s">
        <v>191</v>
      </c>
      <c r="E42" s="121" t="s">
        <v>230</v>
      </c>
      <c r="F42" s="121" t="s">
        <v>251</v>
      </c>
      <c r="G42" s="12" t="n">
        <v>243</v>
      </c>
      <c r="H42" s="154" t="n">
        <v>5940.5</v>
      </c>
      <c r="I42" s="141"/>
      <c r="J42" s="141"/>
      <c r="K42" s="141" t="n">
        <f aca="false">SUM(H42:J42)</f>
        <v>5940.5</v>
      </c>
      <c r="L42" s="156"/>
    </row>
    <row r="43" customFormat="false" ht="87" hidden="false" customHeight="true" outlineLevel="0" collapsed="false">
      <c r="A43" s="158" t="s">
        <v>252</v>
      </c>
      <c r="B43" s="118" t="s">
        <v>225</v>
      </c>
      <c r="C43" s="142" t="s">
        <v>197</v>
      </c>
      <c r="D43" s="121" t="s">
        <v>191</v>
      </c>
      <c r="E43" s="121" t="s">
        <v>230</v>
      </c>
      <c r="F43" s="143" t="s">
        <v>226</v>
      </c>
      <c r="G43" s="144" t="n">
        <v>611</v>
      </c>
      <c r="H43" s="160" t="n">
        <v>538.68</v>
      </c>
      <c r="I43" s="141"/>
      <c r="J43" s="141"/>
      <c r="K43" s="155" t="n">
        <f aca="false">SUM(H43:J43)</f>
        <v>538.68</v>
      </c>
      <c r="L43" s="156"/>
    </row>
    <row r="44" customFormat="false" ht="21" hidden="false" customHeight="true" outlineLevel="0" collapsed="false">
      <c r="A44" s="161" t="s">
        <v>253</v>
      </c>
      <c r="B44" s="161"/>
      <c r="C44" s="162"/>
      <c r="D44" s="162"/>
      <c r="E44" s="162"/>
      <c r="F44" s="162"/>
      <c r="G44" s="162"/>
      <c r="H44" s="123" t="n">
        <f aca="false">SUM(H30:H43)</f>
        <v>288620.109</v>
      </c>
      <c r="I44" s="155" t="n">
        <f aca="false">SUM(I30:I43)</f>
        <v>274895.3</v>
      </c>
      <c r="J44" s="155" t="n">
        <f aca="false">SUM(J30:J43)</f>
        <v>285329.2</v>
      </c>
      <c r="K44" s="123" t="n">
        <f aca="false">SUM(K30:K43)</f>
        <v>848844.609</v>
      </c>
      <c r="L44" s="150"/>
    </row>
    <row r="45" customFormat="false" ht="27.75" hidden="false" customHeight="true" outlineLevel="0" collapsed="false">
      <c r="A45" s="163" t="s">
        <v>254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</row>
    <row r="46" customFormat="false" ht="77.45" hidden="false" customHeight="true" outlineLevel="0" collapsed="false">
      <c r="A46" s="137" t="s">
        <v>255</v>
      </c>
      <c r="B46" s="156" t="s">
        <v>196</v>
      </c>
      <c r="C46" s="12" t="s">
        <v>197</v>
      </c>
      <c r="D46" s="121" t="s">
        <v>191</v>
      </c>
      <c r="E46" s="121" t="s">
        <v>230</v>
      </c>
      <c r="F46" s="121" t="s">
        <v>199</v>
      </c>
      <c r="G46" s="12" t="n">
        <v>611</v>
      </c>
      <c r="H46" s="122" t="n">
        <f aca="false">19958.13-384.7</f>
        <v>19573.43</v>
      </c>
      <c r="I46" s="155" t="n">
        <v>20991.12</v>
      </c>
      <c r="J46" s="155" t="n">
        <v>23982.73</v>
      </c>
      <c r="K46" s="123" t="n">
        <f aca="false">SUM(H46:J46)</f>
        <v>64547.28</v>
      </c>
      <c r="L46" s="156" t="s">
        <v>256</v>
      </c>
    </row>
    <row r="47" customFormat="false" ht="77.45" hidden="false" customHeight="true" outlineLevel="0" collapsed="false">
      <c r="A47" s="137" t="s">
        <v>257</v>
      </c>
      <c r="B47" s="128" t="s">
        <v>206</v>
      </c>
      <c r="C47" s="132" t="s">
        <v>197</v>
      </c>
      <c r="D47" s="133" t="s">
        <v>191</v>
      </c>
      <c r="E47" s="133" t="s">
        <v>230</v>
      </c>
      <c r="F47" s="133" t="s">
        <v>207</v>
      </c>
      <c r="G47" s="132" t="n">
        <v>611</v>
      </c>
      <c r="H47" s="122" t="n">
        <v>280.11</v>
      </c>
      <c r="I47" s="155"/>
      <c r="J47" s="155"/>
      <c r="K47" s="123" t="n">
        <f aca="false">SUM(H47:J47)</f>
        <v>280.11</v>
      </c>
      <c r="L47" s="156"/>
    </row>
    <row r="48" customFormat="false" ht="77.45" hidden="false" customHeight="true" outlineLevel="0" collapsed="false">
      <c r="A48" s="137" t="s">
        <v>258</v>
      </c>
      <c r="B48" s="118" t="s">
        <v>216</v>
      </c>
      <c r="C48" s="12" t="s">
        <v>197</v>
      </c>
      <c r="D48" s="121" t="s">
        <v>191</v>
      </c>
      <c r="E48" s="121" t="s">
        <v>230</v>
      </c>
      <c r="F48" s="121" t="s">
        <v>217</v>
      </c>
      <c r="G48" s="12" t="n">
        <v>611</v>
      </c>
      <c r="H48" s="122" t="n">
        <v>64.706</v>
      </c>
      <c r="I48" s="155"/>
      <c r="J48" s="155"/>
      <c r="K48" s="123" t="n">
        <f aca="false">SUM(H48:J48)</f>
        <v>64.706</v>
      </c>
      <c r="L48" s="156"/>
    </row>
    <row r="49" customFormat="false" ht="131.45" hidden="false" customHeight="true" outlineLevel="0" collapsed="false">
      <c r="A49" s="137" t="s">
        <v>259</v>
      </c>
      <c r="B49" s="164" t="s">
        <v>260</v>
      </c>
      <c r="C49" s="12" t="s">
        <v>197</v>
      </c>
      <c r="D49" s="121" t="s">
        <v>191</v>
      </c>
      <c r="E49" s="121" t="s">
        <v>230</v>
      </c>
      <c r="F49" s="121" t="s">
        <v>261</v>
      </c>
      <c r="G49" s="12" t="n">
        <v>612</v>
      </c>
      <c r="H49" s="122" t="n">
        <v>1466.79</v>
      </c>
      <c r="I49" s="155"/>
      <c r="J49" s="155"/>
      <c r="K49" s="123" t="n">
        <f aca="false">SUM(H49:J49)</f>
        <v>1466.79</v>
      </c>
      <c r="L49" s="156"/>
    </row>
    <row r="50" customFormat="false" ht="131.45" hidden="false" customHeight="true" outlineLevel="0" collapsed="false">
      <c r="A50" s="137" t="s">
        <v>262</v>
      </c>
      <c r="B50" s="156" t="s">
        <v>196</v>
      </c>
      <c r="C50" s="12" t="s">
        <v>197</v>
      </c>
      <c r="D50" s="121" t="s">
        <v>191</v>
      </c>
      <c r="E50" s="121" t="s">
        <v>263</v>
      </c>
      <c r="F50" s="121" t="s">
        <v>199</v>
      </c>
      <c r="G50" s="12" t="n">
        <v>620</v>
      </c>
      <c r="H50" s="122" t="n">
        <f aca="false">7692.83+23.59+58</f>
        <v>7774.42</v>
      </c>
      <c r="I50" s="155" t="n">
        <v>8280.91</v>
      </c>
      <c r="J50" s="141" t="n">
        <v>9984</v>
      </c>
      <c r="K50" s="123" t="n">
        <f aca="false">H50+I50+J50</f>
        <v>26039.33</v>
      </c>
      <c r="L50" s="118" t="s">
        <v>264</v>
      </c>
    </row>
    <row r="51" customFormat="false" ht="77.45" hidden="false" customHeight="true" outlineLevel="0" collapsed="false">
      <c r="A51" s="137" t="s">
        <v>265</v>
      </c>
      <c r="B51" s="128" t="s">
        <v>206</v>
      </c>
      <c r="C51" s="132" t="s">
        <v>197</v>
      </c>
      <c r="D51" s="133" t="s">
        <v>191</v>
      </c>
      <c r="E51" s="133" t="s">
        <v>263</v>
      </c>
      <c r="F51" s="133" t="s">
        <v>207</v>
      </c>
      <c r="G51" s="132" t="n">
        <v>620</v>
      </c>
      <c r="H51" s="122" t="n">
        <v>202.13</v>
      </c>
      <c r="I51" s="155"/>
      <c r="J51" s="141"/>
      <c r="K51" s="123" t="n">
        <f aca="false">H51+I51+J51</f>
        <v>202.13</v>
      </c>
      <c r="L51" s="165"/>
    </row>
    <row r="52" customFormat="false" ht="77.45" hidden="false" customHeight="true" outlineLevel="0" collapsed="false">
      <c r="A52" s="137" t="s">
        <v>266</v>
      </c>
      <c r="B52" s="118" t="s">
        <v>216</v>
      </c>
      <c r="C52" s="12" t="s">
        <v>197</v>
      </c>
      <c r="D52" s="121" t="s">
        <v>191</v>
      </c>
      <c r="E52" s="121" t="s">
        <v>263</v>
      </c>
      <c r="F52" s="121" t="s">
        <v>217</v>
      </c>
      <c r="G52" s="12" t="n">
        <v>620</v>
      </c>
      <c r="H52" s="122" t="n">
        <f aca="false">29.89+9.968</f>
        <v>39.858</v>
      </c>
      <c r="I52" s="155"/>
      <c r="J52" s="141"/>
      <c r="K52" s="123" t="n">
        <f aca="false">H52+I52+J52</f>
        <v>39.858</v>
      </c>
      <c r="L52" s="165"/>
    </row>
    <row r="53" customFormat="false" ht="77.45" hidden="false" customHeight="true" outlineLevel="0" collapsed="false">
      <c r="A53" s="137" t="s">
        <v>267</v>
      </c>
      <c r="B53" s="128" t="s">
        <v>206</v>
      </c>
      <c r="C53" s="132" t="s">
        <v>197</v>
      </c>
      <c r="D53" s="133" t="s">
        <v>191</v>
      </c>
      <c r="E53" s="133" t="s">
        <v>263</v>
      </c>
      <c r="F53" s="133" t="s">
        <v>207</v>
      </c>
      <c r="G53" s="132" t="n">
        <v>611</v>
      </c>
      <c r="H53" s="122" t="n">
        <v>20.9</v>
      </c>
      <c r="I53" s="155"/>
      <c r="J53" s="141"/>
      <c r="K53" s="123" t="n">
        <f aca="false">H53+I53+J53</f>
        <v>20.9</v>
      </c>
      <c r="L53" s="165"/>
    </row>
    <row r="54" customFormat="false" ht="77.45" hidden="false" customHeight="true" outlineLevel="0" collapsed="false">
      <c r="A54" s="137" t="s">
        <v>268</v>
      </c>
      <c r="B54" s="142" t="s">
        <v>196</v>
      </c>
      <c r="C54" s="12" t="s">
        <v>197</v>
      </c>
      <c r="D54" s="121" t="s">
        <v>191</v>
      </c>
      <c r="E54" s="121" t="s">
        <v>263</v>
      </c>
      <c r="F54" s="121" t="s">
        <v>199</v>
      </c>
      <c r="G54" s="12" t="n">
        <v>611</v>
      </c>
      <c r="H54" s="122" t="n">
        <f aca="false">3391.44-84.3-0.01</f>
        <v>3307.13</v>
      </c>
      <c r="I54" s="141" t="n">
        <v>3709</v>
      </c>
      <c r="J54" s="155" t="n">
        <v>4471.77</v>
      </c>
      <c r="K54" s="123" t="n">
        <f aca="false">H54+I54+J54</f>
        <v>11487.9</v>
      </c>
      <c r="L54" s="12" t="s">
        <v>269</v>
      </c>
    </row>
    <row r="55" customFormat="false" ht="60" hidden="false" customHeight="true" outlineLevel="0" collapsed="false">
      <c r="A55" s="137" t="s">
        <v>270</v>
      </c>
      <c r="B55" s="142" t="s">
        <v>196</v>
      </c>
      <c r="C55" s="12" t="s">
        <v>197</v>
      </c>
      <c r="D55" s="121" t="s">
        <v>191</v>
      </c>
      <c r="E55" s="121" t="s">
        <v>263</v>
      </c>
      <c r="F55" s="121" t="s">
        <v>199</v>
      </c>
      <c r="G55" s="12" t="n">
        <v>612</v>
      </c>
      <c r="H55" s="122" t="n">
        <v>54.11</v>
      </c>
      <c r="I55" s="141"/>
      <c r="J55" s="141"/>
      <c r="K55" s="123" t="n">
        <f aca="false">SUM(H55:J55)</f>
        <v>54.11</v>
      </c>
      <c r="L55" s="12"/>
    </row>
    <row r="56" customFormat="false" ht="60" hidden="false" customHeight="true" outlineLevel="0" collapsed="false">
      <c r="A56" s="137"/>
      <c r="B56" s="118" t="s">
        <v>225</v>
      </c>
      <c r="C56" s="142" t="s">
        <v>197</v>
      </c>
      <c r="D56" s="121" t="s">
        <v>191</v>
      </c>
      <c r="E56" s="121" t="s">
        <v>263</v>
      </c>
      <c r="F56" s="143" t="s">
        <v>226</v>
      </c>
      <c r="G56" s="144" t="n">
        <v>620</v>
      </c>
      <c r="H56" s="145" t="n">
        <v>64.69</v>
      </c>
      <c r="I56" s="141"/>
      <c r="J56" s="141"/>
      <c r="K56" s="123" t="n">
        <f aca="false">SUM(H56:J56)</f>
        <v>64.69</v>
      </c>
      <c r="L56" s="132"/>
    </row>
    <row r="57" customFormat="false" ht="60" hidden="false" customHeight="true" outlineLevel="0" collapsed="false">
      <c r="A57" s="137"/>
      <c r="B57" s="118" t="s">
        <v>225</v>
      </c>
      <c r="C57" s="142" t="s">
        <v>197</v>
      </c>
      <c r="D57" s="121" t="s">
        <v>191</v>
      </c>
      <c r="E57" s="121" t="s">
        <v>263</v>
      </c>
      <c r="F57" s="143" t="s">
        <v>226</v>
      </c>
      <c r="G57" s="144" t="n">
        <v>611</v>
      </c>
      <c r="H57" s="145" t="n">
        <v>26.48</v>
      </c>
      <c r="I57" s="141"/>
      <c r="J57" s="141"/>
      <c r="K57" s="123" t="n">
        <f aca="false">SUM(H57:J57)</f>
        <v>26.48</v>
      </c>
      <c r="L57" s="132"/>
    </row>
    <row r="58" customFormat="false" ht="21" hidden="false" customHeight="true" outlineLevel="0" collapsed="false">
      <c r="A58" s="147" t="s">
        <v>271</v>
      </c>
      <c r="B58" s="147"/>
      <c r="C58" s="149"/>
      <c r="D58" s="149"/>
      <c r="E58" s="149"/>
      <c r="F58" s="149"/>
      <c r="G58" s="149"/>
      <c r="H58" s="123" t="n">
        <f aca="false">SUM(H46:H57)</f>
        <v>32874.754</v>
      </c>
      <c r="I58" s="123" t="n">
        <f aca="false">SUM(I46:I57)</f>
        <v>32981.03</v>
      </c>
      <c r="J58" s="123" t="n">
        <f aca="false">SUM(J46:J57)</f>
        <v>38438.5</v>
      </c>
      <c r="K58" s="123" t="n">
        <f aca="false">SUM(K46:K57)</f>
        <v>104294.284</v>
      </c>
      <c r="L58" s="150"/>
    </row>
    <row r="59" customFormat="false" ht="20.25" hidden="false" customHeight="true" outlineLevel="0" collapsed="false">
      <c r="A59" s="147" t="s">
        <v>272</v>
      </c>
      <c r="B59" s="147"/>
      <c r="C59" s="166"/>
      <c r="D59" s="166"/>
      <c r="E59" s="166"/>
      <c r="F59" s="166"/>
      <c r="G59" s="166"/>
      <c r="H59" s="155" t="n">
        <f aca="false">H44+H28+H58</f>
        <v>388301.95</v>
      </c>
      <c r="I59" s="155" t="n">
        <f aca="false">I28+I44+I58</f>
        <v>379714.17</v>
      </c>
      <c r="J59" s="155" t="n">
        <f aca="false">J28+J44+J58</f>
        <v>405930.42</v>
      </c>
      <c r="K59" s="155" t="n">
        <f aca="false">K28+K44+K58</f>
        <v>1173946.54</v>
      </c>
      <c r="L59" s="150"/>
    </row>
    <row r="60" s="170" customFormat="true" ht="15.75" hidden="false" customHeight="false" outlineLevel="0" collapsed="false">
      <c r="A60" s="167"/>
      <c r="B60" s="167"/>
      <c r="C60" s="168"/>
      <c r="D60" s="168"/>
      <c r="E60" s="168"/>
      <c r="F60" s="168"/>
      <c r="G60" s="168"/>
      <c r="H60" s="169"/>
      <c r="I60" s="169"/>
      <c r="J60" s="69"/>
      <c r="K60" s="69"/>
    </row>
    <row r="61" s="69" customFormat="true" ht="15.75" hidden="false" customHeight="true" outlineLevel="0" collapsed="false">
      <c r="A61" s="171"/>
      <c r="B61" s="171"/>
      <c r="C61" s="172"/>
      <c r="D61" s="172"/>
      <c r="E61" s="172"/>
      <c r="F61" s="172"/>
      <c r="G61" s="172"/>
      <c r="H61" s="173"/>
      <c r="I61" s="174"/>
    </row>
    <row r="62" customFormat="false" ht="15.75" hidden="false" customHeight="false" outlineLevel="0" collapsed="false">
      <c r="A62" s="175" t="s">
        <v>273</v>
      </c>
      <c r="B62" s="175"/>
      <c r="C62" s="175"/>
      <c r="D62" s="175"/>
      <c r="E62" s="175"/>
      <c r="F62" s="175" t="s">
        <v>274</v>
      </c>
      <c r="G62" s="175"/>
      <c r="H62" s="55"/>
      <c r="L62" s="176"/>
    </row>
    <row r="63" customFormat="false" ht="15.75" hidden="false" customHeight="false" outlineLevel="0" collapsed="false">
      <c r="A63" s="177"/>
      <c r="B63" s="178"/>
      <c r="C63" s="179"/>
      <c r="D63" s="179"/>
      <c r="E63" s="179"/>
      <c r="F63" s="179"/>
      <c r="G63" s="179"/>
    </row>
    <row r="64" customFormat="false" ht="15.75" hidden="false" customHeight="false" outlineLevel="0" collapsed="false">
      <c r="A64" s="177"/>
      <c r="B64" s="178"/>
      <c r="C64" s="179"/>
      <c r="D64" s="179"/>
      <c r="E64" s="179"/>
      <c r="F64" s="179"/>
      <c r="G64" s="179"/>
    </row>
    <row r="65" customFormat="false" ht="15.75" hidden="false" customHeight="false" outlineLevel="0" collapsed="false">
      <c r="A65" s="177"/>
      <c r="B65" s="178"/>
      <c r="C65" s="179"/>
      <c r="D65" s="179"/>
      <c r="E65" s="179"/>
      <c r="F65" s="179"/>
      <c r="G65" s="179"/>
    </row>
    <row r="66" customFormat="false" ht="15.75" hidden="false" customHeight="false" outlineLevel="0" collapsed="false">
      <c r="A66" s="177"/>
      <c r="B66" s="178"/>
      <c r="C66" s="179"/>
      <c r="D66" s="179"/>
      <c r="E66" s="179"/>
      <c r="F66" s="179"/>
      <c r="G66" s="179"/>
    </row>
    <row r="67" customFormat="false" ht="15.75" hidden="false" customHeight="false" outlineLevel="0" collapsed="false">
      <c r="A67" s="177"/>
      <c r="B67" s="178"/>
      <c r="C67" s="179"/>
      <c r="D67" s="179"/>
      <c r="E67" s="179"/>
      <c r="F67" s="179"/>
      <c r="G67" s="179"/>
    </row>
    <row r="68" customFormat="false" ht="15.75" hidden="false" customHeight="false" outlineLevel="0" collapsed="false">
      <c r="A68" s="177"/>
      <c r="B68" s="178"/>
      <c r="C68" s="179"/>
      <c r="D68" s="179"/>
      <c r="E68" s="179"/>
      <c r="F68" s="179"/>
      <c r="G68" s="179"/>
    </row>
    <row r="69" customFormat="false" ht="15.75" hidden="false" customHeight="false" outlineLevel="0" collapsed="false">
      <c r="A69" s="177"/>
      <c r="B69" s="178"/>
      <c r="C69" s="179"/>
      <c r="D69" s="179"/>
      <c r="E69" s="179"/>
      <c r="F69" s="179"/>
      <c r="G69" s="179"/>
    </row>
    <row r="70" customFormat="false" ht="15.75" hidden="false" customHeight="false" outlineLevel="0" collapsed="false">
      <c r="A70" s="177"/>
      <c r="B70" s="178"/>
      <c r="C70" s="179"/>
      <c r="D70" s="179"/>
      <c r="E70" s="179"/>
      <c r="F70" s="179"/>
      <c r="G70" s="179"/>
    </row>
    <row r="71" customFormat="false" ht="15.75" hidden="false" customHeight="false" outlineLevel="0" collapsed="false">
      <c r="A71" s="177"/>
      <c r="B71" s="178"/>
      <c r="C71" s="179"/>
      <c r="D71" s="179"/>
      <c r="E71" s="179"/>
      <c r="F71" s="179"/>
      <c r="G71" s="179"/>
    </row>
    <row r="72" customFormat="false" ht="15.75" hidden="false" customHeight="false" outlineLevel="0" collapsed="false">
      <c r="A72" s="177"/>
      <c r="B72" s="178"/>
      <c r="C72" s="179"/>
      <c r="D72" s="179"/>
      <c r="E72" s="179"/>
      <c r="F72" s="179"/>
      <c r="G72" s="179"/>
    </row>
    <row r="73" customFormat="false" ht="15.75" hidden="false" customHeight="false" outlineLevel="0" collapsed="false">
      <c r="A73" s="177"/>
      <c r="B73" s="178"/>
      <c r="C73" s="179"/>
      <c r="D73" s="179"/>
      <c r="E73" s="179"/>
      <c r="F73" s="179"/>
      <c r="G73" s="179"/>
    </row>
    <row r="74" customFormat="false" ht="15.75" hidden="false" customHeight="false" outlineLevel="0" collapsed="false">
      <c r="A74" s="177"/>
      <c r="B74" s="178"/>
      <c r="C74" s="179"/>
      <c r="D74" s="179"/>
      <c r="E74" s="179"/>
      <c r="F74" s="179"/>
      <c r="G74" s="179"/>
    </row>
    <row r="75" customFormat="false" ht="15.75" hidden="false" customHeight="false" outlineLevel="0" collapsed="false">
      <c r="A75" s="177"/>
      <c r="B75" s="178"/>
      <c r="C75" s="179"/>
      <c r="D75" s="179"/>
      <c r="E75" s="179"/>
      <c r="F75" s="179"/>
      <c r="G75" s="179"/>
    </row>
    <row r="76" customFormat="false" ht="15.75" hidden="false" customHeight="false" outlineLevel="0" collapsed="false">
      <c r="A76" s="177"/>
      <c r="B76" s="178"/>
      <c r="C76" s="179"/>
      <c r="D76" s="179"/>
      <c r="E76" s="179"/>
      <c r="F76" s="179"/>
      <c r="G76" s="179"/>
    </row>
    <row r="77" customFormat="false" ht="15.75" hidden="false" customHeight="false" outlineLevel="0" collapsed="false">
      <c r="A77" s="177"/>
      <c r="B77" s="178"/>
      <c r="C77" s="179"/>
      <c r="D77" s="179"/>
      <c r="E77" s="179"/>
      <c r="F77" s="179"/>
      <c r="G77" s="179"/>
    </row>
    <row r="78" customFormat="false" ht="15.75" hidden="false" customHeight="false" outlineLevel="0" collapsed="false">
      <c r="A78" s="177"/>
      <c r="B78" s="178"/>
      <c r="C78" s="179"/>
      <c r="D78" s="179"/>
      <c r="E78" s="179"/>
      <c r="F78" s="179"/>
      <c r="G78" s="179"/>
    </row>
    <row r="79" customFormat="false" ht="15.75" hidden="false" customHeight="false" outlineLevel="0" collapsed="false">
      <c r="A79" s="177"/>
      <c r="B79" s="178"/>
      <c r="C79" s="179"/>
      <c r="D79" s="179"/>
      <c r="E79" s="179"/>
      <c r="F79" s="179"/>
      <c r="G79" s="179"/>
    </row>
    <row r="80" customFormat="false" ht="15.75" hidden="false" customHeight="false" outlineLevel="0" collapsed="false">
      <c r="A80" s="177"/>
      <c r="B80" s="178"/>
      <c r="C80" s="179"/>
      <c r="D80" s="179"/>
      <c r="E80" s="179"/>
      <c r="F80" s="179"/>
      <c r="G80" s="179"/>
    </row>
    <row r="81" customFormat="false" ht="15.75" hidden="false" customHeight="false" outlineLevel="0" collapsed="false">
      <c r="A81" s="177"/>
      <c r="B81" s="178"/>
      <c r="C81" s="179"/>
      <c r="D81" s="179"/>
      <c r="E81" s="179"/>
      <c r="F81" s="179"/>
      <c r="G81" s="179"/>
    </row>
    <row r="82" customFormat="false" ht="15.75" hidden="false" customHeight="false" outlineLevel="0" collapsed="false">
      <c r="A82" s="177"/>
      <c r="B82" s="178"/>
      <c r="C82" s="179"/>
      <c r="D82" s="179"/>
      <c r="E82" s="179"/>
      <c r="F82" s="179"/>
      <c r="G82" s="179"/>
    </row>
    <row r="83" customFormat="false" ht="15.75" hidden="false" customHeight="false" outlineLevel="0" collapsed="false">
      <c r="A83" s="177"/>
      <c r="B83" s="178"/>
      <c r="C83" s="179"/>
      <c r="D83" s="179"/>
      <c r="E83" s="179"/>
      <c r="F83" s="179"/>
      <c r="G83" s="179"/>
    </row>
    <row r="84" customFormat="false" ht="15.75" hidden="false" customHeight="false" outlineLevel="0" collapsed="false">
      <c r="A84" s="177"/>
      <c r="B84" s="178"/>
      <c r="C84" s="179"/>
      <c r="D84" s="179"/>
      <c r="E84" s="179"/>
      <c r="F84" s="179"/>
      <c r="G84" s="179"/>
    </row>
    <row r="85" customFormat="false" ht="15.75" hidden="false" customHeight="false" outlineLevel="0" collapsed="false">
      <c r="A85" s="177"/>
      <c r="B85" s="178"/>
      <c r="C85" s="179"/>
      <c r="D85" s="179"/>
      <c r="E85" s="179"/>
      <c r="F85" s="179"/>
      <c r="G85" s="179"/>
    </row>
    <row r="86" customFormat="false" ht="15.75" hidden="false" customHeight="false" outlineLevel="0" collapsed="false">
      <c r="A86" s="177"/>
      <c r="B86" s="178"/>
      <c r="C86" s="179"/>
      <c r="D86" s="179"/>
      <c r="E86" s="179"/>
      <c r="F86" s="179"/>
      <c r="G86" s="179"/>
    </row>
    <row r="87" customFormat="false" ht="15.75" hidden="false" customHeight="false" outlineLevel="0" collapsed="false">
      <c r="A87" s="177"/>
      <c r="B87" s="178"/>
      <c r="C87" s="179"/>
      <c r="D87" s="179"/>
      <c r="E87" s="179"/>
      <c r="F87" s="179"/>
      <c r="G87" s="179"/>
    </row>
    <row r="88" customFormat="false" ht="15.75" hidden="false" customHeight="false" outlineLevel="0" collapsed="false">
      <c r="A88" s="177"/>
      <c r="B88" s="178"/>
      <c r="C88" s="179"/>
      <c r="D88" s="179"/>
      <c r="E88" s="179"/>
      <c r="F88" s="179"/>
      <c r="G88" s="179"/>
    </row>
    <row r="89" customFormat="false" ht="15.75" hidden="false" customHeight="false" outlineLevel="0" collapsed="false">
      <c r="A89" s="177"/>
      <c r="B89" s="178"/>
      <c r="C89" s="179"/>
      <c r="D89" s="179"/>
      <c r="E89" s="179"/>
      <c r="F89" s="179"/>
      <c r="G89" s="179"/>
    </row>
    <row r="90" customFormat="false" ht="15.75" hidden="false" customHeight="false" outlineLevel="0" collapsed="false">
      <c r="A90" s="177"/>
      <c r="B90" s="178"/>
      <c r="C90" s="179"/>
      <c r="D90" s="179"/>
      <c r="E90" s="179"/>
      <c r="F90" s="179"/>
      <c r="G90" s="179"/>
    </row>
    <row r="91" customFormat="false" ht="15.75" hidden="false" customHeight="false" outlineLevel="0" collapsed="false">
      <c r="A91" s="177"/>
      <c r="B91" s="178"/>
      <c r="C91" s="179"/>
      <c r="D91" s="179"/>
      <c r="E91" s="179"/>
      <c r="F91" s="179"/>
      <c r="G91" s="179"/>
    </row>
    <row r="92" customFormat="false" ht="15.75" hidden="false" customHeight="false" outlineLevel="0" collapsed="false">
      <c r="A92" s="177"/>
      <c r="B92" s="178"/>
      <c r="C92" s="179"/>
      <c r="D92" s="179"/>
      <c r="E92" s="179"/>
      <c r="F92" s="179"/>
      <c r="G92" s="179"/>
    </row>
    <row r="93" customFormat="false" ht="15.75" hidden="false" customHeight="false" outlineLevel="0" collapsed="false">
      <c r="A93" s="177"/>
      <c r="B93" s="178"/>
      <c r="C93" s="179"/>
      <c r="D93" s="179"/>
      <c r="E93" s="179"/>
      <c r="F93" s="179"/>
      <c r="G93" s="179"/>
    </row>
    <row r="94" customFormat="false" ht="15.75" hidden="false" customHeight="false" outlineLevel="0" collapsed="false">
      <c r="A94" s="177"/>
      <c r="B94" s="178"/>
      <c r="C94" s="179"/>
      <c r="D94" s="179"/>
      <c r="E94" s="179"/>
      <c r="F94" s="179"/>
      <c r="G94" s="179"/>
    </row>
    <row r="95" customFormat="false" ht="15.75" hidden="false" customHeight="false" outlineLevel="0" collapsed="false">
      <c r="A95" s="177"/>
      <c r="B95" s="178"/>
      <c r="C95" s="179"/>
      <c r="D95" s="179"/>
      <c r="E95" s="179"/>
      <c r="F95" s="179"/>
      <c r="G95" s="179"/>
    </row>
    <row r="96" customFormat="false" ht="15.75" hidden="false" customHeight="false" outlineLevel="0" collapsed="false">
      <c r="A96" s="177"/>
      <c r="B96" s="178"/>
      <c r="C96" s="179"/>
      <c r="D96" s="179"/>
      <c r="E96" s="179"/>
      <c r="F96" s="179"/>
      <c r="G96" s="179"/>
    </row>
    <row r="97" customFormat="false" ht="15.75" hidden="false" customHeight="false" outlineLevel="0" collapsed="false">
      <c r="A97" s="177"/>
      <c r="B97" s="178"/>
      <c r="C97" s="179"/>
      <c r="D97" s="179"/>
      <c r="E97" s="179"/>
      <c r="F97" s="179"/>
      <c r="G97" s="179"/>
    </row>
    <row r="98" customFormat="false" ht="15.75" hidden="false" customHeight="false" outlineLevel="0" collapsed="false">
      <c r="A98" s="177"/>
      <c r="B98" s="178"/>
      <c r="C98" s="179"/>
      <c r="D98" s="179"/>
      <c r="E98" s="179"/>
      <c r="F98" s="179"/>
      <c r="G98" s="179"/>
    </row>
    <row r="99" customFormat="false" ht="15.75" hidden="false" customHeight="false" outlineLevel="0" collapsed="false">
      <c r="A99" s="177"/>
      <c r="B99" s="178"/>
      <c r="C99" s="179"/>
      <c r="D99" s="179"/>
      <c r="E99" s="179"/>
      <c r="F99" s="179"/>
      <c r="G99" s="179"/>
    </row>
  </sheetData>
  <autoFilter ref="A8:O59"/>
  <mergeCells count="57">
    <mergeCell ref="K1:L1"/>
    <mergeCell ref="K2:L2"/>
    <mergeCell ref="H4:I4"/>
    <mergeCell ref="K4:L4"/>
    <mergeCell ref="K5:L5"/>
    <mergeCell ref="A6:L6"/>
    <mergeCell ref="A7:A8"/>
    <mergeCell ref="B7:B8"/>
    <mergeCell ref="C7:C8"/>
    <mergeCell ref="D7:G7"/>
    <mergeCell ref="H7:K7"/>
    <mergeCell ref="L7:L8"/>
    <mergeCell ref="A9:L9"/>
    <mergeCell ref="A10:L10"/>
    <mergeCell ref="B11:B12"/>
    <mergeCell ref="C11:C12"/>
    <mergeCell ref="D11:D12"/>
    <mergeCell ref="E11:E12"/>
    <mergeCell ref="F11:F12"/>
    <mergeCell ref="L11:L18"/>
    <mergeCell ref="A13:A18"/>
    <mergeCell ref="B13:B18"/>
    <mergeCell ref="C13:C18"/>
    <mergeCell ref="D13:D18"/>
    <mergeCell ref="E13:E18"/>
    <mergeCell ref="F13:F18"/>
    <mergeCell ref="G13:G14"/>
    <mergeCell ref="H13:H14"/>
    <mergeCell ref="I13:I14"/>
    <mergeCell ref="J13:J14"/>
    <mergeCell ref="K13:K14"/>
    <mergeCell ref="G16:G18"/>
    <mergeCell ref="H16:H18"/>
    <mergeCell ref="I16:I18"/>
    <mergeCell ref="J16:J18"/>
    <mergeCell ref="K16:K18"/>
    <mergeCell ref="A25:A26"/>
    <mergeCell ref="B25:B26"/>
    <mergeCell ref="C25:C26"/>
    <mergeCell ref="D25:D26"/>
    <mergeCell ref="E25:E26"/>
    <mergeCell ref="L25:L26"/>
    <mergeCell ref="A28:B28"/>
    <mergeCell ref="A29:L29"/>
    <mergeCell ref="B33:B34"/>
    <mergeCell ref="C33:C34"/>
    <mergeCell ref="D33:D34"/>
    <mergeCell ref="E33:E34"/>
    <mergeCell ref="F33:F34"/>
    <mergeCell ref="L33:L37"/>
    <mergeCell ref="A44:B44"/>
    <mergeCell ref="L54:L55"/>
    <mergeCell ref="A58:B58"/>
    <mergeCell ref="A59:B59"/>
    <mergeCell ref="A60:B60"/>
    <mergeCell ref="A61:B61"/>
    <mergeCell ref="A62:C62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11-11T03:21:59Z</cp:lastPrinted>
  <dcterms:modified xsi:type="dcterms:W3CDTF">2014-12-09T03:46:43Z</dcterms:modified>
  <cp:revision>0</cp:revision>
  <dc:subject/>
  <dc:title/>
</cp:coreProperties>
</file>