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Мероприятия пп 2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Мероприятия пп 2'!$A$1:$L$38</definedName>
    <definedName function="false" hidden="false" localSheetId="3" name="_xlnm.Print_Titles" vbProcedure="false">'Мероприятия пп 2'!$4:$5</definedName>
    <definedName function="false" hidden="true" localSheetId="3" name="_xlnm._FilterDatabase" vbProcedure="false">'Мероприятия пп 2'!$A$5:$O$3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2166B299_1DBB_4BE8_98C9_E9EFB21DCA26__wvu_FilterData" vbProcedure="false">'Мероприятия пп 2'!$A$5:$O$35</definedName>
    <definedName function="false" hidden="false" localSheetId="3" name="Z_2715DACA_7FC2_4162_875B_92B3FB82D8B1__wvu_FilterData" vbProcedure="false">'Мероприятия пп 2'!$A$5:$O$35</definedName>
    <definedName function="false" hidden="false" localSheetId="3" name="Z_29BFB567_1C85_481C_A8AF_8210D8E0792F__wvu_FilterData" vbProcedure="false">'Мероприятия пп 2'!$A$5:$O$35</definedName>
    <definedName function="false" hidden="false" localSheetId="3" name="Z_4767DD30_F6FB_4FF0_A429_8866A8232500__wvu_FilterData" vbProcedure="false">'Мероприятия пп 2'!$A$5:$O$35</definedName>
    <definedName function="false" hidden="false" localSheetId="3" name="Z_4767DD30_F6FB_4FF0_A429_8866A8232500__wvu_PrintArea" vbProcedure="false">'Мероприятия пп 2'!$A$1:$L$38</definedName>
    <definedName function="false" hidden="false" localSheetId="3" name="Z_4767DD30_F6FB_4FF0_A429_8866A8232500__wvu_PrintTitles" vbProcedure="false">'Мероприятия пп 2'!$4:$5</definedName>
    <definedName function="false" hidden="false" localSheetId="3" name="Z_4767DD30_F6FB_4FF0_A429_8866A8232500__wvu_Rows" vbProcedure="false">'Мероприятия пп 2'!$11:$11,'Мероприятия пп 2'!$13:$13,'Мероприятия пп 2'!$18:$18,'Мероприятия пп 2'!$26:$26,#REF!,#REF!,#REF!,#REF!,#REF!</definedName>
    <definedName function="false" hidden="false" localSheetId="3" name="Z_484BD7FD_1D3D_4528_954E_A98D5B59AC9C__wvu_FilterData" vbProcedure="false">'Мероприятия пп 2'!$A$5:$O$35</definedName>
    <definedName function="false" hidden="false" localSheetId="3" name="Z_7C917F30_361A_4C86_9002_2134EAE2E3CF__wvu_FilterData" vbProcedure="false">'Мероприятия пп 2'!$A$5:$O$35</definedName>
    <definedName function="false" hidden="false" localSheetId="3" name="Z_7C917F30_361A_4C86_9002_2134EAE2E3CF__wvu_PrintArea" vbProcedure="false">'Мероприятия пп 2'!$A$1:$L$38</definedName>
    <definedName function="false" hidden="false" localSheetId="3" name="Z_7C917F30_361A_4C86_9002_2134EAE2E3CF__wvu_PrintTitles" vbProcedure="false">'Мероприятия пп 2'!$4:$5</definedName>
    <definedName function="false" hidden="false" localSheetId="3" name="Z_7C917F30_361A_4C86_9002_2134EAE2E3CF__wvu_Rows" vbProcedure="false">'Мероприятия пп 2'!$11:$11,'Мероприятия пп 2'!$13:$13,#REF!,#REF!,#REF!,#REF!,#REF!,#REF!,#REF!,#REF!,#REF!,#REF!</definedName>
    <definedName function="false" hidden="false" localSheetId="3" name="Z_81F2AFB8_21DA_4513_90AB_0A09D7D72D56__wvu_FilterData" vbProcedure="false">'Мероприятия пп 2'!$A$5:$O$35</definedName>
    <definedName function="false" hidden="false" localSheetId="3" name="Z_AD6F79BD_847B_4421_A1AA_268A55FACAB4__wvu_FilterData" vbProcedure="false">'Мероприятия пп 2'!$A$5:$O$35</definedName>
    <definedName function="false" hidden="false" localSheetId="3" name="Z_B45C2115_52AF_4E7B_8578_551FB3CF371E__wvu_FilterData" vbProcedure="false">'Мероприятия пп 2'!$A$5:$O$35</definedName>
    <definedName function="false" hidden="false" localSheetId="3" name="Z_C75D4C66_EC35_48DB_8FCD_E29923CDB091__wvu_FilterData" vbProcedure="false">'Мероприятия пп 2'!$A$5:$O$35</definedName>
    <definedName function="false" hidden="false" localSheetId="3" name="Z_CDE1D6F6_68DF_42F8_B01A_FF6465B24CCD__wvu_FilterData" vbProcedure="false">'Мероприятия пп 2'!$A$5:$O$35</definedName>
    <definedName function="false" hidden="false" localSheetId="3" name="Z_CDE1D6F6_68DF_42F8_B01A_FF6465B24CCD__wvu_PrintArea" vbProcedure="false">'Мероприятия пп 2'!$A$1:$L$38</definedName>
    <definedName function="false" hidden="false" localSheetId="3" name="Z_CDE1D6F6_68DF_42F8_B01A_FF6465B24CCD__wvu_PrintTitles" vbProcedure="false">'Мероприятия пп 2'!$4:$5</definedName>
    <definedName function="false" hidden="false" localSheetId="3" name="Z_D97B14A5_4ECD_4EB7_B8A7_D41E462F19A2__wvu_FilterData" vbProcedure="false">'Мероприятия пп 2'!$A$5:$O$35</definedName>
    <definedName function="false" hidden="false" localSheetId="3" name="Z_FAC3C627_8E23_41AB_B3FB_95B33614D8DB__wvu_FilterData" vbProcedure="false">'Мероприятия пп 2'!$A$5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5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4
к постановлению администрации  Ермаковского района                                 от "04" апреля 2014 год  № 225-п</t>
  </si>
  <si>
    <t xml:space="preserve">Приложение № 2
к Паспорту  подпрограммы 2 «Развитие дошкольного,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</t>
  </si>
  <si>
    <t xml:space="preserve">Предоставление субвенций бюджетам муниципальных образований на финансовое обеспечение программ дошкольного образования в муниципальных образовательных учреждениях </t>
  </si>
  <si>
    <t xml:space="preserve">Управление образование администрации Ермаковского района</t>
  </si>
  <si>
    <t xml:space="preserve">079</t>
  </si>
  <si>
    <t xml:space="preserve">07 01</t>
  </si>
  <si>
    <t xml:space="preserve">6317588</t>
  </si>
  <si>
    <t xml:space="preserve">855 детей получат услуги дошкольного образования</t>
  </si>
  <si>
    <t xml:space="preserve">1.2</t>
  </si>
  <si>
    <t xml:space="preserve">Обеспечение деятельности (оказание услуг) подведомственных учреждений</t>
  </si>
  <si>
    <t xml:space="preserve">Управление образования администрации Ермаковского района</t>
  </si>
  <si>
    <t xml:space="preserve">0701</t>
  </si>
  <si>
    <t xml:space="preserve">6318061</t>
  </si>
  <si>
    <t xml:space="preserve">1.3</t>
  </si>
  <si>
    <t xml:space="preserve">расходы направленные на создание безопасных и комфортных условий функционирования обьектов муниципальной собственности</t>
  </si>
  <si>
    <t xml:space="preserve">6218846</t>
  </si>
  <si>
    <t xml:space="preserve">1.4</t>
  </si>
  <si>
    <t xml:space="preserve">Предоставление субсидий бюджетам муниципальных образовательных организациях на обеспечение выделения денежных средств на  осуществление присмотра и ухода за  детьми -инвалидами, детей-сирот и детей, оставшихся без попечения родителей, в размере родительской платы на  содержание в муниципальных дошкольных образовательных учреждениях (группах)</t>
  </si>
  <si>
    <t xml:space="preserve">10 03</t>
  </si>
  <si>
    <t xml:space="preserve">6317554</t>
  </si>
  <si>
    <t xml:space="preserve">Без взимания родительской платы в муниципальных дошкольных образовательных учреждениях (группах) будет содержаться 4  ребенка в 2014 году и 4 ребенка в 2015-2016 годах</t>
  </si>
  <si>
    <t xml:space="preserve">1.5</t>
  </si>
  <si>
    <t xml:space="preserve">Предоставление субсидий бюджетам муниципальных образований на выплату компенсации части родительской платы за содержание ребенка в государственных, муниципальных, негосударственных учреждениях, реализующих основную общеобразовательную программу дошкольного образования </t>
  </si>
  <si>
    <t xml:space="preserve">6317556</t>
  </si>
  <si>
    <t xml:space="preserve">Компенсацию части родительской платы получат 
72 3 человека в 2014 году и 723 человека в 2015-2016 годах</t>
  </si>
  <si>
    <t xml:space="preserve">доставка вошла в выплаты</t>
  </si>
  <si>
    <t xml:space="preserve">0220466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2.1</t>
  </si>
  <si>
    <t xml:space="preserve">Проведение  обязательных энергетических обследований мниципальных учреждений</t>
  </si>
  <si>
    <t xml:space="preserve">07 02</t>
  </si>
  <si>
    <t xml:space="preserve">5229396</t>
  </si>
  <si>
    <t xml:space="preserve">изготовление  энергетического паспорта</t>
  </si>
  <si>
    <t xml:space="preserve">2.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</t>
  </si>
  <si>
    <t xml:space="preserve">0702</t>
  </si>
  <si>
    <t xml:space="preserve">6317564</t>
  </si>
  <si>
    <t xml:space="preserve">2519 человек получат услуги образования ежегодно в   муниципальных общеобразовательных учреждениях;
</t>
  </si>
  <si>
    <t xml:space="preserve">2.3</t>
  </si>
  <si>
    <t xml:space="preserve">2.4</t>
  </si>
  <si>
    <t xml:space="preserve">2.5</t>
  </si>
  <si>
    <t xml:space="preserve">Предоставление субвенций бюджетам муниципальных образований на обеспечение питанием детей с ограниченными возможностями здоровья, детей из малообеспеченных семей, обучающихся в муниципальных общеобразовательных учреждениях</t>
  </si>
  <si>
    <t xml:space="preserve">6317566</t>
  </si>
  <si>
    <t xml:space="preserve">2061 ребенок из малообеспеченных семей получают бесплатное школьное питание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Министерство образования и науки Красноярского края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3.1</t>
  </si>
  <si>
    <t xml:space="preserve">2059 человек получат услуги дополнительного образования ежегодно в  муниципальных образовательных учреждениями дополнительного образования детей</t>
  </si>
  <si>
    <t xml:space="preserve">3.2</t>
  </si>
  <si>
    <t xml:space="preserve">организация и проведение ежегодного конкурса "Безопасное колесо" </t>
  </si>
  <si>
    <t xml:space="preserve">5828053</t>
  </si>
  <si>
    <t xml:space="preserve">повышение культуры поведения учащихся на дороге</t>
  </si>
  <si>
    <t xml:space="preserve">3.3</t>
  </si>
  <si>
    <t xml:space="preserve">0709</t>
  </si>
  <si>
    <t xml:space="preserve">332 ребенка получат  ежегодно  професиональное начальное образования</t>
  </si>
  <si>
    <t xml:space="preserve">3.4</t>
  </si>
  <si>
    <t xml:space="preserve">повышение интелектуального уровня ежегодно с численностью  2040 школьников </t>
  </si>
  <si>
    <t xml:space="preserve">3.5</t>
  </si>
  <si>
    <t xml:space="preserve">Итого по задаче 3</t>
  </si>
  <si>
    <t xml:space="preserve">Всего по подпрограмме</t>
  </si>
  <si>
    <t xml:space="preserve">Руководитель Управления образования администрации Ермаковского района</t>
  </si>
  <si>
    <t xml:space="preserve">И.В.Иса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17">
          <cell r="P17">
            <v>0</v>
          </cell>
          <cell r="Q17">
            <v>0</v>
          </cell>
          <cell r="R17">
            <v>0</v>
          </cell>
        </row>
        <row r="187">
          <cell r="R187">
            <v>0</v>
          </cell>
        </row>
        <row r="188">
          <cell r="R188">
            <v>0</v>
          </cell>
        </row>
        <row r="189">
          <cell r="R189">
            <v>0</v>
          </cell>
        </row>
        <row r="190">
          <cell r="R190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selection pane="topLeft" activeCell="K1" activeCellId="0" sqref="K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2" width="60.85"/>
    <col collapsed="false" customWidth="true" hidden="false" outlineLevel="0" max="3" min="3" style="109" width="21.84"/>
    <col collapsed="false" customWidth="false" hidden="false" outlineLevel="0" max="5" min="4" style="109" width="9.14"/>
    <col collapsed="false" customWidth="true" hidden="false" outlineLevel="0" max="6" min="6" style="109" width="11.99"/>
    <col collapsed="false" customWidth="false" hidden="false" outlineLevel="0" max="7" min="7" style="109" width="9.14"/>
    <col collapsed="false" customWidth="true" hidden="false" outlineLevel="0" max="11" min="8" style="2" width="17.85"/>
    <col collapsed="false" customWidth="true" hidden="false" outlineLevel="0" max="12" min="12" style="2" width="55.56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s="69" customFormat="true" ht="75" hidden="false" customHeight="true" outlineLevel="0" collapsed="false">
      <c r="A1" s="110"/>
      <c r="B1" s="111"/>
      <c r="C1" s="112"/>
      <c r="D1" s="112"/>
      <c r="E1" s="112"/>
      <c r="F1" s="112"/>
      <c r="G1" s="112"/>
      <c r="H1" s="113"/>
      <c r="I1" s="113"/>
      <c r="K1" s="8" t="s">
        <v>174</v>
      </c>
      <c r="L1" s="8"/>
      <c r="M1" s="114"/>
      <c r="N1" s="114"/>
      <c r="O1" s="114"/>
    </row>
    <row r="2" s="69" customFormat="true" ht="75" hidden="false" customHeight="true" outlineLevel="0" collapsed="false">
      <c r="A2" s="110"/>
      <c r="B2" s="111"/>
      <c r="C2" s="112"/>
      <c r="D2" s="112"/>
      <c r="E2" s="112"/>
      <c r="F2" s="112"/>
      <c r="G2" s="112"/>
      <c r="H2" s="113"/>
      <c r="I2" s="113"/>
      <c r="K2" s="8" t="s">
        <v>175</v>
      </c>
      <c r="L2" s="8"/>
      <c r="M2" s="114"/>
      <c r="N2" s="114"/>
      <c r="O2" s="114"/>
    </row>
    <row r="3" s="69" customFormat="true" ht="23.25" hidden="false" customHeight="true" outlineLevel="0" collapsed="false">
      <c r="A3" s="115" t="s">
        <v>17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69" customFormat="true" ht="24.75" hidden="false" customHeight="true" outlineLevel="0" collapsed="false">
      <c r="A4" s="12" t="s">
        <v>2</v>
      </c>
      <c r="B4" s="12" t="s">
        <v>177</v>
      </c>
      <c r="C4" s="12" t="s">
        <v>178</v>
      </c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 t="s">
        <v>181</v>
      </c>
    </row>
    <row r="5" s="69" customFormat="true" ht="42" hidden="false" customHeight="true" outlineLevel="0" collapsed="false">
      <c r="A5" s="12"/>
      <c r="B5" s="12"/>
      <c r="C5" s="12"/>
      <c r="D5" s="12" t="s">
        <v>178</v>
      </c>
      <c r="E5" s="12" t="s">
        <v>182</v>
      </c>
      <c r="F5" s="12" t="s">
        <v>183</v>
      </c>
      <c r="G5" s="12" t="s">
        <v>184</v>
      </c>
      <c r="H5" s="12" t="n">
        <v>2014</v>
      </c>
      <c r="I5" s="12" t="n">
        <v>2015</v>
      </c>
      <c r="J5" s="12" t="n">
        <v>2016</v>
      </c>
      <c r="K5" s="12" t="s">
        <v>185</v>
      </c>
      <c r="L5" s="12"/>
    </row>
    <row r="6" customFormat="false" ht="26.25" hidden="false" customHeight="true" outlineLevel="0" collapsed="false">
      <c r="A6" s="116" t="s">
        <v>18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24" hidden="false" customHeight="true" outlineLevel="0" collapsed="false">
      <c r="A7" s="117" t="s">
        <v>187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63.75" hidden="false" customHeight="true" outlineLevel="0" collapsed="false">
      <c r="A8" s="14" t="s">
        <v>188</v>
      </c>
      <c r="B8" s="118" t="s">
        <v>189</v>
      </c>
      <c r="C8" s="12" t="s">
        <v>190</v>
      </c>
      <c r="D8" s="119" t="s">
        <v>191</v>
      </c>
      <c r="E8" s="12" t="s">
        <v>192</v>
      </c>
      <c r="F8" s="119" t="s">
        <v>193</v>
      </c>
      <c r="G8" s="12" t="n">
        <v>611</v>
      </c>
      <c r="H8" s="120" t="n">
        <v>37904.3</v>
      </c>
      <c r="I8" s="120" t="n">
        <v>42495.1</v>
      </c>
      <c r="J8" s="120" t="n">
        <v>42495.1</v>
      </c>
      <c r="K8" s="120" t="n">
        <f aca="false">SUM(H8:J8)</f>
        <v>122894.5</v>
      </c>
      <c r="L8" s="12" t="s">
        <v>194</v>
      </c>
    </row>
    <row r="9" customFormat="false" ht="20.25" hidden="false" customHeight="true" outlineLevel="0" collapsed="false">
      <c r="A9" s="14" t="s">
        <v>195</v>
      </c>
      <c r="B9" s="121" t="s">
        <v>196</v>
      </c>
      <c r="C9" s="12" t="s">
        <v>197</v>
      </c>
      <c r="D9" s="119" t="s">
        <v>191</v>
      </c>
      <c r="E9" s="119" t="s">
        <v>198</v>
      </c>
      <c r="F9" s="119" t="s">
        <v>199</v>
      </c>
      <c r="G9" s="12" t="n">
        <v>611</v>
      </c>
      <c r="H9" s="120" t="n">
        <v>24630</v>
      </c>
      <c r="I9" s="120" t="n">
        <v>28225.2</v>
      </c>
      <c r="J9" s="120" t="n">
        <v>38550.1</v>
      </c>
      <c r="K9" s="120" t="n">
        <f aca="false">H9+I9+J9</f>
        <v>91405.3</v>
      </c>
      <c r="L9" s="12"/>
    </row>
    <row r="10" customFormat="false" ht="19.5" hidden="false" customHeight="true" outlineLevel="0" collapsed="false">
      <c r="A10" s="14"/>
      <c r="B10" s="121"/>
      <c r="C10" s="12"/>
      <c r="D10" s="119"/>
      <c r="E10" s="119"/>
      <c r="F10" s="119"/>
      <c r="G10" s="12"/>
      <c r="H10" s="120"/>
      <c r="I10" s="120"/>
      <c r="J10" s="120"/>
      <c r="K10" s="120"/>
      <c r="L10" s="12"/>
    </row>
    <row r="11" customFormat="false" ht="15.75" hidden="true" customHeight="true" outlineLevel="0" collapsed="false">
      <c r="A11" s="14"/>
      <c r="B11" s="121"/>
      <c r="C11" s="12"/>
      <c r="D11" s="119"/>
      <c r="E11" s="119"/>
      <c r="F11" s="119"/>
      <c r="G11" s="12" t="n">
        <v>243</v>
      </c>
      <c r="H11" s="122" t="n">
        <f aca="false">[2]свод!P17</f>
        <v>0</v>
      </c>
      <c r="I11" s="122" t="n">
        <f aca="false">[2]свод!Q17</f>
        <v>0</v>
      </c>
      <c r="J11" s="122" t="n">
        <f aca="false">[2]свод!R17</f>
        <v>0</v>
      </c>
      <c r="K11" s="122" t="n">
        <f aca="false">SUM(H11:J11)</f>
        <v>0</v>
      </c>
      <c r="L11" s="12"/>
    </row>
    <row r="12" customFormat="false" ht="18" hidden="false" customHeight="true" outlineLevel="0" collapsed="false">
      <c r="A12" s="14"/>
      <c r="B12" s="121"/>
      <c r="C12" s="12"/>
      <c r="D12" s="119"/>
      <c r="E12" s="119"/>
      <c r="F12" s="119"/>
      <c r="G12" s="12" t="n">
        <v>612</v>
      </c>
      <c r="H12" s="120" t="n">
        <v>30</v>
      </c>
      <c r="I12" s="120"/>
      <c r="J12" s="120"/>
      <c r="K12" s="120" t="n">
        <f aca="false">H12+I12+J12</f>
        <v>30</v>
      </c>
      <c r="L12" s="12"/>
    </row>
    <row r="13" customFormat="false" ht="15.75" hidden="true" customHeight="true" outlineLevel="0" collapsed="false">
      <c r="A13" s="14"/>
      <c r="B13" s="121"/>
      <c r="C13" s="12"/>
      <c r="D13" s="119"/>
      <c r="E13" s="119"/>
      <c r="F13" s="119"/>
      <c r="G13" s="12"/>
      <c r="H13" s="120"/>
      <c r="I13" s="120"/>
      <c r="J13" s="120"/>
      <c r="K13" s="120"/>
      <c r="L13" s="12"/>
    </row>
    <row r="14" customFormat="false" ht="22.5" hidden="false" customHeight="true" outlineLevel="0" collapsed="false">
      <c r="A14" s="14"/>
      <c r="B14" s="121"/>
      <c r="C14" s="12"/>
      <c r="D14" s="119"/>
      <c r="E14" s="119"/>
      <c r="F14" s="119"/>
      <c r="G14" s="12"/>
      <c r="H14" s="120"/>
      <c r="I14" s="120"/>
      <c r="J14" s="120"/>
      <c r="K14" s="120"/>
      <c r="L14" s="12"/>
    </row>
    <row r="15" customFormat="false" ht="40.9" hidden="false" customHeight="true" outlineLevel="0" collapsed="false">
      <c r="A15" s="27" t="s">
        <v>200</v>
      </c>
      <c r="B15" s="123" t="s">
        <v>201</v>
      </c>
      <c r="C15" s="124"/>
      <c r="D15" s="125" t="s">
        <v>191</v>
      </c>
      <c r="E15" s="125" t="s">
        <v>198</v>
      </c>
      <c r="F15" s="125" t="s">
        <v>202</v>
      </c>
      <c r="G15" s="124" t="n">
        <v>610</v>
      </c>
      <c r="H15" s="126" t="n">
        <v>258.4</v>
      </c>
      <c r="I15" s="126"/>
      <c r="J15" s="126"/>
      <c r="K15" s="126" t="n">
        <f aca="false">H15+I15+J15</f>
        <v>258.4</v>
      </c>
      <c r="L15" s="12"/>
    </row>
    <row r="16" customFormat="false" ht="117" hidden="false" customHeight="true" outlineLevel="0" collapsed="false">
      <c r="A16" s="127" t="s">
        <v>203</v>
      </c>
      <c r="B16" s="116" t="s">
        <v>204</v>
      </c>
      <c r="C16" s="12" t="s">
        <v>197</v>
      </c>
      <c r="D16" s="119" t="s">
        <v>191</v>
      </c>
      <c r="E16" s="12" t="s">
        <v>205</v>
      </c>
      <c r="F16" s="119" t="s">
        <v>206</v>
      </c>
      <c r="G16" s="12" t="n">
        <v>610</v>
      </c>
      <c r="H16" s="120" t="n">
        <v>44.3</v>
      </c>
      <c r="I16" s="120"/>
      <c r="J16" s="120"/>
      <c r="K16" s="120" t="n">
        <f aca="false">SUM(H16:J16)</f>
        <v>44.3</v>
      </c>
      <c r="L16" s="116" t="s">
        <v>207</v>
      </c>
    </row>
    <row r="17" customFormat="false" ht="84.75" hidden="false" customHeight="true" outlineLevel="0" collapsed="false">
      <c r="A17" s="127" t="s">
        <v>208</v>
      </c>
      <c r="B17" s="116" t="s">
        <v>209</v>
      </c>
      <c r="C17" s="12" t="s">
        <v>197</v>
      </c>
      <c r="D17" s="119" t="s">
        <v>191</v>
      </c>
      <c r="E17" s="12" t="n">
        <v>1004</v>
      </c>
      <c r="F17" s="119" t="s">
        <v>210</v>
      </c>
      <c r="G17" s="12" t="n">
        <v>320</v>
      </c>
      <c r="H17" s="120" t="n">
        <v>1064.3</v>
      </c>
      <c r="I17" s="120" t="n">
        <v>1117.5</v>
      </c>
      <c r="J17" s="120" t="n">
        <v>1117.5</v>
      </c>
      <c r="K17" s="120" t="n">
        <f aca="false">SUM(H17:J17)</f>
        <v>3299.3</v>
      </c>
      <c r="L17" s="116" t="s">
        <v>211</v>
      </c>
      <c r="M17" s="2" t="s">
        <v>212</v>
      </c>
    </row>
    <row r="18" customFormat="false" ht="28.5" hidden="true" customHeight="true" outlineLevel="0" collapsed="false">
      <c r="A18" s="127"/>
      <c r="B18" s="116"/>
      <c r="C18" s="12"/>
      <c r="D18" s="119"/>
      <c r="E18" s="12"/>
      <c r="F18" s="128" t="s">
        <v>213</v>
      </c>
      <c r="G18" s="129" t="n">
        <v>530</v>
      </c>
      <c r="H18" s="122"/>
      <c r="I18" s="122"/>
      <c r="J18" s="122"/>
      <c r="K18" s="122" t="n">
        <f aca="false">SUM(H18:J18)</f>
        <v>0</v>
      </c>
      <c r="L18" s="116"/>
    </row>
    <row r="19" customFormat="false" ht="22.5" hidden="false" customHeight="true" outlineLevel="0" collapsed="false">
      <c r="A19" s="130" t="s">
        <v>214</v>
      </c>
      <c r="B19" s="130"/>
      <c r="C19" s="131"/>
      <c r="D19" s="131"/>
      <c r="E19" s="131"/>
      <c r="F19" s="131"/>
      <c r="G19" s="131"/>
      <c r="H19" s="120" t="n">
        <f aca="false">SUM(H8:H18)</f>
        <v>63931.3</v>
      </c>
      <c r="I19" s="120" t="n">
        <f aca="false">SUM(I8:I18)</f>
        <v>71837.8</v>
      </c>
      <c r="J19" s="120" t="n">
        <f aca="false">SUM(J8:J18)</f>
        <v>82162.7</v>
      </c>
      <c r="K19" s="120" t="n">
        <f aca="false">SUM(K8:K18)</f>
        <v>217931.8</v>
      </c>
      <c r="L19" s="132"/>
    </row>
    <row r="20" customFormat="false" ht="21.75" hidden="false" customHeight="true" outlineLevel="0" collapsed="false">
      <c r="A20" s="117" t="s">
        <v>215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</row>
    <row r="21" customFormat="false" ht="76.9" hidden="false" customHeight="true" outlineLevel="0" collapsed="false">
      <c r="A21" s="119" t="s">
        <v>216</v>
      </c>
      <c r="B21" s="11" t="s">
        <v>217</v>
      </c>
      <c r="C21" s="12" t="s">
        <v>197</v>
      </c>
      <c r="D21" s="119" t="s">
        <v>191</v>
      </c>
      <c r="E21" s="119" t="s">
        <v>218</v>
      </c>
      <c r="F21" s="119" t="s">
        <v>219</v>
      </c>
      <c r="G21" s="12" t="n">
        <v>244</v>
      </c>
      <c r="H21" s="120" t="n">
        <v>4.1</v>
      </c>
      <c r="I21" s="120"/>
      <c r="J21" s="133" t="n">
        <f aca="false">[2]свод!$R$187+[2]свод!$R$188+[2]свод!$R$189+[2]свод!$R$190</f>
        <v>0</v>
      </c>
      <c r="K21" s="120" t="n">
        <f aca="false">SUM(H21:J21)</f>
        <v>4.1</v>
      </c>
      <c r="L21" s="134" t="s">
        <v>220</v>
      </c>
    </row>
    <row r="22" customFormat="false" ht="74.45" hidden="false" customHeight="true" outlineLevel="0" collapsed="false">
      <c r="A22" s="119" t="s">
        <v>221</v>
      </c>
      <c r="B22" s="134" t="s">
        <v>222</v>
      </c>
      <c r="C22" s="12" t="s">
        <v>197</v>
      </c>
      <c r="D22" s="119" t="s">
        <v>191</v>
      </c>
      <c r="E22" s="119" t="s">
        <v>223</v>
      </c>
      <c r="F22" s="119" t="s">
        <v>224</v>
      </c>
      <c r="G22" s="12" t="n">
        <v>611</v>
      </c>
      <c r="H22" s="120" t="n">
        <v>194447.8</v>
      </c>
      <c r="I22" s="120" t="n">
        <v>201684.5</v>
      </c>
      <c r="J22" s="120" t="n">
        <v>201684.5</v>
      </c>
      <c r="K22" s="120" t="n">
        <f aca="false">SUM(H22:J22)</f>
        <v>597816.8</v>
      </c>
      <c r="L22" s="12" t="s">
        <v>225</v>
      </c>
    </row>
    <row r="23" customFormat="false" ht="74.45" hidden="false" customHeight="true" outlineLevel="0" collapsed="false">
      <c r="A23" s="119" t="s">
        <v>226</v>
      </c>
      <c r="B23" s="134" t="s">
        <v>222</v>
      </c>
      <c r="C23" s="12" t="s">
        <v>197</v>
      </c>
      <c r="D23" s="119" t="s">
        <v>191</v>
      </c>
      <c r="E23" s="119" t="s">
        <v>223</v>
      </c>
      <c r="F23" s="119" t="s">
        <v>193</v>
      </c>
      <c r="G23" s="12" t="n">
        <v>611</v>
      </c>
      <c r="H23" s="120" t="n">
        <v>3113.6</v>
      </c>
      <c r="I23" s="120"/>
      <c r="J23" s="120"/>
      <c r="K23" s="120" t="n">
        <f aca="false">SUM(H23:J23)</f>
        <v>3113.6</v>
      </c>
      <c r="L23" s="12"/>
    </row>
    <row r="24" customFormat="false" ht="71.25" hidden="false" customHeight="true" outlineLevel="0" collapsed="false">
      <c r="A24" s="119" t="s">
        <v>227</v>
      </c>
      <c r="B24" s="134" t="s">
        <v>196</v>
      </c>
      <c r="C24" s="12" t="s">
        <v>197</v>
      </c>
      <c r="D24" s="119" t="s">
        <v>191</v>
      </c>
      <c r="E24" s="119" t="s">
        <v>223</v>
      </c>
      <c r="F24" s="119" t="s">
        <v>199</v>
      </c>
      <c r="G24" s="12" t="n">
        <v>611</v>
      </c>
      <c r="H24" s="120" t="n">
        <v>69607.8</v>
      </c>
      <c r="I24" s="120" t="n">
        <v>73210.8</v>
      </c>
      <c r="J24" s="120" t="n">
        <v>83644.7</v>
      </c>
      <c r="K24" s="120" t="n">
        <f aca="false">SUM(H24:J24)</f>
        <v>226463.3</v>
      </c>
      <c r="L24" s="12"/>
      <c r="M24" s="2" t="n">
        <v>2</v>
      </c>
    </row>
    <row r="25" customFormat="false" ht="87" hidden="false" customHeight="true" outlineLevel="0" collapsed="false">
      <c r="A25" s="135" t="s">
        <v>228</v>
      </c>
      <c r="B25" s="136" t="s">
        <v>229</v>
      </c>
      <c r="C25" s="12" t="s">
        <v>197</v>
      </c>
      <c r="D25" s="119" t="s">
        <v>191</v>
      </c>
      <c r="E25" s="12" t="n">
        <v>1003</v>
      </c>
      <c r="F25" s="119" t="s">
        <v>230</v>
      </c>
      <c r="G25" s="12" t="n">
        <v>611</v>
      </c>
      <c r="H25" s="120" t="n">
        <v>15589.3</v>
      </c>
      <c r="I25" s="120"/>
      <c r="J25" s="120"/>
      <c r="K25" s="120" t="n">
        <f aca="false">SUM(H25:J25)</f>
        <v>15589.3</v>
      </c>
      <c r="L25" s="134" t="s">
        <v>231</v>
      </c>
    </row>
    <row r="26" customFormat="false" ht="78" hidden="true" customHeight="true" outlineLevel="0" collapsed="false">
      <c r="A26" s="127"/>
      <c r="B26" s="137" t="s">
        <v>232</v>
      </c>
      <c r="C26" s="129" t="s">
        <v>233</v>
      </c>
      <c r="D26" s="128"/>
      <c r="E26" s="128"/>
      <c r="F26" s="128"/>
      <c r="G26" s="129"/>
      <c r="H26" s="138"/>
      <c r="I26" s="138"/>
      <c r="J26" s="139"/>
      <c r="K26" s="122" t="n">
        <f aca="false">SUM(H26:J26)</f>
        <v>0</v>
      </c>
      <c r="L26" s="140" t="s">
        <v>234</v>
      </c>
      <c r="M26" s="141" t="s">
        <v>235</v>
      </c>
      <c r="N26" s="142" t="s">
        <v>236</v>
      </c>
      <c r="O26" s="143" t="s">
        <v>237</v>
      </c>
    </row>
    <row r="27" customFormat="false" ht="21" hidden="false" customHeight="true" outlineLevel="0" collapsed="false">
      <c r="A27" s="144" t="s">
        <v>238</v>
      </c>
      <c r="B27" s="144"/>
      <c r="C27" s="145"/>
      <c r="D27" s="145"/>
      <c r="E27" s="145"/>
      <c r="F27" s="145"/>
      <c r="G27" s="145"/>
      <c r="H27" s="120" t="n">
        <f aca="false">SUM(H21:H26)</f>
        <v>282762.6</v>
      </c>
      <c r="I27" s="120" t="n">
        <f aca="false">SUM(I21:I26)-I23</f>
        <v>274895.3</v>
      </c>
      <c r="J27" s="120" t="n">
        <f aca="false">SUM(J21:J26)-J23</f>
        <v>285329.2</v>
      </c>
      <c r="K27" s="120" t="n">
        <f aca="false">SUM(K21:K26)</f>
        <v>842987.1</v>
      </c>
      <c r="L27" s="132"/>
    </row>
    <row r="28" customFormat="false" ht="27.75" hidden="false" customHeight="true" outlineLevel="0" collapsed="false">
      <c r="A28" s="146" t="s">
        <v>239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77.25" hidden="false" customHeight="true" outlineLevel="0" collapsed="false">
      <c r="A29" s="127" t="s">
        <v>240</v>
      </c>
      <c r="B29" s="147" t="s">
        <v>196</v>
      </c>
      <c r="C29" s="12" t="s">
        <v>197</v>
      </c>
      <c r="D29" s="119" t="s">
        <v>191</v>
      </c>
      <c r="E29" s="119" t="s">
        <v>223</v>
      </c>
      <c r="F29" s="119" t="s">
        <v>199</v>
      </c>
      <c r="G29" s="12" t="n">
        <v>611</v>
      </c>
      <c r="H29" s="120" t="n">
        <v>19958.1</v>
      </c>
      <c r="I29" s="120" t="n">
        <v>20991.1</v>
      </c>
      <c r="J29" s="120" t="n">
        <v>23982.7</v>
      </c>
      <c r="K29" s="120" t="n">
        <f aca="false">SUM(H29:J29)</f>
        <v>64931.9</v>
      </c>
      <c r="L29" s="134" t="s">
        <v>241</v>
      </c>
    </row>
    <row r="30" customFormat="false" ht="77.25" hidden="false" customHeight="true" outlineLevel="0" collapsed="false">
      <c r="A30" s="127" t="s">
        <v>242</v>
      </c>
      <c r="B30" s="147" t="s">
        <v>243</v>
      </c>
      <c r="C30" s="12" t="s">
        <v>197</v>
      </c>
      <c r="D30" s="148" t="s">
        <v>191</v>
      </c>
      <c r="E30" s="148" t="s">
        <v>218</v>
      </c>
      <c r="F30" s="148" t="s">
        <v>244</v>
      </c>
      <c r="G30" s="12" t="n">
        <v>612</v>
      </c>
      <c r="H30" s="120" t="n">
        <v>20</v>
      </c>
      <c r="I30" s="120"/>
      <c r="J30" s="120"/>
      <c r="K30" s="120" t="n">
        <f aca="false">H30+I30+J30</f>
        <v>20</v>
      </c>
      <c r="L30" s="134" t="s">
        <v>245</v>
      </c>
    </row>
    <row r="31" customFormat="false" ht="77.25" hidden="false" customHeight="true" outlineLevel="0" collapsed="false">
      <c r="A31" s="127" t="s">
        <v>246</v>
      </c>
      <c r="B31" s="147" t="s">
        <v>196</v>
      </c>
      <c r="C31" s="12" t="s">
        <v>197</v>
      </c>
      <c r="D31" s="119" t="s">
        <v>191</v>
      </c>
      <c r="E31" s="119" t="s">
        <v>247</v>
      </c>
      <c r="F31" s="119" t="s">
        <v>199</v>
      </c>
      <c r="G31" s="12" t="n">
        <v>621</v>
      </c>
      <c r="H31" s="120" t="n">
        <v>7692.8</v>
      </c>
      <c r="I31" s="120" t="n">
        <v>8280.9</v>
      </c>
      <c r="J31" s="120" t="n">
        <v>9984</v>
      </c>
      <c r="K31" s="120" t="n">
        <f aca="false">H31+I31+J31</f>
        <v>25957.7</v>
      </c>
      <c r="L31" s="116" t="s">
        <v>248</v>
      </c>
    </row>
    <row r="32" customFormat="false" ht="77.25" hidden="false" customHeight="true" outlineLevel="0" collapsed="false">
      <c r="A32" s="127" t="s">
        <v>249</v>
      </c>
      <c r="B32" s="147" t="s">
        <v>196</v>
      </c>
      <c r="C32" s="12" t="s">
        <v>197</v>
      </c>
      <c r="D32" s="119" t="s">
        <v>191</v>
      </c>
      <c r="E32" s="119" t="s">
        <v>247</v>
      </c>
      <c r="F32" s="119" t="s">
        <v>199</v>
      </c>
      <c r="G32" s="12" t="n">
        <v>611</v>
      </c>
      <c r="H32" s="120" t="n">
        <v>3391.5</v>
      </c>
      <c r="I32" s="120" t="n">
        <v>3709</v>
      </c>
      <c r="J32" s="120" t="n">
        <v>4471.8</v>
      </c>
      <c r="K32" s="120" t="n">
        <f aca="false">H32+I32+J32</f>
        <v>11572.3</v>
      </c>
      <c r="L32" s="12" t="s">
        <v>250</v>
      </c>
    </row>
    <row r="33" customFormat="false" ht="60" hidden="false" customHeight="true" outlineLevel="0" collapsed="false">
      <c r="A33" s="127" t="s">
        <v>251</v>
      </c>
      <c r="B33" s="147" t="s">
        <v>196</v>
      </c>
      <c r="C33" s="12" t="s">
        <v>197</v>
      </c>
      <c r="D33" s="119" t="s">
        <v>191</v>
      </c>
      <c r="E33" s="119" t="s">
        <v>247</v>
      </c>
      <c r="F33" s="119" t="s">
        <v>199</v>
      </c>
      <c r="G33" s="12" t="n">
        <v>612</v>
      </c>
      <c r="H33" s="120" t="n">
        <v>54.1</v>
      </c>
      <c r="I33" s="120"/>
      <c r="J33" s="120"/>
      <c r="K33" s="120" t="n">
        <f aca="false">SUM(H33:J33)</f>
        <v>54.1</v>
      </c>
      <c r="L33" s="12"/>
    </row>
    <row r="34" customFormat="false" ht="21" hidden="false" customHeight="true" outlineLevel="0" collapsed="false">
      <c r="A34" s="130" t="s">
        <v>252</v>
      </c>
      <c r="B34" s="130"/>
      <c r="C34" s="131"/>
      <c r="D34" s="131"/>
      <c r="E34" s="131"/>
      <c r="F34" s="131"/>
      <c r="G34" s="131"/>
      <c r="H34" s="120" t="n">
        <f aca="false">SUM(H29:H33)</f>
        <v>31116.5</v>
      </c>
      <c r="I34" s="120" t="n">
        <f aca="false">SUM(I29:I33)</f>
        <v>32981</v>
      </c>
      <c r="J34" s="120" t="n">
        <f aca="false">SUM(J29:J33)</f>
        <v>38438.5</v>
      </c>
      <c r="K34" s="120" t="n">
        <f aca="false">SUM(K29:K33)</f>
        <v>102536</v>
      </c>
      <c r="L34" s="132"/>
    </row>
    <row r="35" customFormat="false" ht="20.25" hidden="false" customHeight="true" outlineLevel="0" collapsed="false">
      <c r="A35" s="130" t="s">
        <v>253</v>
      </c>
      <c r="B35" s="130"/>
      <c r="C35" s="149"/>
      <c r="D35" s="149"/>
      <c r="E35" s="149"/>
      <c r="F35" s="149"/>
      <c r="G35" s="149"/>
      <c r="H35" s="120" t="n">
        <f aca="false">H19+H27+H34</f>
        <v>377810.4</v>
      </c>
      <c r="I35" s="120" t="n">
        <f aca="false">I19+I27+I34</f>
        <v>379714.1</v>
      </c>
      <c r="J35" s="120" t="n">
        <f aca="false">J19+J27+J34</f>
        <v>405930.4</v>
      </c>
      <c r="K35" s="120" t="n">
        <f aca="false">K19+K27+K34</f>
        <v>1163454.9</v>
      </c>
      <c r="L35" s="132"/>
    </row>
    <row r="36" s="153" customFormat="true" ht="15.75" hidden="false" customHeight="true" outlineLevel="0" collapsed="false">
      <c r="A36" s="150"/>
      <c r="B36" s="150"/>
      <c r="C36" s="151"/>
      <c r="D36" s="151"/>
      <c r="E36" s="151"/>
      <c r="F36" s="151"/>
      <c r="G36" s="151"/>
      <c r="H36" s="152"/>
      <c r="I36" s="152"/>
      <c r="J36" s="69"/>
      <c r="K36" s="69"/>
    </row>
    <row r="37" s="69" customFormat="true" ht="18.75" hidden="false" customHeight="true" outlineLevel="0" collapsed="false">
      <c r="A37" s="154" t="s">
        <v>254</v>
      </c>
      <c r="B37" s="154"/>
      <c r="C37" s="154"/>
      <c r="D37" s="155"/>
      <c r="E37" s="155"/>
      <c r="F37" s="155"/>
      <c r="G37" s="156" t="s">
        <v>255</v>
      </c>
      <c r="H37" s="156"/>
      <c r="I37" s="157"/>
    </row>
    <row r="38" customFormat="false" ht="15.75" hidden="false" customHeight="false" outlineLevel="0" collapsed="false">
      <c r="A38" s="154"/>
      <c r="B38" s="154"/>
      <c r="C38" s="154"/>
      <c r="D38" s="158"/>
      <c r="E38" s="158"/>
      <c r="F38" s="158"/>
      <c r="G38" s="158"/>
      <c r="H38" s="55"/>
      <c r="L38" s="159"/>
    </row>
    <row r="39" customFormat="false" ht="15.75" hidden="false" customHeight="false" outlineLevel="0" collapsed="false">
      <c r="A39" s="160"/>
      <c r="B39" s="161"/>
      <c r="C39" s="162"/>
      <c r="D39" s="162"/>
      <c r="E39" s="162"/>
      <c r="F39" s="162"/>
      <c r="G39" s="162"/>
    </row>
    <row r="40" customFormat="false" ht="15.75" hidden="false" customHeight="false" outlineLevel="0" collapsed="false">
      <c r="A40" s="160"/>
      <c r="B40" s="161"/>
      <c r="C40" s="162"/>
      <c r="D40" s="162"/>
      <c r="E40" s="162"/>
      <c r="F40" s="162"/>
      <c r="G40" s="162"/>
    </row>
    <row r="41" customFormat="false" ht="15.75" hidden="false" customHeight="false" outlineLevel="0" collapsed="false">
      <c r="A41" s="160"/>
      <c r="B41" s="161"/>
      <c r="C41" s="162"/>
      <c r="D41" s="162"/>
      <c r="E41" s="162"/>
      <c r="F41" s="162"/>
      <c r="G41" s="162"/>
    </row>
    <row r="42" customFormat="false" ht="15.75" hidden="false" customHeight="false" outlineLevel="0" collapsed="false">
      <c r="A42" s="160"/>
      <c r="B42" s="161"/>
      <c r="C42" s="162"/>
      <c r="D42" s="162"/>
      <c r="E42" s="162"/>
      <c r="F42" s="162"/>
      <c r="G42" s="162"/>
    </row>
    <row r="43" customFormat="false" ht="15.75" hidden="false" customHeight="false" outlineLevel="0" collapsed="false">
      <c r="A43" s="160"/>
      <c r="B43" s="161"/>
      <c r="C43" s="162"/>
      <c r="D43" s="162"/>
      <c r="E43" s="162"/>
      <c r="F43" s="162"/>
      <c r="G43" s="162"/>
    </row>
    <row r="44" customFormat="false" ht="15.75" hidden="false" customHeight="false" outlineLevel="0" collapsed="false">
      <c r="A44" s="160"/>
      <c r="B44" s="161"/>
      <c r="C44" s="162"/>
      <c r="D44" s="162"/>
      <c r="E44" s="162"/>
      <c r="F44" s="162"/>
      <c r="G44" s="162"/>
    </row>
    <row r="45" customFormat="false" ht="15.75" hidden="false" customHeight="false" outlineLevel="0" collapsed="false">
      <c r="A45" s="160"/>
      <c r="B45" s="161"/>
      <c r="C45" s="162"/>
      <c r="D45" s="162"/>
      <c r="E45" s="162"/>
      <c r="F45" s="162"/>
      <c r="G45" s="162"/>
    </row>
    <row r="46" customFormat="false" ht="15.75" hidden="false" customHeight="false" outlineLevel="0" collapsed="false">
      <c r="A46" s="160"/>
      <c r="B46" s="161"/>
      <c r="C46" s="162"/>
      <c r="D46" s="162"/>
      <c r="E46" s="162"/>
      <c r="F46" s="162"/>
      <c r="G46" s="162"/>
    </row>
    <row r="47" customFormat="false" ht="15.75" hidden="false" customHeight="false" outlineLevel="0" collapsed="false">
      <c r="A47" s="160"/>
      <c r="B47" s="161"/>
      <c r="C47" s="162"/>
      <c r="D47" s="162"/>
      <c r="E47" s="162"/>
      <c r="F47" s="162"/>
      <c r="G47" s="162"/>
    </row>
    <row r="48" customFormat="false" ht="15.75" hidden="false" customHeight="false" outlineLevel="0" collapsed="false">
      <c r="A48" s="160"/>
      <c r="B48" s="161"/>
      <c r="C48" s="162"/>
      <c r="D48" s="162"/>
      <c r="E48" s="162"/>
      <c r="F48" s="162"/>
      <c r="G48" s="162"/>
    </row>
    <row r="49" customFormat="false" ht="15.75" hidden="false" customHeight="false" outlineLevel="0" collapsed="false">
      <c r="A49" s="160"/>
      <c r="B49" s="161"/>
      <c r="C49" s="162"/>
      <c r="D49" s="162"/>
      <c r="E49" s="162"/>
      <c r="F49" s="162"/>
      <c r="G49" s="162"/>
    </row>
    <row r="50" customFormat="false" ht="15.75" hidden="false" customHeight="false" outlineLevel="0" collapsed="false">
      <c r="A50" s="160"/>
      <c r="B50" s="161"/>
      <c r="C50" s="162"/>
      <c r="D50" s="162"/>
      <c r="E50" s="162"/>
      <c r="F50" s="162"/>
      <c r="G50" s="162"/>
    </row>
    <row r="51" customFormat="false" ht="15.75" hidden="false" customHeight="false" outlineLevel="0" collapsed="false">
      <c r="A51" s="160"/>
      <c r="B51" s="161"/>
      <c r="C51" s="162"/>
      <c r="D51" s="162"/>
      <c r="E51" s="162"/>
      <c r="F51" s="162"/>
      <c r="G51" s="162"/>
    </row>
    <row r="52" customFormat="false" ht="15.75" hidden="false" customHeight="false" outlineLevel="0" collapsed="false">
      <c r="A52" s="160"/>
      <c r="B52" s="161"/>
      <c r="C52" s="162"/>
      <c r="D52" s="162"/>
      <c r="E52" s="162"/>
      <c r="F52" s="162"/>
      <c r="G52" s="162"/>
    </row>
    <row r="53" customFormat="false" ht="15.75" hidden="false" customHeight="false" outlineLevel="0" collapsed="false">
      <c r="A53" s="160"/>
      <c r="B53" s="161"/>
      <c r="C53" s="162"/>
      <c r="D53" s="162"/>
      <c r="E53" s="162"/>
      <c r="F53" s="162"/>
      <c r="G53" s="162"/>
    </row>
    <row r="54" customFormat="false" ht="15.75" hidden="false" customHeight="false" outlineLevel="0" collapsed="false">
      <c r="A54" s="160"/>
      <c r="B54" s="161"/>
      <c r="C54" s="162"/>
      <c r="D54" s="162"/>
      <c r="E54" s="162"/>
      <c r="F54" s="162"/>
      <c r="G54" s="162"/>
    </row>
    <row r="55" customFormat="false" ht="15.75" hidden="false" customHeight="false" outlineLevel="0" collapsed="false">
      <c r="A55" s="160"/>
      <c r="B55" s="161"/>
      <c r="C55" s="162"/>
      <c r="D55" s="162"/>
      <c r="E55" s="162"/>
      <c r="F55" s="162"/>
      <c r="G55" s="162"/>
    </row>
    <row r="56" customFormat="false" ht="15.75" hidden="false" customHeight="false" outlineLevel="0" collapsed="false">
      <c r="A56" s="160"/>
      <c r="B56" s="161"/>
      <c r="C56" s="162"/>
      <c r="D56" s="162"/>
      <c r="E56" s="162"/>
      <c r="F56" s="162"/>
      <c r="G56" s="162"/>
    </row>
    <row r="57" customFormat="false" ht="15.75" hidden="false" customHeight="false" outlineLevel="0" collapsed="false">
      <c r="A57" s="160"/>
      <c r="B57" s="161"/>
      <c r="C57" s="162"/>
      <c r="D57" s="162"/>
      <c r="E57" s="162"/>
      <c r="F57" s="162"/>
      <c r="G57" s="162"/>
    </row>
    <row r="58" customFormat="false" ht="15.75" hidden="false" customHeight="false" outlineLevel="0" collapsed="false">
      <c r="A58" s="160"/>
      <c r="B58" s="161"/>
      <c r="C58" s="162"/>
      <c r="D58" s="162"/>
      <c r="E58" s="162"/>
      <c r="F58" s="162"/>
      <c r="G58" s="162"/>
    </row>
    <row r="59" customFormat="false" ht="15.75" hidden="false" customHeight="false" outlineLevel="0" collapsed="false">
      <c r="A59" s="160"/>
      <c r="B59" s="161"/>
      <c r="C59" s="162"/>
      <c r="D59" s="162"/>
      <c r="E59" s="162"/>
      <c r="F59" s="162"/>
      <c r="G59" s="162"/>
    </row>
    <row r="60" customFormat="false" ht="15.75" hidden="false" customHeight="false" outlineLevel="0" collapsed="false">
      <c r="A60" s="160"/>
      <c r="B60" s="161"/>
      <c r="C60" s="162"/>
      <c r="D60" s="162"/>
      <c r="E60" s="162"/>
      <c r="F60" s="162"/>
      <c r="G60" s="162"/>
    </row>
    <row r="61" customFormat="false" ht="15.75" hidden="false" customHeight="false" outlineLevel="0" collapsed="false">
      <c r="A61" s="160"/>
      <c r="B61" s="161"/>
      <c r="C61" s="162"/>
      <c r="D61" s="162"/>
      <c r="E61" s="162"/>
      <c r="F61" s="162"/>
      <c r="G61" s="162"/>
    </row>
    <row r="62" customFormat="false" ht="15.75" hidden="false" customHeight="false" outlineLevel="0" collapsed="false">
      <c r="A62" s="160"/>
      <c r="B62" s="161"/>
      <c r="C62" s="162"/>
      <c r="D62" s="162"/>
      <c r="E62" s="162"/>
      <c r="F62" s="162"/>
      <c r="G62" s="162"/>
    </row>
    <row r="63" customFormat="false" ht="15.75" hidden="false" customHeight="false" outlineLevel="0" collapsed="false">
      <c r="A63" s="160"/>
      <c r="B63" s="161"/>
      <c r="C63" s="162"/>
      <c r="D63" s="162"/>
      <c r="E63" s="162"/>
      <c r="F63" s="162"/>
      <c r="G63" s="162"/>
    </row>
    <row r="64" customFormat="false" ht="15.75" hidden="false" customHeight="false" outlineLevel="0" collapsed="false">
      <c r="A64" s="160"/>
      <c r="B64" s="161"/>
      <c r="C64" s="162"/>
      <c r="D64" s="162"/>
      <c r="E64" s="162"/>
      <c r="F64" s="162"/>
      <c r="G64" s="162"/>
    </row>
    <row r="65" customFormat="false" ht="15.75" hidden="false" customHeight="false" outlineLevel="0" collapsed="false">
      <c r="A65" s="160"/>
      <c r="B65" s="161"/>
      <c r="C65" s="162"/>
      <c r="D65" s="162"/>
      <c r="E65" s="162"/>
      <c r="F65" s="162"/>
      <c r="G65" s="162"/>
    </row>
    <row r="66" customFormat="false" ht="15.75" hidden="false" customHeight="false" outlineLevel="0" collapsed="false">
      <c r="A66" s="160"/>
      <c r="B66" s="161"/>
      <c r="C66" s="162"/>
      <c r="D66" s="162"/>
      <c r="E66" s="162"/>
      <c r="F66" s="162"/>
      <c r="G66" s="162"/>
    </row>
    <row r="67" customFormat="false" ht="15.75" hidden="false" customHeight="false" outlineLevel="0" collapsed="false">
      <c r="A67" s="160"/>
      <c r="B67" s="161"/>
      <c r="C67" s="162"/>
      <c r="D67" s="162"/>
      <c r="E67" s="162"/>
      <c r="F67" s="162"/>
      <c r="G67" s="162"/>
    </row>
    <row r="68" customFormat="false" ht="15.75" hidden="false" customHeight="false" outlineLevel="0" collapsed="false">
      <c r="A68" s="160"/>
      <c r="B68" s="161"/>
      <c r="C68" s="162"/>
      <c r="D68" s="162"/>
      <c r="E68" s="162"/>
      <c r="F68" s="162"/>
      <c r="G68" s="162"/>
    </row>
    <row r="69" customFormat="false" ht="15.75" hidden="false" customHeight="false" outlineLevel="0" collapsed="false">
      <c r="A69" s="160"/>
      <c r="B69" s="161"/>
      <c r="C69" s="162"/>
      <c r="D69" s="162"/>
      <c r="E69" s="162"/>
      <c r="F69" s="162"/>
      <c r="G69" s="162"/>
    </row>
    <row r="70" customFormat="false" ht="15.75" hidden="false" customHeight="false" outlineLevel="0" collapsed="false">
      <c r="A70" s="160"/>
      <c r="B70" s="161"/>
      <c r="C70" s="162"/>
      <c r="D70" s="162"/>
      <c r="E70" s="162"/>
      <c r="F70" s="162"/>
      <c r="G70" s="162"/>
    </row>
    <row r="71" customFormat="false" ht="15.75" hidden="false" customHeight="false" outlineLevel="0" collapsed="false">
      <c r="A71" s="160"/>
      <c r="B71" s="161"/>
      <c r="C71" s="162"/>
      <c r="D71" s="162"/>
      <c r="E71" s="162"/>
      <c r="F71" s="162"/>
      <c r="G71" s="162"/>
    </row>
    <row r="72" customFormat="false" ht="15.75" hidden="false" customHeight="false" outlineLevel="0" collapsed="false">
      <c r="A72" s="160"/>
      <c r="B72" s="161"/>
      <c r="C72" s="162"/>
      <c r="D72" s="162"/>
      <c r="E72" s="162"/>
      <c r="F72" s="162"/>
      <c r="G72" s="162"/>
    </row>
    <row r="73" customFormat="false" ht="15.75" hidden="false" customHeight="false" outlineLevel="0" collapsed="false">
      <c r="A73" s="160"/>
      <c r="B73" s="161"/>
      <c r="C73" s="162"/>
      <c r="D73" s="162"/>
      <c r="E73" s="162"/>
      <c r="F73" s="162"/>
      <c r="G73" s="162"/>
    </row>
    <row r="74" customFormat="false" ht="15.75" hidden="false" customHeight="false" outlineLevel="0" collapsed="false">
      <c r="A74" s="160"/>
      <c r="B74" s="161"/>
      <c r="C74" s="162"/>
      <c r="D74" s="162"/>
      <c r="E74" s="162"/>
      <c r="F74" s="162"/>
      <c r="G74" s="162"/>
    </row>
    <row r="75" customFormat="false" ht="15.75" hidden="false" customHeight="false" outlineLevel="0" collapsed="false">
      <c r="A75" s="160"/>
      <c r="B75" s="161"/>
      <c r="C75" s="162"/>
      <c r="D75" s="162"/>
      <c r="E75" s="162"/>
      <c r="F75" s="162"/>
      <c r="G75" s="162"/>
    </row>
  </sheetData>
  <autoFilter ref="A5:O35"/>
  <mergeCells count="45">
    <mergeCell ref="H1:I1"/>
    <mergeCell ref="K1:L1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L8:L15"/>
    <mergeCell ref="A9:A14"/>
    <mergeCell ref="B9:B14"/>
    <mergeCell ref="C9:C14"/>
    <mergeCell ref="D9:D14"/>
    <mergeCell ref="E9:E14"/>
    <mergeCell ref="F9:F14"/>
    <mergeCell ref="G9:G10"/>
    <mergeCell ref="H9:H10"/>
    <mergeCell ref="I9:I10"/>
    <mergeCell ref="J9:J10"/>
    <mergeCell ref="K9:K10"/>
    <mergeCell ref="G12:G14"/>
    <mergeCell ref="H12:H14"/>
    <mergeCell ref="I12:I14"/>
    <mergeCell ref="J12:J14"/>
    <mergeCell ref="K12:K14"/>
    <mergeCell ref="A17:A18"/>
    <mergeCell ref="B17:B18"/>
    <mergeCell ref="C17:C18"/>
    <mergeCell ref="D17:D18"/>
    <mergeCell ref="E17:E18"/>
    <mergeCell ref="L17:L18"/>
    <mergeCell ref="A19:B19"/>
    <mergeCell ref="A20:L20"/>
    <mergeCell ref="L22:L24"/>
    <mergeCell ref="A27:B27"/>
    <mergeCell ref="L32:L33"/>
    <mergeCell ref="A34:B34"/>
    <mergeCell ref="A35:B35"/>
    <mergeCell ref="A36:B36"/>
    <mergeCell ref="A37:C38"/>
    <mergeCell ref="G37:H3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5" man="true" max="16383" min="0"/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03-17T07:03:48Z</cp:lastPrinted>
  <dcterms:modified xsi:type="dcterms:W3CDTF">2014-04-04T02:34:13Z</dcterms:modified>
  <cp:revision>0</cp:revision>
  <dc:subject/>
  <dc:title/>
</cp:coreProperties>
</file>