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5">
  <si>
    <t xml:space="preserve">Приложение № 2 </t>
  </si>
  <si>
    <t xml:space="preserve">к долгосрочной целевой программе</t>
  </si>
  <si>
    <t xml:space="preserve">" Энергосбережение и повышение энергетической эффективности</t>
  </si>
  <si>
    <t xml:space="preserve">на территории муниципального образования Ермаковский район на 2013-2015 годы"</t>
  </si>
  <si>
    <t xml:space="preserve">Расчет целевых показателей долгосрочной целевой программы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Группа А. Общие целевые показатели в области энергосбережения и повышения энергетической эффективности</t>
  </si>
  <si>
    <t xml:space="preserve">А.1.</t>
  </si>
  <si>
    <t xml:space="preserve">Доля объемов электрической энергии (далее - ЭЭ),расчеты за которую осуществляются с использованием приборов учета (в части многоквартирных домов - с использованием коллективных  (общедомовых) приборов учета), в общем объеме электрической энергии, потребля</t>
  </si>
  <si>
    <t xml:space="preserve">%</t>
  </si>
  <si>
    <t xml:space="preserve">А.2.</t>
  </si>
  <si>
    <t xml:space="preserve">Доля объемов тепловой энергии (далее - ТЭ), расчеты за которую осуществляются с использованием приборов учета ( в части многоквартирных домов - с использованием коллективных (общедомовых) приборов учета), в общем объеме ТЭ, потребляемой (используемой) на </t>
  </si>
  <si>
    <t xml:space="preserve">А.3.</t>
  </si>
  <si>
    <t xml:space="preserve">Доля объемов воды, расчеты за которую осуществляются с использованием приборов учета ( в части многоквартирных домов - с использованием коллективных (общедомовых) приборов учета), в общем объеме воды, потребляемой (используемой) на территории муниципально</t>
  </si>
  <si>
    <t xml:space="preserve">А.4.</t>
  </si>
  <si>
    <t xml:space="preserve">Изменение объема производства энергетических ресурсов с использованием возобновляемых источников энергии и (или) вторичных энергетических ресурсов</t>
  </si>
  <si>
    <t xml:space="preserve">т.у.т.</t>
  </si>
  <si>
    <t xml:space="preserve">А.5.</t>
  </si>
  <si>
    <t xml:space="preserve">Доля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</si>
  <si>
    <t xml:space="preserve">Группа С. Целевые показатели в области энергосбережения и повышения энергетической эффективности в муниципальном секторе                                                                  </t>
  </si>
  <si>
    <t xml:space="preserve">С.1.</t>
  </si>
  <si>
    <t xml:space="preserve">Удельный расход тепловой энергии муниципальными учреждениями, расчеты за которую осуществляются с использованием приборов учета (в расчете на 1 кв.метр общей площади)</t>
  </si>
  <si>
    <t xml:space="preserve">Гкал/кв.м</t>
  </si>
  <si>
    <t xml:space="preserve">С.2.</t>
  </si>
  <si>
    <t xml:space="preserve">Удельный расход тепловой энергии муниципальными учреждениями, расчеты за которую осуществляются с применением расчетных способов (в расчете на 1 кв.метр общей площади)</t>
  </si>
  <si>
    <t xml:space="preserve">С.3.</t>
  </si>
  <si>
    <t xml:space="preserve">Изменение отношения удельного расхода тепловой энергии муниципальными учреждениями, расчеты за которую осуществляются с применением расчетных способов, к удельному расходу тепловой энергии муниципальными учреждениями, расчеты за которую осуществляются с использованием приборов учета</t>
  </si>
  <si>
    <t xml:space="preserve"> -</t>
  </si>
  <si>
    <t xml:space="preserve">С.4.</t>
  </si>
  <si>
    <t xml:space="preserve">Удельный расход воды на снабжение муниципальных учреждений, расчеты за которую осуществляются с использованием приборов учета (в расчете на 1 человека)</t>
  </si>
  <si>
    <t xml:space="preserve">куб.м/чел.</t>
  </si>
  <si>
    <t xml:space="preserve">С.5.</t>
  </si>
  <si>
    <t xml:space="preserve">Удельный расход воды на снабжение муниципальных учреждений, расчеты за которую осуществляются с применением расчетных способов (в расчете на 1 человека)</t>
  </si>
  <si>
    <t xml:space="preserve">С.6.</t>
  </si>
  <si>
    <t xml:space="preserve">Изменение удельного расхода воды на снабжение муниципальных учреждений, расчеты за которую осуществляются с использованием приборов учета (в расчете на 1 человека)</t>
  </si>
  <si>
    <t xml:space="preserve">С.7.</t>
  </si>
  <si>
    <t xml:space="preserve">Изменение удельного расхода воды на снабжение муниципальных учреждений, расчеты за которую осуществляются с применением расчетных способов (в расчете на 1 человека)</t>
  </si>
  <si>
    <t xml:space="preserve">С.8.</t>
  </si>
  <si>
    <t xml:space="preserve">Изменение отношения удельного расхода воды на снабжение муниципальных учреждений, расчеты за которую осуществляются с применением расчетных способов, к удельному расходу воды на снабжение муниципальных учреждений, расчеты за которую осуществляются с испол</t>
  </si>
  <si>
    <t xml:space="preserve">С.9.</t>
  </si>
  <si>
    <t xml:space="preserve">Удельный расход ЭЭ на обеспечение муниципальных учреждений, расчеты за которую осуществляются с использованием приборов учета </t>
  </si>
  <si>
    <t xml:space="preserve">кВтч/чел.</t>
  </si>
  <si>
    <t xml:space="preserve">С.10.</t>
  </si>
  <si>
    <t xml:space="preserve">Удельный расход ЭЭ на обеспечение муниципальных учреждений, расчеты за которую осуществляются с применением расчетных способов (в расчете на 1 человека)</t>
  </si>
  <si>
    <t xml:space="preserve">С.11.</t>
  </si>
  <si>
    <t xml:space="preserve">Изменение удельного расхода ЭЭ на обеспечение муниципальных учреждений, расчеты за которую осуществляются с использованием приборов учета (в расчете на 1 человека)</t>
  </si>
  <si>
    <t xml:space="preserve">С.12.</t>
  </si>
  <si>
    <t xml:space="preserve">Изменение удельного расхода ЭЭ на обеспечение муниципальных учреждений, расчеты за которую осуществляются с применением расчетных способов (в расчете на 1 человека)</t>
  </si>
  <si>
    <t xml:space="preserve">С.13.</t>
  </si>
  <si>
    <t xml:space="preserve">Изменение отношения удельного расхода ЭЭ на обеспечение муниципальных учреждений, расчеты за  которую осуществляются с применением расчетных способов, к удельному расходу ЭЭ на обеспечение муниципальных учреждений, расчеты за которую осуществляются с использованием приборов учета</t>
  </si>
  <si>
    <t xml:space="preserve">С.14.</t>
  </si>
  <si>
    <t xml:space="preserve">Доля объемов ЭЭ, потребляемой (используемой) муниципальными учреждениями, оплата которой осуществляется с  использование приборов учета, в общем объеме ЭЭ, потребляемой (используемой) муниципальными учреждениями на территории МО</t>
  </si>
  <si>
    <t xml:space="preserve">С.15.</t>
  </si>
  <si>
    <t xml:space="preserve">Доля объемов ТЭ, потребляемой (используемой) муниципальными учреждениями, расчеты за которую осуществляются с использованием приборов усета, в общем объеме ТЭ, потребляемой (используемой) муниципальными учреждениями на территории МО</t>
  </si>
  <si>
    <t xml:space="preserve">С.16.</t>
  </si>
  <si>
    <t xml:space="preserve">Доля объемов воды, потребляемой (используемой) муниципальными учреждениями, расчеты за которую осуществляются с использованием приборов учета, в общем объеме воды, потребляемой (используемой) муниципальными учреждениями на территории МО</t>
  </si>
  <si>
    <t xml:space="preserve">С.17.</t>
  </si>
  <si>
    <t xml:space="preserve">Доля расходов бюджета МО на предоставление субсидий организациям коммунального комплекса на приобретение топлива</t>
  </si>
  <si>
    <t xml:space="preserve">С.18.</t>
  </si>
  <si>
    <t xml:space="preserve">Динамика расходов бюджета МО на предоставление субсидий организациям коммунального комплекса на приобретение топлива</t>
  </si>
  <si>
    <t xml:space="preserve">тыс.руб.</t>
  </si>
  <si>
    <t xml:space="preserve">С.19.</t>
  </si>
  <si>
    <t xml:space="preserve">Доля муниципальных учреждений, финансируемых за счет бюджета МО, в общем объеме муниципальных учреждений, в отношении которых проведено  обязательное энергетическое обследование</t>
  </si>
  <si>
    <t xml:space="preserve">С.20.</t>
  </si>
  <si>
    <t xml:space="preserve">Число энергосервисных договоров (контрактов), заключенных муниципальными заказчиками</t>
  </si>
  <si>
    <t xml:space="preserve">ед.</t>
  </si>
  <si>
    <t xml:space="preserve">С.21.</t>
  </si>
  <si>
    <t xml:space="preserve">Доля муниципальных заказчиков в общем объеме муниципальных заказчиков, которыми заключены энергосервисные договоры (контракты)</t>
  </si>
  <si>
    <t xml:space="preserve">С.22.</t>
  </si>
  <si>
    <t xml:space="preserve">Удельные расходы бюджета МО на предоставление социальной поддержки гражданам по оплате жилого помещения и коммунальных услуг (в расчете на одного жителя)</t>
  </si>
  <si>
    <t xml:space="preserve">тыс.руб./чел.</t>
  </si>
  <si>
    <t xml:space="preserve">Группа Д. Целевые показатели в области энергосбережения и повышения энергетической эффективности в жилищном фонде                                                                         </t>
  </si>
  <si>
    <t xml:space="preserve">D.1.</t>
  </si>
  <si>
    <t xml:space="preserve">Доля объемов ЭЭ, потребляемой (используемой) в жилых домах (за исключением многоквартирных домов), расчеты за которую осуществляются с использованием приборов учета, в общем объеме ЭЭ, потребляемой (используемой) в жилых домах (за исключением многоквартир</t>
  </si>
  <si>
    <t xml:space="preserve">D.2.</t>
  </si>
  <si>
    <t xml:space="preserve">Доля объемов ЭЭ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Э, потребляемой (используемой) в многоквартирных домах на территории МО</t>
  </si>
  <si>
    <t xml:space="preserve">D.3.</t>
  </si>
  <si>
    <t xml:space="preserve">Доля объемов ЭЭ, потребляемой (используемой) в многоквартирных домах, оплата которой осуществляется с использованием индивидуальных и общих (для коммунальной квартиры) приборов учета, в общем объеме ЭЭ, потребляемой (используемой) в многоквартирных домах </t>
  </si>
  <si>
    <t xml:space="preserve">D.4.</t>
  </si>
  <si>
    <t xml:space="preserve">Доля объемов ТЭ, потребляемой (используемой) в жилых домах, расчеты за которую осуществляются с использованием приборов учета, в общем объеме ТЭ, потребляемой (используемой) в жилых домах на территории МО (за исключением многоквартирных домов)</t>
  </si>
  <si>
    <t xml:space="preserve">D.5.</t>
  </si>
  <si>
    <t xml:space="preserve">Доля объемов ТЭ, потребляемой (используемой) в многоквартирных домах, оплата которой осуществляется с использованием коллективных (общедомовых) приборов учета, в общем объеме ТЭ, потребляемой (используемой) в многоквартирных домах на территории МО</t>
  </si>
  <si>
    <t xml:space="preserve">D.6.</t>
  </si>
  <si>
    <t xml:space="preserve">Доля объемов воды, потребляемой (используемой) в жилых домах (за исключением многоквартирных домов), расчеты за которую осуществляются с использованием приборов учета, в общем объеме воды, потребляемой (используемой) в жилых домах (за исключением многоква</t>
  </si>
  <si>
    <t xml:space="preserve">D.7.</t>
  </si>
  <si>
    <t xml:space="preserve">Доля объемов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воды, потребляемой (используемой) в многоквартирных домах на территории МО</t>
  </si>
  <si>
    <t xml:space="preserve">D.8.</t>
  </si>
  <si>
    <t xml:space="preserve">Доля объемов воды, потребляемой (используемой) в многоквартирных домах, расчеты за которую осуществляются с использованием индивидуальных и общих (для коммунальной квартиры) приборов учета, в общем объеме воды, потребляемой (используемой) в многоквартирны</t>
  </si>
  <si>
    <t xml:space="preserve">D.9.</t>
  </si>
  <si>
    <t xml:space="preserve">Число жилых домов, в отношении которых проведено энергетическое обследование (далее - ЭО)</t>
  </si>
  <si>
    <t xml:space="preserve">D.10.</t>
  </si>
  <si>
    <t xml:space="preserve">Доля жилых домов, в отношении которых проведено ЭО, в общем числе жилых домов</t>
  </si>
  <si>
    <t xml:space="preserve">D.11.</t>
  </si>
  <si>
    <t xml:space="preserve">Удельный расход ТЭ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метр общей площади)</t>
  </si>
  <si>
    <t xml:space="preserve">D.12.</t>
  </si>
  <si>
    <t xml:space="preserve">Удельный расход ТЭ в жилых домах, расчеты за которую осуществляются с применением расчетных способов (нормативов потребления) (в расчете на 1 кв.метр общей площади)</t>
  </si>
  <si>
    <t xml:space="preserve">D.13.</t>
  </si>
  <si>
    <t xml:space="preserve">Удельный расход воды в жилых домах, расчеты за которую осуществляются с использованием приборов учета (в части многоквартирных домов - с использованием коллективных (общедомовых) приборов учета) (в расчете на 1 кв.метр общей площади)</t>
  </si>
  <si>
    <t xml:space="preserve">куб.м/кв.м</t>
  </si>
  <si>
    <t xml:space="preserve">D.14.</t>
  </si>
  <si>
    <t xml:space="preserve">Удельный расход воды в жилых домах, расчеты за которую осуществляются с применением расчетных способов (нормативов потребления) (в расчете на 1 кв.метр общей площади)</t>
  </si>
  <si>
    <t xml:space="preserve">D.15.</t>
  </si>
  <si>
    <t xml:space="preserve">Удельный расход ЭЭ в жилых домах, расчеты за которую осуществляются с использованием приборов учета (в части многоквартирных домов - с использованием коллективных  (общедомовых) приборов учета) (в расчете на 1 кв.метр общей площади)</t>
  </si>
  <si>
    <t xml:space="preserve">кВтч/кв.м</t>
  </si>
  <si>
    <t xml:space="preserve">D.16.</t>
  </si>
  <si>
    <t xml:space="preserve">Удельный расход ЭЭ в жилых домах, расчеты за которую осуществляются с применением расчетных способов (нормативов потребления) ( в расчете на 1 кв.метр общей площади)</t>
  </si>
  <si>
    <t xml:space="preserve">Группа Е. Целевые показатели в области энергосбережения и повышения энергетической эффективности в системах коммунальной инфраструктуры                                                   </t>
  </si>
  <si>
    <t xml:space="preserve">Е.1.</t>
  </si>
  <si>
    <t xml:space="preserve">Изменение удельного расхода топлива на выработку ЭЭ тепловыми электростанциями</t>
  </si>
  <si>
    <t xml:space="preserve">т.у.т./Гкал</t>
  </si>
  <si>
    <t xml:space="preserve">Е.2.</t>
  </si>
  <si>
    <t xml:space="preserve">Изменение удельного расхода топлива на выработку ТЭ</t>
  </si>
  <si>
    <t xml:space="preserve">Е.3.</t>
  </si>
  <si>
    <t xml:space="preserve">Динамика изменения фактического объема потерь ЭЭ при ее передаче по распределительным сетям</t>
  </si>
  <si>
    <t xml:space="preserve">кВтч</t>
  </si>
  <si>
    <t xml:space="preserve">Е.4.</t>
  </si>
  <si>
    <t xml:space="preserve">Динамика изменения фактического объема потерь ТЭ при ее передаче</t>
  </si>
  <si>
    <t xml:space="preserve">Е.5.</t>
  </si>
  <si>
    <t xml:space="preserve">Динамика изменения фактического объема потерь воды при ее передаче</t>
  </si>
  <si>
    <t xml:space="preserve">куб.м</t>
  </si>
  <si>
    <t xml:space="preserve">Е.6.</t>
  </si>
  <si>
    <t xml:space="preserve">Динамика изменения объемов ЭЭ, используемой при передаче (транспортировке) воды</t>
  </si>
  <si>
    <t xml:space="preserve">Группа F. Целевые показатели в области энергосбережения и повышения энергетической эффективности в транспортном комплексе                                           </t>
  </si>
  <si>
    <t xml:space="preserve">F.1.</t>
  </si>
  <si>
    <t xml:space="preserve">Динамика количества высокоэкономичных по использованию моторного топлива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</t>
  </si>
  <si>
    <t xml:space="preserve">Приложение № 3 </t>
  </si>
  <si>
    <t xml:space="preserve">на территории муниципального образования Минусинский район на 2013-2015 годы"</t>
  </si>
  <si>
    <t xml:space="preserve">Общие сведения для расчета целевых показателей долгосрочной целевой программы "Энергосбережение и повышение энергетической эффективности  на территории муниципального образования Минусинский район на 2013-2015 годы"</t>
  </si>
  <si>
    <t xml:space="preserve">МО - муниципальное образование</t>
  </si>
  <si>
    <t xml:space="preserve">ЭЭ - электроэнергия</t>
  </si>
  <si>
    <t xml:space="preserve">ТЭ - тепловая энергия</t>
  </si>
  <si>
    <t xml:space="preserve">МУ - муниципальные учреждения</t>
  </si>
  <si>
    <t xml:space="preserve">МКД - многоквартирный жилой дом</t>
  </si>
  <si>
    <t xml:space="preserve">ТЭР - топливно-энергетический баланс</t>
  </si>
  <si>
    <t xml:space="preserve">Общие сведения</t>
  </si>
  <si>
    <t xml:space="preserve">Годы </t>
  </si>
  <si>
    <t xml:space="preserve">п1</t>
  </si>
  <si>
    <t xml:space="preserve">Отгружено товаров собственного производства, выполнено работ и услуг собственными силами</t>
  </si>
  <si>
    <t xml:space="preserve">млрд.руб.</t>
  </si>
  <si>
    <t xml:space="preserve">п2</t>
  </si>
  <si>
    <t xml:space="preserve">Потребление топливно-энергетических ресурсов (далее - ТЭР) муниципальным образованием (далее - МО)</t>
  </si>
  <si>
    <t xml:space="preserve">тыс.т.у.т.</t>
  </si>
  <si>
    <t xml:space="preserve">п3</t>
  </si>
  <si>
    <t xml:space="preserve">Объем потребления электрической энергии (далее - ЭЭ) МО</t>
  </si>
  <si>
    <t xml:space="preserve">тыс.кВтч</t>
  </si>
  <si>
    <t xml:space="preserve">п4</t>
  </si>
  <si>
    <t xml:space="preserve">Объем потребления тепловой энергии (далее - ТЭ) МО</t>
  </si>
  <si>
    <t xml:space="preserve">тыс.Гкал</t>
  </si>
  <si>
    <t xml:space="preserve">п5</t>
  </si>
  <si>
    <t xml:space="preserve">Объем потребления воды МО</t>
  </si>
  <si>
    <t xml:space="preserve">тыс.куб.м</t>
  </si>
  <si>
    <t xml:space="preserve">п7</t>
  </si>
  <si>
    <t xml:space="preserve">Объем потребления ЭЭ, расчеты за которую осуществляются с использованием приборов учета</t>
  </si>
  <si>
    <t xml:space="preserve">п8</t>
  </si>
  <si>
    <t xml:space="preserve">Объем потребления ТЭ, расчеты за которую осуществляются с использованием приборов учета</t>
  </si>
  <si>
    <t xml:space="preserve">п9</t>
  </si>
  <si>
    <t xml:space="preserve">Объем потребления воды, расчеты за которую осуществляются с использованием приборов учета</t>
  </si>
  <si>
    <t xml:space="preserve">п11</t>
  </si>
  <si>
    <t xml:space="preserve">Средневзвешенный тариф на ЭЭ по МО</t>
  </si>
  <si>
    <t xml:space="preserve">руб./кВтч</t>
  </si>
  <si>
    <t xml:space="preserve">п12</t>
  </si>
  <si>
    <t xml:space="preserve">Средневзвешенный тариф на ТЭ по МО</t>
  </si>
  <si>
    <t xml:space="preserve">руб./Гкал</t>
  </si>
  <si>
    <t xml:space="preserve">п13</t>
  </si>
  <si>
    <t xml:space="preserve">Средневзвешенный тариф на воду по МО</t>
  </si>
  <si>
    <t xml:space="preserve">руб./куб.м</t>
  </si>
  <si>
    <t xml:space="preserve">п15</t>
  </si>
  <si>
    <t xml:space="preserve">Объем производства энергетических ресурсов с использованием возобновляемых источников энергии и/или вторичных энергетических ресурсов</t>
  </si>
  <si>
    <t xml:space="preserve">п16</t>
  </si>
  <si>
    <t xml:space="preserve">Общий объем энергетических ресурсов, производимых на территории МО</t>
  </si>
  <si>
    <t xml:space="preserve">п17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п18</t>
  </si>
  <si>
    <t xml:space="preserve">Объем внебюджетных средств, используемых для финансирования мероприятий по энергосбережению и повышению энергетической эффективности</t>
  </si>
  <si>
    <t xml:space="preserve">п19</t>
  </si>
  <si>
    <t xml:space="preserve">Расход ТЭ муниципальным учреждением  (далее - МУ ), расчеты за которую осуществляются с использованием приборов учета</t>
  </si>
  <si>
    <t xml:space="preserve">Гкал</t>
  </si>
  <si>
    <t xml:space="preserve">п20</t>
  </si>
  <si>
    <t xml:space="preserve">Площадь муниципальных учреждений, в которых расчеты за ТЭ осуществляются с использованием приборов учета</t>
  </si>
  <si>
    <t xml:space="preserve">кв.м</t>
  </si>
  <si>
    <t xml:space="preserve">п21</t>
  </si>
  <si>
    <t xml:space="preserve">Расход ТЭ муниципальных учреждений, расчеты за которую осуществляются с применением расчетных способов</t>
  </si>
  <si>
    <t xml:space="preserve">п22</t>
  </si>
  <si>
    <t xml:space="preserve">Площадь муниципальных учреждений, в которых рачеты за ТЭ осуществляются с примененим расчетных способов</t>
  </si>
  <si>
    <t xml:space="preserve">п23</t>
  </si>
  <si>
    <t xml:space="preserve">Расход воды на снабжение мунциипальных учреждений, расчеты за которую осуществляются с использованием приборов учета</t>
  </si>
  <si>
    <t xml:space="preserve">п24</t>
  </si>
  <si>
    <t xml:space="preserve">Численность сотрудников муниципальных учреждений, в котором расход воды осуществляются с использованием приборов учета</t>
  </si>
  <si>
    <t xml:space="preserve">чел.</t>
  </si>
  <si>
    <t xml:space="preserve">п25</t>
  </si>
  <si>
    <t xml:space="preserve">Расход воды на снабжение муниципальных учреждений, расчеты за которую осуществляются с применением расчетных способов</t>
  </si>
  <si>
    <t xml:space="preserve">п26</t>
  </si>
  <si>
    <t xml:space="preserve">Численность сотрудников муниципальных учреждений, в которых расход воды осуществляются с примененим расчетных способов</t>
  </si>
  <si>
    <t xml:space="preserve">п27</t>
  </si>
  <si>
    <t xml:space="preserve">Расход ЭЭ на обеспечение муниципальных учреждений, расчеты за которую осуществляются с использованием приборов учета</t>
  </si>
  <si>
    <t xml:space="preserve">п28</t>
  </si>
  <si>
    <t xml:space="preserve">Численность сотрудников муниципальных учреждений, в которых расчеты за ЭЭ осуществляются с использованием приборов учета</t>
  </si>
  <si>
    <t xml:space="preserve">п29</t>
  </si>
  <si>
    <t xml:space="preserve">Расход ЭЭ на обеспечение муниципальных учреждений, расчеты за которую осуществляются с применением расчетных способов</t>
  </si>
  <si>
    <t xml:space="preserve">п30</t>
  </si>
  <si>
    <t xml:space="preserve">Численность сотрудников муниципальных учреждений, в которых расчеты за ЭЭ осуществляются с примененим расчетного способа</t>
  </si>
  <si>
    <t xml:space="preserve">п33</t>
  </si>
  <si>
    <t xml:space="preserve">Расходы МО</t>
  </si>
  <si>
    <t xml:space="preserve">п34</t>
  </si>
  <si>
    <t xml:space="preserve">Расходы бюджета МО на обеспечение энергетическими ресурсами муниципальных учреждений</t>
  </si>
  <si>
    <t xml:space="preserve">п35</t>
  </si>
  <si>
    <t xml:space="preserve">Расходы МО на предоставление субсидий организациям коммунального комплекса на приобретение топлива</t>
  </si>
  <si>
    <t xml:space="preserve">п36</t>
  </si>
  <si>
    <t xml:space="preserve">Общее количество муниципальных учреждений</t>
  </si>
  <si>
    <t xml:space="preserve">п37</t>
  </si>
  <si>
    <t xml:space="preserve">Количество муниципальных учреждений, в отношении которых проведено обязательное энергетическое обследование</t>
  </si>
  <si>
    <t xml:space="preserve">п38</t>
  </si>
  <si>
    <t xml:space="preserve">п39</t>
  </si>
  <si>
    <t xml:space="preserve">Общее количество муниципальных заказчиков</t>
  </si>
  <si>
    <t xml:space="preserve">п40</t>
  </si>
  <si>
    <t xml:space="preserve">Количество муниципальных заказчиков, заключивших энергосервисные договоры (контракты)</t>
  </si>
  <si>
    <t xml:space="preserve">п41</t>
  </si>
  <si>
    <t xml:space="preserve">Объем товаров, работ, услуг, закупаемых для муниципальных нужд</t>
  </si>
  <si>
    <t xml:space="preserve">п43</t>
  </si>
  <si>
    <t xml:space="preserve">Расходы бюджета МО на предоставление социальной поддержки граждан по оплате жилого помещения и коммунальных услуг</t>
  </si>
  <si>
    <t xml:space="preserve">п44</t>
  </si>
  <si>
    <t xml:space="preserve">Количество граждан, которым предоставляются социальная поддержка по оплате жилого помещения и коммунальных услуг</t>
  </si>
  <si>
    <t xml:space="preserve">п45</t>
  </si>
  <si>
    <t xml:space="preserve">Объем ЭЭ, потребляемой (используемой) в жилых домах (за исключением многоквартирных домов ) на территории МО</t>
  </si>
  <si>
    <t xml:space="preserve">п46</t>
  </si>
  <si>
    <t xml:space="preserve">Объем ЭЭ, потребляемой (используемой) в жилых домах (за исключением многоквартирных домов) на территории МО, расчеты за которую осуществляются с использованием приборов учета</t>
  </si>
  <si>
    <t xml:space="preserve">п47</t>
  </si>
  <si>
    <t xml:space="preserve">Объем ЭЭ, потребляемой (используемой) в многоквартирных домах на территории МО</t>
  </si>
  <si>
    <t xml:space="preserve">п48</t>
  </si>
  <si>
    <t xml:space="preserve">Объем ЭЭ, потребляемой (используемой) в многоквартирных домах на территории МО, расчеты за которую осуществляются с использованием коллективных (общедомовых) приборов учета</t>
  </si>
  <si>
    <t xml:space="preserve">п49</t>
  </si>
  <si>
    <t xml:space="preserve">Объем ЭЭ, потребляемой (используемой) в многоквартирных домах на территории МО, расчеты за которую осуществляется с использованием индивидуальных и общих (для коммунальной квартиры) приборов учета</t>
  </si>
  <si>
    <t xml:space="preserve">п50</t>
  </si>
  <si>
    <t xml:space="preserve">Объем ТЭ, потребляемой (используемой) в жилых домах на территории МО</t>
  </si>
  <si>
    <t xml:space="preserve">п51</t>
  </si>
  <si>
    <t xml:space="preserve">Объем ТЭ, потребляемой (используемой) в жилых домах на территории МО, расчеты за которую осуществляются с использованием приборов учета</t>
  </si>
  <si>
    <t xml:space="preserve">п52</t>
  </si>
  <si>
    <t xml:space="preserve">Объем ТЭ, потребляемой (используемой) в многоквартирных домах на территории МО</t>
  </si>
  <si>
    <t xml:space="preserve">п53</t>
  </si>
  <si>
    <t xml:space="preserve">Объем ТЭ, потребляемой (используемой) в многоквартирных домах на территории МО, расчеты за которую осуществляются с использованием коллективных (общедомовых) приборов учета</t>
  </si>
  <si>
    <t xml:space="preserve">п54</t>
  </si>
  <si>
    <t xml:space="preserve">Объем воды, потребляемой (используемой) в жилых домах (за исключением многоквартирных домов) на территории МО</t>
  </si>
  <si>
    <t xml:space="preserve">п55</t>
  </si>
  <si>
    <t xml:space="preserve">Объем воды, потребляемой (используемой) в жилых домах (за исключением многоквартирных домов) на территории МО, расчеты за которую осуществляются с использованием приборов учета</t>
  </si>
  <si>
    <t xml:space="preserve">п56</t>
  </si>
  <si>
    <t xml:space="preserve">Объем воды, потребляемой (используемой) в многоквартирных домах на территории МО</t>
  </si>
  <si>
    <t xml:space="preserve">п57</t>
  </si>
  <si>
    <t xml:space="preserve">Объем воды, потребляемой (используемой) в многоквартирных домах на территории МО, расчеты за которую осуществляются с использованием коллективных (общедомовых) приборов учета</t>
  </si>
  <si>
    <t xml:space="preserve">п58</t>
  </si>
  <si>
    <t xml:space="preserve">Объем воды, потребляемой (используемой) в многоквартирных домах на территории МО, расчеты за которую осуществляются с использованием индивидуальных и  общих (для коммунальной квартиры) приборов учета</t>
  </si>
  <si>
    <t xml:space="preserve">п63</t>
  </si>
  <si>
    <t xml:space="preserve">Число жилых домов на территории МО</t>
  </si>
  <si>
    <t xml:space="preserve">п64</t>
  </si>
  <si>
    <t xml:space="preserve">Число жилых домов на территории МО, в отношении которых проведено энергетическое обследование</t>
  </si>
  <si>
    <t xml:space="preserve">п65</t>
  </si>
  <si>
    <t xml:space="preserve">Площадь жилых домов на территории МО, где расчеты за ТЭ осуществляются с использованием приборов учета ( в части многоквартирных домов - с использованием коллективных (общедомовых) приборов учета)</t>
  </si>
  <si>
    <t xml:space="preserve">п66</t>
  </si>
  <si>
    <t xml:space="preserve">Площадь жилых домов на территории МО, где расчеты за ТЭ осуществляются с применением расчетных способов (кроме нормативов потребления)</t>
  </si>
  <si>
    <t xml:space="preserve">п67</t>
  </si>
  <si>
    <t xml:space="preserve">Площадь жилых домов на территории МО, где расчеты за воду осуществляются с использованием приборов учета (в части многоквартирных домов - с использованием коллективных (общедомовых) приборов учета)</t>
  </si>
  <si>
    <t xml:space="preserve">п68</t>
  </si>
  <si>
    <t xml:space="preserve">Площадь жилых домов, где расчеты за воду осуществляются с применением расчетных способов (кроме нормативов потребления)</t>
  </si>
  <si>
    <t xml:space="preserve">п69</t>
  </si>
  <si>
    <t xml:space="preserve">Площадь жилых домов на территории МО, где расчеты за ЭЭ осуществляются с использованием приборов учета (в части многоквартирных домов - с использованием коллективных (общедомовых) приборов учета)</t>
  </si>
  <si>
    <t xml:space="preserve">п70</t>
  </si>
  <si>
    <t xml:space="preserve">Площадь жилых домов на территории МО, где расчеты за ЭЭ осуществляют с применением расчетных способов (кроме нормативов потребления)</t>
  </si>
  <si>
    <t xml:space="preserve">п73</t>
  </si>
  <si>
    <t xml:space="preserve">Удельный расход топлива на выработку ЭЭ тепловыми электростанциями</t>
  </si>
  <si>
    <t xml:space="preserve">т.у.т./кВтч</t>
  </si>
  <si>
    <t xml:space="preserve">п74</t>
  </si>
  <si>
    <t xml:space="preserve">Удельный расход топлива на выработку ТЭ</t>
  </si>
  <si>
    <t xml:space="preserve">п75</t>
  </si>
  <si>
    <t xml:space="preserve">Объем потерь ЭЭ при ее передаче по распределительным сетям</t>
  </si>
  <si>
    <t xml:space="preserve">п76</t>
  </si>
  <si>
    <t xml:space="preserve">Объем потерь ТЭ при ее передаче</t>
  </si>
  <si>
    <t xml:space="preserve">п77</t>
  </si>
  <si>
    <t xml:space="preserve">Объем потерь воды при ее передаче</t>
  </si>
  <si>
    <t xml:space="preserve">п78</t>
  </si>
  <si>
    <t xml:space="preserve">Объем ЭЭ, используемой при передаче (транспортировке) воды</t>
  </si>
  <si>
    <t xml:space="preserve">п79</t>
  </si>
  <si>
    <t xml:space="preserve">Количество высокоэкономичных по использованию моторного топлива ( в том числе относящихся к объектам с высоким классом энергетической эффективности) транспортных средств на территории МО</t>
  </si>
  <si>
    <t xml:space="preserve">п80</t>
  </si>
  <si>
    <t xml:space="preserve">Количество общественного транспорта на территории МО, в отношении которых проведены мероприятия по энергосбережению и повышению энергетической эффективности, в том числе по замещению бензина, используемого транспортными средствами в качестве моторного топлива,природным г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04040"/>
      </left>
      <right style="thin">
        <color rgb="FF404040"/>
      </right>
      <top style="thin">
        <color rgb="FF404040"/>
      </top>
      <bottom style="thin">
        <color rgb="FF404040"/>
      </bottom>
      <diagonal/>
    </border>
    <border diagonalUp="false" diagonalDown="false">
      <left/>
      <right/>
      <top style="thin">
        <color rgb="FF404040"/>
      </top>
      <bottom style="thin">
        <color rgb="FF40404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32"/>
    <col collapsed="false" customWidth="true" hidden="false" outlineLevel="0" max="3" min="3" style="0" width="9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8" customFormat="false" ht="12.75" hidden="false" customHeight="true" outlineLevel="0" collapsed="false">
      <c r="A8" s="4" t="s">
        <v>5</v>
      </c>
      <c r="B8" s="4" t="s">
        <v>6</v>
      </c>
      <c r="C8" s="4" t="s">
        <v>7</v>
      </c>
      <c r="D8" s="5"/>
      <c r="E8" s="5"/>
      <c r="F8" s="5"/>
      <c r="G8" s="5"/>
    </row>
    <row r="9" customFormat="false" ht="13.2" hidden="false" customHeight="false" outlineLevel="0" collapsed="false">
      <c r="A9" s="4"/>
      <c r="B9" s="4"/>
      <c r="C9" s="4"/>
      <c r="D9" s="6" t="n">
        <v>2012</v>
      </c>
      <c r="E9" s="6" t="n">
        <v>2013</v>
      </c>
      <c r="F9" s="6" t="n">
        <v>2014</v>
      </c>
      <c r="G9" s="6" t="n">
        <v>2015</v>
      </c>
    </row>
    <row r="10" customFormat="false" ht="13.2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7</v>
      </c>
      <c r="E10" s="6" t="n">
        <v>8</v>
      </c>
      <c r="F10" s="6" t="n">
        <v>9</v>
      </c>
      <c r="G10" s="6" t="n">
        <v>10</v>
      </c>
    </row>
    <row r="11" customFormat="fals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</row>
    <row r="12" customFormat="false" ht="171.6" hidden="false" customHeight="false" outlineLevel="0" collapsed="false">
      <c r="A12" s="8" t="s">
        <v>9</v>
      </c>
      <c r="B12" s="9" t="s">
        <v>10</v>
      </c>
      <c r="C12" s="4" t="s">
        <v>11</v>
      </c>
      <c r="D12" s="10" t="n">
        <f aca="false">'приложение 3'!G23/'приложение 3'!G20*100</f>
        <v>100</v>
      </c>
      <c r="E12" s="10" t="n">
        <f aca="false">'приложение 3'!H23/'приложение 3'!H20*100</f>
        <v>100</v>
      </c>
      <c r="F12" s="10" t="n">
        <f aca="false">'приложение 3'!I23/'приложение 3'!I20*100</f>
        <v>100</v>
      </c>
      <c r="G12" s="10" t="n">
        <f aca="false">'приложение 3'!J23/'приложение 3'!J20*100</f>
        <v>100</v>
      </c>
    </row>
    <row r="13" customFormat="false" ht="177" hidden="false" customHeight="true" outlineLevel="0" collapsed="false">
      <c r="A13" s="8" t="s">
        <v>12</v>
      </c>
      <c r="B13" s="9" t="s">
        <v>13</v>
      </c>
      <c r="C13" s="4" t="s">
        <v>11</v>
      </c>
      <c r="D13" s="10" t="n">
        <v>12.2</v>
      </c>
      <c r="E13" s="10" t="n">
        <f aca="false">'приложение 3'!H24/'приложение 3'!H21*100</f>
        <v>24.6028880866426</v>
      </c>
      <c r="F13" s="10" t="n">
        <f aca="false">'приложение 3'!I24/'приложение 3'!I21*100</f>
        <v>24.8807339449541</v>
      </c>
      <c r="G13" s="10" t="n">
        <f aca="false">'приложение 3'!J24/'приложение 3'!J21*100</f>
        <v>25.1762523191095</v>
      </c>
    </row>
    <row r="14" customFormat="false" ht="171.6" hidden="false" customHeight="false" outlineLevel="0" collapsed="false">
      <c r="A14" s="8" t="s">
        <v>14</v>
      </c>
      <c r="B14" s="9" t="s">
        <v>15</v>
      </c>
      <c r="C14" s="4" t="s">
        <v>11</v>
      </c>
      <c r="D14" s="10" t="n">
        <v>21.6</v>
      </c>
      <c r="E14" s="10" t="n">
        <f aca="false">'приложение 3'!H25/'приложение 3'!H22*100</f>
        <v>26.5808706704798</v>
      </c>
      <c r="F14" s="10" t="n">
        <f aca="false">'приложение 3'!I25/'приложение 3'!I22*100</f>
        <v>27.0057766367137</v>
      </c>
      <c r="G14" s="10" t="n">
        <f aca="false">'приложение 3'!J25/'приложение 3'!J22*100</f>
        <v>28.8816855753647</v>
      </c>
    </row>
    <row r="15" customFormat="false" ht="110.25" hidden="false" customHeight="true" outlineLevel="0" collapsed="false">
      <c r="A15" s="8" t="s">
        <v>16</v>
      </c>
      <c r="B15" s="9" t="s">
        <v>17</v>
      </c>
      <c r="C15" s="4" t="s">
        <v>18</v>
      </c>
      <c r="D15" s="10" t="n">
        <v>0</v>
      </c>
      <c r="E15" s="10" t="n">
        <v>0</v>
      </c>
      <c r="F15" s="10" t="n">
        <v>0</v>
      </c>
      <c r="G15" s="10" t="n">
        <v>0</v>
      </c>
    </row>
    <row r="16" customFormat="false" ht="175.5" hidden="false" customHeight="true" outlineLevel="0" collapsed="false">
      <c r="A16" s="8" t="s">
        <v>19</v>
      </c>
      <c r="B16" s="9" t="s">
        <v>20</v>
      </c>
      <c r="C16" s="4" t="s">
        <v>11</v>
      </c>
      <c r="D16" s="10" t="n">
        <v>0</v>
      </c>
      <c r="E16" s="10" t="n">
        <v>0</v>
      </c>
      <c r="F16" s="10" t="n">
        <v>0</v>
      </c>
      <c r="G16" s="10" t="n">
        <v>0</v>
      </c>
    </row>
    <row r="17" customFormat="false" ht="12.75" hidden="false" customHeight="true" outlineLevel="0" collapsed="false">
      <c r="A17" s="7" t="s">
        <v>21</v>
      </c>
      <c r="B17" s="7"/>
      <c r="C17" s="7"/>
      <c r="D17" s="7"/>
      <c r="E17" s="7"/>
      <c r="F17" s="7"/>
      <c r="G17" s="7"/>
    </row>
    <row r="18" customFormat="false" ht="106.5" hidden="false" customHeight="true" outlineLevel="0" collapsed="false">
      <c r="A18" s="8" t="s">
        <v>22</v>
      </c>
      <c r="B18" s="9" t="s">
        <v>23</v>
      </c>
      <c r="C18" s="4" t="s">
        <v>24</v>
      </c>
      <c r="D18" s="10" t="n">
        <f aca="false">'приложение 3'!G33/'приложение 3'!G34</f>
        <v>0.184169004727529</v>
      </c>
      <c r="E18" s="10" t="n">
        <f aca="false">'приложение 3'!H33/'приложение 3'!H34</f>
        <v>0.184166559568179</v>
      </c>
      <c r="F18" s="10" t="n">
        <f aca="false">'приложение 3'!I33/'приложение 3'!I34</f>
        <v>0.178803396834498</v>
      </c>
      <c r="G18" s="10" t="n">
        <f aca="false">'приложение 3'!J33/'приложение 3'!J34</f>
        <v>0.17703380028274</v>
      </c>
    </row>
    <row r="19" customFormat="false" ht="90.75" hidden="false" customHeight="true" outlineLevel="0" collapsed="false">
      <c r="A19" s="8" t="s">
        <v>25</v>
      </c>
      <c r="B19" s="9" t="s">
        <v>26</v>
      </c>
      <c r="C19" s="4" t="s">
        <v>24</v>
      </c>
      <c r="D19" s="10" t="n">
        <f aca="false">'приложение 3'!G35/'приложение 3'!G36</f>
        <v>0.260000099305852</v>
      </c>
      <c r="E19" s="10" t="n">
        <f aca="false">'приложение 3'!H35/'приложение 3'!H36</f>
        <v>0.259999831000673</v>
      </c>
      <c r="F19" s="10" t="n">
        <f aca="false">'приложение 3'!I35/'приложение 3'!I36</f>
        <v>0.228139550977233</v>
      </c>
      <c r="G19" s="10" t="n">
        <f aca="false">'приложение 3'!J35/'приложение 3'!J36</f>
        <v>0.228139550977233</v>
      </c>
    </row>
    <row r="20" customFormat="false" ht="170.25" hidden="false" customHeight="true" outlineLevel="0" collapsed="false">
      <c r="A20" s="8" t="s">
        <v>27</v>
      </c>
      <c r="B20" s="9" t="s">
        <v>28</v>
      </c>
      <c r="C20" s="4" t="s">
        <v>29</v>
      </c>
      <c r="D20" s="10" t="n">
        <f aca="false">D19/D18</f>
        <v>1.4117473224689</v>
      </c>
      <c r="E20" s="10" t="n">
        <f aca="false">E19/E18</f>
        <v>1.41176460922278</v>
      </c>
      <c r="F20" s="10" t="n">
        <f aca="false">F19/F18</f>
        <v>1.27592403173638</v>
      </c>
      <c r="G20" s="10" t="n">
        <f aca="false">G19/G18</f>
        <v>1.28867792824236</v>
      </c>
    </row>
    <row r="21" customFormat="false" ht="92.4" hidden="false" customHeight="false" outlineLevel="0" collapsed="false">
      <c r="A21" s="8" t="s">
        <v>30</v>
      </c>
      <c r="B21" s="9" t="s">
        <v>31</v>
      </c>
      <c r="C21" s="4" t="s">
        <v>32</v>
      </c>
      <c r="D21" s="10" t="n">
        <f aca="false">'приложение 3'!G37/'приложение 3'!G38</f>
        <v>4.85322618766249</v>
      </c>
      <c r="E21" s="10" t="n">
        <f aca="false">'приложение 3'!H37/'приложение 3'!H38</f>
        <v>5.68844907012455</v>
      </c>
      <c r="F21" s="10" t="n">
        <f aca="false">'приложение 3'!I37/'приложение 3'!I38</f>
        <v>5.52277768298925</v>
      </c>
      <c r="G21" s="10" t="n">
        <f aca="false">'приложение 3'!J37/'приложение 3'!J38</f>
        <v>5.3618836376045</v>
      </c>
    </row>
    <row r="22" customFormat="false" ht="92.4" hidden="false" customHeight="false" outlineLevel="0" collapsed="false">
      <c r="A22" s="8" t="s">
        <v>33</v>
      </c>
      <c r="B22" s="9" t="s">
        <v>34</v>
      </c>
      <c r="C22" s="4" t="s">
        <v>32</v>
      </c>
      <c r="D22" s="10" t="n">
        <f aca="false">'приложение 3'!G39/'приложение 3'!G40</f>
        <v>7.91472392638037</v>
      </c>
      <c r="E22" s="10" t="n">
        <v>0</v>
      </c>
      <c r="F22" s="10" t="n">
        <v>0</v>
      </c>
      <c r="G22" s="10" t="n">
        <v>0</v>
      </c>
    </row>
    <row r="23" customFormat="false" ht="105.6" hidden="false" customHeight="false" outlineLevel="0" collapsed="false">
      <c r="A23" s="8" t="s">
        <v>35</v>
      </c>
      <c r="B23" s="9" t="s">
        <v>36</v>
      </c>
      <c r="C23" s="4" t="s">
        <v>32</v>
      </c>
      <c r="D23" s="10" t="e">
        <f aca="false">D21-#REF!</f>
        <v>#VALUE!</v>
      </c>
      <c r="E23" s="10" t="n">
        <f aca="false">E21-D21</f>
        <v>0.835222882462061</v>
      </c>
      <c r="F23" s="10" t="n">
        <f aca="false">F21-E21</f>
        <v>-0.1656713871353</v>
      </c>
      <c r="G23" s="10" t="n">
        <f aca="false">G21-F21</f>
        <v>-0.160894045384747</v>
      </c>
    </row>
    <row r="24" customFormat="false" ht="105.6" hidden="false" customHeight="false" outlineLevel="0" collapsed="false">
      <c r="A24" s="8" t="s">
        <v>37</v>
      </c>
      <c r="B24" s="9" t="s">
        <v>38</v>
      </c>
      <c r="C24" s="4" t="s">
        <v>32</v>
      </c>
      <c r="D24" s="10" t="e">
        <f aca="false">D22-#REF!</f>
        <v>#VALUE!</v>
      </c>
      <c r="E24" s="10" t="n">
        <f aca="false">E22-D22</f>
        <v>-7.91472392638037</v>
      </c>
      <c r="F24" s="10" t="n">
        <v>0</v>
      </c>
      <c r="G24" s="10" t="n">
        <v>0</v>
      </c>
    </row>
    <row r="25" customFormat="false" ht="161.85" hidden="false" customHeight="true" outlineLevel="0" collapsed="false">
      <c r="A25" s="8" t="s">
        <v>39</v>
      </c>
      <c r="B25" s="9" t="s">
        <v>40</v>
      </c>
      <c r="C25" s="4" t="s">
        <v>29</v>
      </c>
      <c r="D25" s="10" t="n">
        <f aca="false">D22/D21</f>
        <v>1.63081703187471</v>
      </c>
      <c r="E25" s="10" t="n">
        <f aca="false">E22/E21</f>
        <v>0</v>
      </c>
      <c r="F25" s="10" t="n">
        <f aca="false">F22/F21</f>
        <v>0</v>
      </c>
      <c r="G25" s="10" t="n">
        <f aca="false">G22/G21</f>
        <v>0</v>
      </c>
    </row>
    <row r="26" customFormat="false" ht="89.25" hidden="false" customHeight="true" outlineLevel="0" collapsed="false">
      <c r="A26" s="8" t="s">
        <v>41</v>
      </c>
      <c r="B26" s="9" t="s">
        <v>42</v>
      </c>
      <c r="C26" s="4" t="s">
        <v>43</v>
      </c>
      <c r="D26" s="10" t="n">
        <f aca="false">'приложение 3'!G41/'приложение 3'!G42</f>
        <v>2074.24403950954</v>
      </c>
      <c r="E26" s="10" t="n">
        <f aca="false">'приложение 3'!H41/'приложение 3'!H42</f>
        <v>2013.8291893733</v>
      </c>
      <c r="F26" s="10" t="n">
        <f aca="false">'приложение 3'!I41/'приложение 3'!I42</f>
        <v>1955.17404632153</v>
      </c>
      <c r="G26" s="10" t="n">
        <f aca="false">'приложение 3'!J41/'приложение 3'!J42</f>
        <v>1898.22717983651</v>
      </c>
    </row>
    <row r="27" customFormat="false" ht="90" hidden="false" customHeight="true" outlineLevel="0" collapsed="false">
      <c r="A27" s="8" t="s">
        <v>44</v>
      </c>
      <c r="B27" s="9" t="s">
        <v>45</v>
      </c>
      <c r="C27" s="4" t="s">
        <v>43</v>
      </c>
      <c r="D27" s="10" t="n">
        <v>0</v>
      </c>
      <c r="E27" s="10" t="n">
        <v>0</v>
      </c>
      <c r="F27" s="10" t="n">
        <v>0</v>
      </c>
      <c r="G27" s="10" t="n">
        <v>0</v>
      </c>
    </row>
    <row r="28" customFormat="false" ht="118.8" hidden="false" customHeight="false" outlineLevel="0" collapsed="false">
      <c r="A28" s="8" t="s">
        <v>46</v>
      </c>
      <c r="B28" s="9" t="s">
        <v>47</v>
      </c>
      <c r="C28" s="4" t="s">
        <v>43</v>
      </c>
      <c r="D28" s="10" t="e">
        <f aca="false">D26-#REF!</f>
        <v>#VALUE!</v>
      </c>
      <c r="E28" s="10" t="n">
        <f aca="false">E26-D26</f>
        <v>-60.4148501362399</v>
      </c>
      <c r="F28" s="10" t="n">
        <f aca="false">F26-E26</f>
        <v>-58.6551430517711</v>
      </c>
      <c r="G28" s="10" t="n">
        <f aca="false">G26-F26</f>
        <v>-56.9468664850135</v>
      </c>
    </row>
    <row r="29" customFormat="false" ht="118.8" hidden="false" customHeight="false" outlineLevel="0" collapsed="false">
      <c r="A29" s="8" t="s">
        <v>48</v>
      </c>
      <c r="B29" s="9" t="s">
        <v>49</v>
      </c>
      <c r="C29" s="4" t="s">
        <v>43</v>
      </c>
      <c r="D29" s="10" t="n">
        <v>0</v>
      </c>
      <c r="E29" s="10" t="n">
        <v>0</v>
      </c>
      <c r="F29" s="10" t="n">
        <v>0</v>
      </c>
      <c r="G29" s="10" t="n">
        <v>0</v>
      </c>
    </row>
    <row r="30" customFormat="false" ht="198" hidden="false" customHeight="false" outlineLevel="0" collapsed="false">
      <c r="A30" s="8" t="s">
        <v>50</v>
      </c>
      <c r="B30" s="9" t="s">
        <v>51</v>
      </c>
      <c r="C30" s="4" t="s">
        <v>29</v>
      </c>
      <c r="D30" s="10" t="e">
        <f aca="false">D29/D28</f>
        <v>#VALUE!</v>
      </c>
      <c r="E30" s="10" t="n">
        <f aca="false">E29/E28</f>
        <v>-0</v>
      </c>
      <c r="F30" s="10" t="n">
        <f aca="false">F29/F28</f>
        <v>-0</v>
      </c>
      <c r="G30" s="10" t="n">
        <f aca="false">G29/G28</f>
        <v>-0</v>
      </c>
    </row>
    <row r="31" customFormat="false" ht="171.6" hidden="false" customHeight="false" outlineLevel="0" collapsed="false">
      <c r="A31" s="8" t="s">
        <v>52</v>
      </c>
      <c r="B31" s="9" t="s">
        <v>53</v>
      </c>
      <c r="C31" s="4" t="s">
        <v>11</v>
      </c>
      <c r="D31" s="10" t="n">
        <f aca="false">'приложение 3'!G41/('приложение 3'!G41+'приложение 3'!G43)*100</f>
        <v>100</v>
      </c>
      <c r="E31" s="10" t="n">
        <f aca="false">'приложение 3'!H41/('приложение 3'!H41+'приложение 3'!H43)*100</f>
        <v>100</v>
      </c>
      <c r="F31" s="10" t="n">
        <f aca="false">'приложение 3'!I41/('приложение 3'!I41+'приложение 3'!I43)*100</f>
        <v>100</v>
      </c>
      <c r="G31" s="10" t="n">
        <f aca="false">'приложение 3'!J41/('приложение 3'!J41+'приложение 3'!J43)*100</f>
        <v>100</v>
      </c>
    </row>
    <row r="32" customFormat="false" ht="171.75" hidden="false" customHeight="true" outlineLevel="0" collapsed="false">
      <c r="A32" s="8" t="s">
        <v>54</v>
      </c>
      <c r="B32" s="9" t="s">
        <v>55</v>
      </c>
      <c r="C32" s="4" t="s">
        <v>11</v>
      </c>
      <c r="D32" s="10" t="n">
        <f aca="false">'приложение 3'!G33/('приложение 3'!G33+'приложение 3'!G35)*100</f>
        <v>37.2230614300101</v>
      </c>
      <c r="E32" s="10" t="n">
        <f aca="false">'приложение 3'!H33/('приложение 3'!H33+'приложение 3'!H35)*100</f>
        <v>44.6674339423584</v>
      </c>
      <c r="F32" s="10" t="n">
        <f aca="false">'приложение 3'!I33/('приложение 3'!I33+'приложение 3'!I35)*100</f>
        <v>43.9381976751248</v>
      </c>
      <c r="G32" s="10" t="n">
        <f aca="false">'приложение 3'!J33/('приложение 3'!J33+'приложение 3'!J35)*100</f>
        <v>43.6933474850248</v>
      </c>
    </row>
    <row r="33" customFormat="false" ht="183.75" hidden="false" customHeight="true" outlineLevel="0" collapsed="false">
      <c r="A33" s="8" t="s">
        <v>56</v>
      </c>
      <c r="B33" s="9" t="s">
        <v>57</v>
      </c>
      <c r="C33" s="4" t="s">
        <v>11</v>
      </c>
      <c r="D33" s="10" t="n">
        <f aca="false">'приложение 3'!G37/('приложение 3'!G37+'приложение 3'!G39)*100</f>
        <v>61.4146852101092</v>
      </c>
      <c r="E33" s="10" t="n">
        <f aca="false">'приложение 3'!H37/('приложение 3'!H37+'приложение 3'!H39)*100</f>
        <v>100</v>
      </c>
      <c r="F33" s="10" t="n">
        <f aca="false">'приложение 3'!I37/('приложение 3'!I37+'приложение 3'!I39)*100</f>
        <v>100</v>
      </c>
      <c r="G33" s="10" t="n">
        <f aca="false">'приложение 3'!J37/('приложение 3'!J37+'приложение 3'!J39)*100</f>
        <v>100</v>
      </c>
    </row>
    <row r="34" customFormat="false" ht="79.2" hidden="false" customHeight="false" outlineLevel="0" collapsed="false">
      <c r="A34" s="8" t="s">
        <v>58</v>
      </c>
      <c r="B34" s="9" t="s">
        <v>59</v>
      </c>
      <c r="C34" s="4" t="s">
        <v>11</v>
      </c>
      <c r="D34" s="10" t="n">
        <f aca="false">'приложение 3'!G47/'приложение 3'!G45*100</f>
        <v>0</v>
      </c>
      <c r="E34" s="10" t="n">
        <f aca="false">'приложение 3'!H47/'приложение 3'!H45*100</f>
        <v>0</v>
      </c>
      <c r="F34" s="10" t="n">
        <f aca="false">'приложение 3'!I47/'приложение 3'!I45*100</f>
        <v>0</v>
      </c>
      <c r="G34" s="10" t="n">
        <f aca="false">'приложение 3'!J47/'приложение 3'!J45*100</f>
        <v>0</v>
      </c>
    </row>
    <row r="35" customFormat="false" ht="92.4" hidden="false" customHeight="false" outlineLevel="0" collapsed="false">
      <c r="A35" s="8" t="s">
        <v>60</v>
      </c>
      <c r="B35" s="9" t="s">
        <v>61</v>
      </c>
      <c r="C35" s="4" t="s">
        <v>62</v>
      </c>
      <c r="D35" s="10" t="n">
        <v>0</v>
      </c>
      <c r="E35" s="10" t="n">
        <v>0</v>
      </c>
      <c r="F35" s="10" t="n">
        <v>0</v>
      </c>
      <c r="G35" s="10" t="n">
        <v>0</v>
      </c>
    </row>
    <row r="36" customFormat="false" ht="102" hidden="false" customHeight="true" outlineLevel="0" collapsed="false">
      <c r="A36" s="8" t="s">
        <v>63</v>
      </c>
      <c r="B36" s="9" t="s">
        <v>64</v>
      </c>
      <c r="C36" s="4" t="s">
        <v>11</v>
      </c>
      <c r="D36" s="10" t="n">
        <v>5.1</v>
      </c>
      <c r="E36" s="10" t="n">
        <v>100</v>
      </c>
      <c r="F36" s="10" t="n">
        <f aca="false">'приложение 3'!I49/'приложение 3'!I48*100</f>
        <v>0</v>
      </c>
      <c r="G36" s="10" t="n">
        <f aca="false">'приложение 3'!J49/'приложение 3'!J48*100</f>
        <v>0</v>
      </c>
    </row>
    <row r="37" customFormat="false" ht="66" hidden="false" customHeight="false" outlineLevel="0" collapsed="false">
      <c r="A37" s="8" t="s">
        <v>65</v>
      </c>
      <c r="B37" s="9" t="s">
        <v>66</v>
      </c>
      <c r="C37" s="4" t="s">
        <v>67</v>
      </c>
      <c r="D37" s="10" t="n">
        <f aca="false">'приложение 3'!G50</f>
        <v>0</v>
      </c>
      <c r="E37" s="10" t="n">
        <f aca="false">'приложение 3'!H50</f>
        <v>0</v>
      </c>
      <c r="F37" s="10" t="n">
        <f aca="false">'приложение 3'!I50</f>
        <v>0</v>
      </c>
      <c r="G37" s="10" t="n">
        <f aca="false">'приложение 3'!J50</f>
        <v>0</v>
      </c>
    </row>
    <row r="38" customFormat="false" ht="92.4" hidden="false" customHeight="false" outlineLevel="0" collapsed="false">
      <c r="A38" s="8" t="s">
        <v>68</v>
      </c>
      <c r="B38" s="9" t="s">
        <v>69</v>
      </c>
      <c r="C38" s="4" t="s">
        <v>11</v>
      </c>
      <c r="D38" s="10" t="n">
        <v>0</v>
      </c>
      <c r="E38" s="10" t="n">
        <v>0</v>
      </c>
      <c r="F38" s="10" t="n">
        <v>0</v>
      </c>
      <c r="G38" s="10" t="n">
        <v>0</v>
      </c>
    </row>
    <row r="39" customFormat="false" ht="105.6" hidden="false" customHeight="false" outlineLevel="0" collapsed="false">
      <c r="A39" s="8" t="s">
        <v>70</v>
      </c>
      <c r="B39" s="9" t="s">
        <v>71</v>
      </c>
      <c r="C39" s="4" t="s">
        <v>72</v>
      </c>
      <c r="D39" s="10" t="n">
        <f aca="false">'приложение 3'!G54/'приложение 3'!G55</f>
        <v>7.17062068965517</v>
      </c>
      <c r="E39" s="10" t="n">
        <f aca="false">'приложение 3'!H54/'приложение 3'!H55</f>
        <v>7.52910344827586</v>
      </c>
      <c r="F39" s="10" t="n">
        <f aca="false">'приложение 3'!I54/'приложение 3'!I55</f>
        <v>7.89476584022039</v>
      </c>
      <c r="G39" s="10" t="n">
        <f aca="false">'приложение 3'!J54/'приложение 3'!J55</f>
        <v>8.16567164179105</v>
      </c>
    </row>
    <row r="40" customFormat="false" ht="12.75" hidden="false" customHeight="true" outlineLevel="0" collapsed="false">
      <c r="A40" s="7" t="s">
        <v>73</v>
      </c>
      <c r="B40" s="7"/>
      <c r="C40" s="7"/>
      <c r="D40" s="7"/>
      <c r="E40" s="7"/>
      <c r="F40" s="7"/>
      <c r="G40" s="7"/>
    </row>
    <row r="41" customFormat="false" ht="171.6" hidden="false" customHeight="false" outlineLevel="0" collapsed="false">
      <c r="A41" s="8" t="s">
        <v>74</v>
      </c>
      <c r="B41" s="9" t="s">
        <v>75</v>
      </c>
      <c r="C41" s="4" t="s">
        <v>11</v>
      </c>
      <c r="D41" s="10" t="n">
        <f aca="false">'приложение 3'!G57/'приложение 3'!G56*100</f>
        <v>100</v>
      </c>
      <c r="E41" s="10" t="n">
        <f aca="false">'приложение 3'!H57/'приложение 3'!H56*100</f>
        <v>100</v>
      </c>
      <c r="F41" s="10" t="n">
        <f aca="false">'приложение 3'!I57/'приложение 3'!I56*100</f>
        <v>100</v>
      </c>
      <c r="G41" s="10" t="n">
        <f aca="false">'приложение 3'!J57/'приложение 3'!J56*100</f>
        <v>100</v>
      </c>
    </row>
    <row r="42" customFormat="false" ht="165.75" hidden="false" customHeight="true" outlineLevel="0" collapsed="false">
      <c r="A42" s="8" t="s">
        <v>76</v>
      </c>
      <c r="B42" s="9" t="s">
        <v>77</v>
      </c>
      <c r="C42" s="4" t="s">
        <v>11</v>
      </c>
      <c r="D42" s="10" t="n">
        <f aca="false">'приложение 3'!G59/'приложение 3'!G58*100</f>
        <v>88.4823399931129</v>
      </c>
      <c r="E42" s="10" t="n">
        <f aca="false">'приложение 3'!H59/'приложение 3'!H58*100</f>
        <v>100</v>
      </c>
      <c r="F42" s="10" t="n">
        <f aca="false">'приложение 3'!I59/'приложение 3'!I58*100</f>
        <v>100</v>
      </c>
      <c r="G42" s="10" t="n">
        <f aca="false">'приложение 3'!J59/'приложение 3'!J58*100</f>
        <v>100</v>
      </c>
    </row>
    <row r="43" customFormat="false" ht="182.25" hidden="false" customHeight="true" outlineLevel="0" collapsed="false">
      <c r="A43" s="8" t="s">
        <v>78</v>
      </c>
      <c r="B43" s="9" t="s">
        <v>79</v>
      </c>
      <c r="C43" s="4" t="s">
        <v>11</v>
      </c>
      <c r="D43" s="10" t="n">
        <f aca="false">'приложение 3'!G60/'приложение 3'!G58*100</f>
        <v>11.5176600068871</v>
      </c>
      <c r="E43" s="10" t="n">
        <f aca="false">'приложение 3'!H60/'приложение 3'!H58*100</f>
        <v>0</v>
      </c>
      <c r="F43" s="10" t="n">
        <f aca="false">'приложение 3'!I60/'приложение 3'!I58*100</f>
        <v>0</v>
      </c>
      <c r="G43" s="10" t="n">
        <f aca="false">'приложение 3'!J60/'приложение 3'!J58*100</f>
        <v>0</v>
      </c>
    </row>
    <row r="44" customFormat="false" ht="158.4" hidden="false" customHeight="false" outlineLevel="0" collapsed="false">
      <c r="A44" s="8" t="s">
        <v>80</v>
      </c>
      <c r="B44" s="9" t="s">
        <v>81</v>
      </c>
      <c r="C44" s="4" t="s">
        <v>11</v>
      </c>
      <c r="D44" s="10" t="n">
        <f aca="false">'приложение 3'!G62/'приложение 3'!G61*100</f>
        <v>18.6171196154557</v>
      </c>
      <c r="E44" s="10" t="n">
        <f aca="false">'приложение 3'!H62/'приложение 3'!H61*100</f>
        <v>19.1900427271038</v>
      </c>
      <c r="F44" s="10" t="n">
        <f aca="false">'приложение 3'!I62/'приложение 3'!I61*100</f>
        <v>19.9970075559213</v>
      </c>
      <c r="G44" s="10" t="n">
        <f aca="false">'приложение 3'!J62/'приложение 3'!J61*100</f>
        <v>20.4023419906921</v>
      </c>
    </row>
    <row r="45" customFormat="false" ht="184.8" hidden="false" customHeight="false" outlineLevel="0" collapsed="false">
      <c r="A45" s="8" t="s">
        <v>82</v>
      </c>
      <c r="B45" s="9" t="s">
        <v>83</v>
      </c>
      <c r="C45" s="4" t="s">
        <v>11</v>
      </c>
      <c r="D45" s="10" t="n">
        <f aca="false">'приложение 3'!G64/'приложение 3'!G63*100</f>
        <v>16.6028708133971</v>
      </c>
      <c r="E45" s="10" t="n">
        <f aca="false">'приложение 3'!H64/'приложение 3'!H63*100</f>
        <v>16.1978941295255</v>
      </c>
      <c r="F45" s="10" t="n">
        <f aca="false">'приложение 3'!I64/'приложение 3'!I63*100</f>
        <v>15.7998132105246</v>
      </c>
      <c r="G45" s="10" t="n">
        <f aca="false">'приложение 3'!J64/'приложение 3'!J63*100</f>
        <v>15.6680912829611</v>
      </c>
    </row>
    <row r="46" customFormat="false" ht="171.6" hidden="false" customHeight="false" outlineLevel="0" collapsed="false">
      <c r="A46" s="8" t="s">
        <v>84</v>
      </c>
      <c r="B46" s="9" t="s">
        <v>85</v>
      </c>
      <c r="C46" s="4" t="s">
        <v>11</v>
      </c>
      <c r="D46" s="10" t="n">
        <f aca="false">'приложение 3'!G66/'приложение 3'!G65*100</f>
        <v>50</v>
      </c>
      <c r="E46" s="10" t="n">
        <f aca="false">'приложение 3'!H66/'приложение 3'!H65*100</f>
        <v>61.067196787781</v>
      </c>
      <c r="F46" s="10" t="n">
        <f aca="false">'приложение 3'!I66/'приложение 3'!I65*100</f>
        <v>74.8789258591839</v>
      </c>
      <c r="G46" s="10" t="n">
        <f aca="false">'приложение 3'!J66/'приложение 3'!J65*100</f>
        <v>82.9327071618365</v>
      </c>
    </row>
    <row r="47" customFormat="false" ht="165.75" hidden="false" customHeight="true" outlineLevel="0" collapsed="false">
      <c r="A47" s="8" t="s">
        <v>86</v>
      </c>
      <c r="B47" s="9" t="s">
        <v>87</v>
      </c>
      <c r="C47" s="4" t="s">
        <v>11</v>
      </c>
      <c r="D47" s="10" t="n">
        <f aca="false">'приложение 3'!G68/'приложение 3'!G67*100</f>
        <v>36.0725612076621</v>
      </c>
      <c r="E47" s="10" t="n">
        <f aca="false">'приложение 3'!H68/'приложение 3'!H67*100</f>
        <v>49.9986933911726</v>
      </c>
      <c r="F47" s="10" t="n">
        <f aca="false">'приложение 3'!I68/'приложение 3'!I67*100</f>
        <v>100</v>
      </c>
      <c r="G47" s="10" t="n">
        <f aca="false">'приложение 3'!J68/'приложение 3'!J67*100</f>
        <v>100</v>
      </c>
    </row>
    <row r="48" customFormat="false" ht="178.5" hidden="false" customHeight="true" outlineLevel="0" collapsed="false">
      <c r="A48" s="8" t="s">
        <v>88</v>
      </c>
      <c r="B48" s="9" t="s">
        <v>89</v>
      </c>
      <c r="C48" s="4" t="s">
        <v>11</v>
      </c>
      <c r="D48" s="10" t="n">
        <f aca="false">'приложение 3'!G69/'приложение 3'!G67*100</f>
        <v>36.344031460104</v>
      </c>
      <c r="E48" s="10" t="n">
        <f aca="false">'приложение 3'!H69/'приложение 3'!H67*100</f>
        <v>50.0013066088275</v>
      </c>
      <c r="F48" s="10" t="n">
        <f aca="false">'приложение 3'!I69/'приложение 3'!I67*100</f>
        <v>0</v>
      </c>
      <c r="G48" s="10" t="n">
        <f aca="false">'приложение 3'!J69/'приложение 3'!J67*100</f>
        <v>0</v>
      </c>
    </row>
    <row r="49" customFormat="false" ht="79.2" hidden="false" customHeight="false" outlineLevel="0" collapsed="false">
      <c r="A49" s="8" t="s">
        <v>90</v>
      </c>
      <c r="B49" s="9" t="s">
        <v>91</v>
      </c>
      <c r="C49" s="4" t="s">
        <v>67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60.75" hidden="false" customHeight="true" outlineLevel="0" collapsed="false">
      <c r="A50" s="8" t="s">
        <v>92</v>
      </c>
      <c r="B50" s="9" t="s">
        <v>93</v>
      </c>
      <c r="C50" s="4" t="s">
        <v>11</v>
      </c>
      <c r="D50" s="10" t="n">
        <v>0</v>
      </c>
      <c r="E50" s="10" t="n">
        <v>0</v>
      </c>
      <c r="F50" s="10" t="n">
        <v>0</v>
      </c>
      <c r="G50" s="10" t="n">
        <v>0</v>
      </c>
    </row>
    <row r="51" customFormat="false" ht="147.75" hidden="false" customHeight="true" outlineLevel="0" collapsed="false">
      <c r="A51" s="8" t="s">
        <v>94</v>
      </c>
      <c r="B51" s="9" t="s">
        <v>95</v>
      </c>
      <c r="C51" s="4" t="s">
        <v>24</v>
      </c>
      <c r="D51" s="10" t="n">
        <v>0.45</v>
      </c>
      <c r="E51" s="10" t="n">
        <v>0.46</v>
      </c>
      <c r="F51" s="10" t="n">
        <v>0.48</v>
      </c>
      <c r="G51" s="10" t="n">
        <v>0.48</v>
      </c>
    </row>
    <row r="52" customFormat="false" ht="96" hidden="false" customHeight="true" outlineLevel="0" collapsed="false">
      <c r="A52" s="8" t="s">
        <v>96</v>
      </c>
      <c r="B52" s="9" t="s">
        <v>97</v>
      </c>
      <c r="C52" s="4" t="s">
        <v>24</v>
      </c>
      <c r="D52" s="10" t="n">
        <f aca="false">('приложение 3'!G61-'приложение 3'!G62)/'приложение 3'!G73</f>
        <v>0.257837027318308</v>
      </c>
      <c r="E52" s="10" t="n">
        <f aca="false">('приложение 3'!H61-'приложение 3'!H62)/'приложение 3'!H73</f>
        <v>0.255590678872346</v>
      </c>
      <c r="F52" s="10" t="n">
        <f aca="false">('приложение 3'!I61-'приложение 3'!I62)/'приложение 3'!I73</f>
        <v>0.251336709872263</v>
      </c>
      <c r="G52" s="10" t="n">
        <f aca="false">('приложение 3'!J61-'приложение 3'!J62)/'приложение 3'!J73</f>
        <v>0.249221476667803</v>
      </c>
    </row>
    <row r="53" customFormat="false" ht="146.25" hidden="false" customHeight="true" outlineLevel="0" collapsed="false">
      <c r="A53" s="8" t="s">
        <v>98</v>
      </c>
      <c r="B53" s="9" t="s">
        <v>99</v>
      </c>
      <c r="C53" s="4" t="s">
        <v>100</v>
      </c>
      <c r="D53" s="10" t="n">
        <v>0.53</v>
      </c>
      <c r="E53" s="10" t="n">
        <v>0.54</v>
      </c>
      <c r="F53" s="10" t="n">
        <v>0.54</v>
      </c>
      <c r="G53" s="10" t="n">
        <v>0.54</v>
      </c>
    </row>
    <row r="54" customFormat="false" ht="94.5" hidden="false" customHeight="true" outlineLevel="0" collapsed="false">
      <c r="A54" s="8" t="s">
        <v>101</v>
      </c>
      <c r="B54" s="9" t="s">
        <v>102</v>
      </c>
      <c r="C54" s="4" t="s">
        <v>100</v>
      </c>
      <c r="D54" s="10" t="n">
        <f aca="false">('приложение 3'!G65-'приложение 3'!G66)/'приложение 3'!G76</f>
        <v>0.245255169797002</v>
      </c>
      <c r="E54" s="10" t="n">
        <f aca="false">('приложение 3'!H65-'приложение 3'!H66)/'приложение 3'!H76</f>
        <v>0.187632327831531</v>
      </c>
      <c r="F54" s="10" t="n">
        <f aca="false">('приложение 3'!I65-'приложение 3'!I66)/'приложение 3'!I76</f>
        <v>0.118484158603681</v>
      </c>
      <c r="G54" s="10" t="n">
        <f aca="false">('приложение 3'!J65-'приложение 3'!J66)/'приложение 3'!J76</f>
        <v>0.0785998861696073</v>
      </c>
    </row>
    <row r="55" customFormat="false" ht="145.2" hidden="false" customHeight="false" outlineLevel="0" collapsed="false">
      <c r="A55" s="8" t="s">
        <v>103</v>
      </c>
      <c r="B55" s="9" t="s">
        <v>104</v>
      </c>
      <c r="C55" s="4" t="s">
        <v>105</v>
      </c>
      <c r="D55" s="10" t="n">
        <f aca="false">('приложение 3'!G57+'приложение 3'!G59)/'приложение 3'!G76</f>
        <v>47.0543995446784</v>
      </c>
      <c r="E55" s="10" t="n">
        <f aca="false">('приложение 3'!H57+'приложение 3'!H59)/'приложение 3'!H76</f>
        <v>44.0619028647316</v>
      </c>
      <c r="F55" s="10" t="n">
        <f aca="false">('приложение 3'!I57+'приложение 3'!I59)/'приложение 3'!I76</f>
        <v>43.6256478846519</v>
      </c>
      <c r="G55" s="10" t="n">
        <f aca="false">('приложение 3'!J57+'приложение 3'!J59)/'приложение 3'!J76</f>
        <v>43.2346632517549</v>
      </c>
    </row>
    <row r="56" customFormat="false" ht="105.6" hidden="false" customHeight="false" outlineLevel="0" collapsed="false">
      <c r="A56" s="8" t="s">
        <v>106</v>
      </c>
      <c r="B56" s="9" t="s">
        <v>107</v>
      </c>
      <c r="C56" s="4" t="s">
        <v>105</v>
      </c>
      <c r="D56" s="10" t="n">
        <v>0</v>
      </c>
      <c r="E56" s="10" t="n">
        <v>0</v>
      </c>
      <c r="F56" s="10" t="n">
        <v>0</v>
      </c>
      <c r="G56" s="10" t="n">
        <v>0</v>
      </c>
    </row>
    <row r="57" customFormat="false" ht="12.75" hidden="false" customHeight="true" outlineLevel="0" collapsed="false">
      <c r="A57" s="7" t="s">
        <v>108</v>
      </c>
      <c r="B57" s="7"/>
      <c r="C57" s="7"/>
      <c r="D57" s="7"/>
      <c r="E57" s="7"/>
      <c r="F57" s="7"/>
      <c r="G57" s="7"/>
    </row>
    <row r="58" customFormat="false" ht="52.8" hidden="false" customHeight="false" outlineLevel="0" collapsed="false">
      <c r="A58" s="8" t="s">
        <v>109</v>
      </c>
      <c r="B58" s="9" t="s">
        <v>110</v>
      </c>
      <c r="C58" s="4" t="s">
        <v>111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39.6" hidden="false" customHeight="false" outlineLevel="0" collapsed="false">
      <c r="A59" s="8" t="s">
        <v>112</v>
      </c>
      <c r="B59" s="9" t="s">
        <v>113</v>
      </c>
      <c r="C59" s="4" t="s">
        <v>111</v>
      </c>
      <c r="D59" s="11" t="n">
        <f aca="false">'приложение 3'!G79-'приложение 3'!F79</f>
        <v>-0.001</v>
      </c>
      <c r="E59" s="11" t="n">
        <f aca="false">'приложение 3'!H79-'приложение 3'!G79</f>
        <v>-0.001</v>
      </c>
      <c r="F59" s="11" t="n">
        <f aca="false">'приложение 3'!I79-'приложение 3'!H79</f>
        <v>-0.001</v>
      </c>
      <c r="G59" s="11" t="n">
        <f aca="false">'приложение 3'!J79-'приложение 3'!I79</f>
        <v>-0.001</v>
      </c>
    </row>
    <row r="60" customFormat="false" ht="73.5" hidden="false" customHeight="true" outlineLevel="0" collapsed="false">
      <c r="A60" s="8" t="s">
        <v>114</v>
      </c>
      <c r="B60" s="9" t="s">
        <v>115</v>
      </c>
      <c r="C60" s="4" t="s">
        <v>116</v>
      </c>
      <c r="D60" s="10" t="n">
        <v>0</v>
      </c>
      <c r="E60" s="10" t="n">
        <v>0</v>
      </c>
      <c r="F60" s="10" t="n">
        <v>0</v>
      </c>
      <c r="G60" s="10" t="n">
        <v>0</v>
      </c>
    </row>
    <row r="61" customFormat="false" ht="46.5" hidden="false" customHeight="true" outlineLevel="0" collapsed="false">
      <c r="A61" s="8" t="s">
        <v>117</v>
      </c>
      <c r="B61" s="9" t="s">
        <v>118</v>
      </c>
      <c r="C61" s="4" t="s">
        <v>24</v>
      </c>
      <c r="D61" s="10" t="n">
        <f aca="false">'приложение 3'!G81-'приложение 3'!F81</f>
        <v>-0.0999999999999996</v>
      </c>
      <c r="E61" s="10" t="n">
        <f aca="false">'приложение 3'!H81-'приложение 3'!G81</f>
        <v>-0.12</v>
      </c>
      <c r="F61" s="10" t="n">
        <f aca="false">'приложение 3'!I81-'приложение 3'!H81</f>
        <v>-0.22</v>
      </c>
      <c r="G61" s="10" t="n">
        <f aca="false">'приложение 3'!J81-'приложение 3'!I81</f>
        <v>-0.22</v>
      </c>
    </row>
    <row r="62" customFormat="false" ht="52.8" hidden="false" customHeight="false" outlineLevel="0" collapsed="false">
      <c r="A62" s="8" t="s">
        <v>119</v>
      </c>
      <c r="B62" s="9" t="s">
        <v>120</v>
      </c>
      <c r="C62" s="4" t="s">
        <v>121</v>
      </c>
      <c r="D62" s="10" t="n">
        <f aca="false">'приложение 3'!G82-'приложение 3'!F82</f>
        <v>-4489</v>
      </c>
      <c r="E62" s="10" t="n">
        <f aca="false">'приложение 3'!H82-'приложение 3'!G82</f>
        <v>-4336</v>
      </c>
      <c r="F62" s="10" t="n">
        <f aca="false">'приложение 3'!I82-'приложение 3'!H82</f>
        <v>-4190</v>
      </c>
      <c r="G62" s="10" t="n">
        <f aca="false">'приложение 3'!J82-'приложение 3'!I82</f>
        <v>-4049</v>
      </c>
    </row>
    <row r="63" customFormat="false" ht="70.5" hidden="false" customHeight="true" outlineLevel="0" collapsed="false">
      <c r="A63" s="8" t="s">
        <v>122</v>
      </c>
      <c r="B63" s="9" t="s">
        <v>123</v>
      </c>
      <c r="C63" s="4" t="s">
        <v>116</v>
      </c>
      <c r="D63" s="10" t="n">
        <f aca="false">'приложение 3'!G83-'приложение 3'!F83</f>
        <v>-4115</v>
      </c>
      <c r="E63" s="10" t="n">
        <f aca="false">'приложение 3'!H83-'приложение 3'!G83</f>
        <v>-4116</v>
      </c>
      <c r="F63" s="10" t="n">
        <f aca="false">'приложение 3'!I83-'приложение 3'!H83</f>
        <v>-4115</v>
      </c>
      <c r="G63" s="10" t="n">
        <f aca="false">'приложение 3'!J83-'приложение 3'!I83</f>
        <v>-4115</v>
      </c>
    </row>
    <row r="64" customFormat="false" ht="12.75" hidden="false" customHeight="true" outlineLevel="0" collapsed="false">
      <c r="A64" s="7" t="s">
        <v>124</v>
      </c>
      <c r="B64" s="7"/>
      <c r="C64" s="7"/>
      <c r="D64" s="7"/>
      <c r="E64" s="7"/>
      <c r="F64" s="7"/>
      <c r="G64" s="7"/>
    </row>
    <row r="65" customFormat="false" ht="177.75" hidden="false" customHeight="true" outlineLevel="0" collapsed="false">
      <c r="A65" s="8" t="s">
        <v>125</v>
      </c>
      <c r="B65" s="9" t="s">
        <v>126</v>
      </c>
      <c r="C65" s="4" t="s">
        <v>11</v>
      </c>
      <c r="D65" s="10" t="n">
        <v>0</v>
      </c>
      <c r="E65" s="10" t="n">
        <v>0</v>
      </c>
      <c r="F65" s="10" t="n">
        <v>0</v>
      </c>
      <c r="G65" s="10" t="n">
        <v>0</v>
      </c>
    </row>
  </sheetData>
  <mergeCells count="13">
    <mergeCell ref="A1:G1"/>
    <mergeCell ref="A2:G2"/>
    <mergeCell ref="A3:G3"/>
    <mergeCell ref="A4:G4"/>
    <mergeCell ref="A6:G6"/>
    <mergeCell ref="A8:A9"/>
    <mergeCell ref="B8:B9"/>
    <mergeCell ref="C8:C9"/>
    <mergeCell ref="A11:G11"/>
    <mergeCell ref="A17:G17"/>
    <mergeCell ref="A40:G40"/>
    <mergeCell ref="A57:G57"/>
    <mergeCell ref="A64:G64"/>
  </mergeCells>
  <printOptions headings="false" gridLines="false" gridLinesSet="true" horizontalCentered="false" verticalCentered="false"/>
  <pageMargins left="0.0784722222222222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66"/>
    <col collapsed="false" customWidth="true" hidden="false" outlineLevel="0" max="3" min="3" style="0" width="9.33"/>
  </cols>
  <sheetData>
    <row r="1" customFormat="false" ht="12.7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A4" s="1" t="s">
        <v>1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34.5" hidden="false" customHeight="true" outlineLevel="0" collapsed="false">
      <c r="A6" s="3" t="s">
        <v>12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6.5" hidden="false" customHeight="true" outlineLevel="0" collapsed="false">
      <c r="A8" s="13" t="s">
        <v>130</v>
      </c>
      <c r="B8" s="13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6.5" hidden="false" customHeight="true" outlineLevel="0" collapsed="false">
      <c r="A9" s="13" t="s">
        <v>131</v>
      </c>
      <c r="B9" s="13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6.5" hidden="false" customHeight="true" outlineLevel="0" collapsed="false">
      <c r="A10" s="13" t="s">
        <v>132</v>
      </c>
      <c r="B10" s="13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6.5" hidden="false" customHeight="true" outlineLevel="0" collapsed="false">
      <c r="A11" s="13" t="s">
        <v>133</v>
      </c>
      <c r="B11" s="13"/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6.5" hidden="false" customHeight="true" outlineLevel="0" collapsed="false">
      <c r="A12" s="13" t="s">
        <v>134</v>
      </c>
      <c r="B12" s="13"/>
      <c r="C12" s="1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6.5" hidden="false" customHeight="true" outlineLevel="0" collapsed="false">
      <c r="A13" s="13" t="s">
        <v>135</v>
      </c>
      <c r="B13" s="13"/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75" hidden="false" customHeight="true" outlineLevel="0" collapsed="false">
      <c r="A15" s="4" t="s">
        <v>5</v>
      </c>
      <c r="B15" s="4" t="s">
        <v>136</v>
      </c>
      <c r="C15" s="4" t="s">
        <v>7</v>
      </c>
      <c r="D15" s="4" t="s">
        <v>13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2"/>
      <c r="AG15" s="2"/>
    </row>
    <row r="16" customFormat="false" ht="13.2" hidden="false" customHeight="false" outlineLevel="0" collapsed="false">
      <c r="A16" s="4"/>
      <c r="B16" s="4"/>
      <c r="C16" s="4"/>
      <c r="D16" s="6" t="n">
        <v>2009</v>
      </c>
      <c r="E16" s="6" t="n">
        <v>2010</v>
      </c>
      <c r="F16" s="6" t="n">
        <v>2011</v>
      </c>
      <c r="G16" s="6" t="n">
        <v>2012</v>
      </c>
      <c r="H16" s="6" t="n">
        <v>2013</v>
      </c>
      <c r="I16" s="6" t="n">
        <v>2014</v>
      </c>
      <c r="J16" s="6" t="n">
        <v>2015</v>
      </c>
      <c r="K16" s="6" t="n">
        <v>2016</v>
      </c>
      <c r="L16" s="6" t="n">
        <v>2017</v>
      </c>
      <c r="M16" s="6" t="n">
        <v>2018</v>
      </c>
      <c r="N16" s="6" t="n">
        <v>2019</v>
      </c>
      <c r="O16" s="6" t="n">
        <v>2020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.2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6" t="n">
        <v>6</v>
      </c>
      <c r="G17" s="6" t="n">
        <v>7</v>
      </c>
      <c r="H17" s="6" t="n">
        <v>8</v>
      </c>
      <c r="I17" s="6" t="n">
        <v>9</v>
      </c>
      <c r="J17" s="6" t="n">
        <v>10</v>
      </c>
      <c r="K17" s="6" t="n">
        <v>11</v>
      </c>
      <c r="L17" s="6" t="n">
        <v>12</v>
      </c>
      <c r="M17" s="6" t="n">
        <v>13</v>
      </c>
      <c r="N17" s="6" t="n">
        <v>14</v>
      </c>
      <c r="O17" s="6" t="n">
        <v>15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79.2" hidden="false" customHeight="false" outlineLevel="0" collapsed="false">
      <c r="A18" s="8" t="s">
        <v>138</v>
      </c>
      <c r="B18" s="9" t="s">
        <v>139</v>
      </c>
      <c r="C18" s="8" t="s">
        <v>140</v>
      </c>
      <c r="D18" s="8" t="n">
        <v>3027.36</v>
      </c>
      <c r="E18" s="10" t="n">
        <v>1348</v>
      </c>
      <c r="F18" s="10" t="n">
        <v>1585.29</v>
      </c>
      <c r="G18" s="10" t="n">
        <v>1951.54</v>
      </c>
      <c r="H18" s="10" t="n">
        <v>2070.73</v>
      </c>
      <c r="I18" s="10" t="n">
        <v>2192.16</v>
      </c>
      <c r="J18" s="10" t="n">
        <v>2357.29</v>
      </c>
      <c r="K18" s="10" t="n">
        <v>2534.09</v>
      </c>
      <c r="L18" s="10" t="n">
        <v>2686.14</v>
      </c>
      <c r="M18" s="10" t="n">
        <v>2874.17</v>
      </c>
      <c r="N18" s="10" t="n">
        <v>5029.79</v>
      </c>
      <c r="O18" s="10" t="n">
        <v>5281.28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80.25" hidden="false" customHeight="true" outlineLevel="0" collapsed="false">
      <c r="A19" s="8" t="s">
        <v>141</v>
      </c>
      <c r="B19" s="9" t="s">
        <v>142</v>
      </c>
      <c r="C19" s="8" t="s">
        <v>143</v>
      </c>
      <c r="D19" s="10" t="n">
        <v>22380</v>
      </c>
      <c r="E19" s="10" t="n">
        <v>22818</v>
      </c>
      <c r="F19" s="10" t="n">
        <v>22583</v>
      </c>
      <c r="G19" s="10" t="n">
        <v>22542</v>
      </c>
      <c r="H19" s="10" t="n">
        <v>22299</v>
      </c>
      <c r="I19" s="10" t="n">
        <v>22096</v>
      </c>
      <c r="J19" s="10" t="n">
        <v>21853</v>
      </c>
      <c r="K19" s="10" t="n">
        <v>21650</v>
      </c>
      <c r="L19" s="10" t="n">
        <v>21407</v>
      </c>
      <c r="M19" s="10" t="n">
        <v>21205</v>
      </c>
      <c r="N19" s="10" t="n">
        <v>21002</v>
      </c>
      <c r="O19" s="10" t="n">
        <v>20799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41.25" hidden="false" customHeight="true" outlineLevel="0" collapsed="false">
      <c r="A20" s="8" t="s">
        <v>144</v>
      </c>
      <c r="B20" s="9" t="s">
        <v>145</v>
      </c>
      <c r="C20" s="8" t="s">
        <v>146</v>
      </c>
      <c r="D20" s="15" t="n">
        <v>81075</v>
      </c>
      <c r="E20" s="15" t="n">
        <v>77876.5</v>
      </c>
      <c r="F20" s="15" t="n">
        <v>75823.3</v>
      </c>
      <c r="G20" s="15" t="n">
        <v>73614.9</v>
      </c>
      <c r="H20" s="15" t="n">
        <v>71470.7</v>
      </c>
      <c r="I20" s="15" t="n">
        <v>69389</v>
      </c>
      <c r="J20" s="15" t="n">
        <v>68702</v>
      </c>
      <c r="K20" s="15" t="n">
        <v>68021.8</v>
      </c>
      <c r="L20" s="15" t="n">
        <v>67348.3</v>
      </c>
      <c r="M20" s="15" t="n">
        <v>66681.5</v>
      </c>
      <c r="N20" s="15" t="n">
        <v>66021.3</v>
      </c>
      <c r="O20" s="15" t="n">
        <v>65367.6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41.25" hidden="false" customHeight="true" outlineLevel="0" collapsed="false">
      <c r="A21" s="8" t="s">
        <v>147</v>
      </c>
      <c r="B21" s="9" t="s">
        <v>148</v>
      </c>
      <c r="C21" s="8" t="s">
        <v>149</v>
      </c>
      <c r="D21" s="15" t="n">
        <v>55.2</v>
      </c>
      <c r="E21" s="15" t="n">
        <v>56.3</v>
      </c>
      <c r="F21" s="15" t="n">
        <v>55.7</v>
      </c>
      <c r="G21" s="15" t="n">
        <v>55.6</v>
      </c>
      <c r="H21" s="15" t="n">
        <v>55.4</v>
      </c>
      <c r="I21" s="15" t="n">
        <v>54.5</v>
      </c>
      <c r="J21" s="15" t="n">
        <v>53.9</v>
      </c>
      <c r="K21" s="15" t="n">
        <v>53.4</v>
      </c>
      <c r="L21" s="15" t="n">
        <v>52.8</v>
      </c>
      <c r="M21" s="15" t="n">
        <v>52.3</v>
      </c>
      <c r="N21" s="15" t="n">
        <v>51.8</v>
      </c>
      <c r="O21" s="15" t="n">
        <v>51.3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true" outlineLevel="0" collapsed="false">
      <c r="A22" s="8" t="s">
        <v>150</v>
      </c>
      <c r="B22" s="9" t="s">
        <v>151</v>
      </c>
      <c r="C22" s="8" t="s">
        <v>152</v>
      </c>
      <c r="D22" s="10" t="n">
        <v>512</v>
      </c>
      <c r="E22" s="10" t="n">
        <v>512</v>
      </c>
      <c r="F22" s="10" t="n">
        <v>642</v>
      </c>
      <c r="G22" s="10" t="n">
        <v>635.7</v>
      </c>
      <c r="H22" s="10" t="n">
        <v>629.4</v>
      </c>
      <c r="I22" s="10" t="n">
        <v>623.2</v>
      </c>
      <c r="J22" s="10" t="n">
        <v>617</v>
      </c>
      <c r="K22" s="10" t="n">
        <v>610.9</v>
      </c>
      <c r="L22" s="10" t="n">
        <v>604.9</v>
      </c>
      <c r="M22" s="10" t="n">
        <v>598.9</v>
      </c>
      <c r="N22" s="10" t="n">
        <v>592.9</v>
      </c>
      <c r="O22" s="10" t="n">
        <v>587.1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68.25" hidden="false" customHeight="true" outlineLevel="0" collapsed="false">
      <c r="A23" s="8" t="s">
        <v>153</v>
      </c>
      <c r="B23" s="9" t="s">
        <v>154</v>
      </c>
      <c r="C23" s="8" t="s">
        <v>146</v>
      </c>
      <c r="D23" s="15" t="n">
        <v>80444.4</v>
      </c>
      <c r="E23" s="15" t="n">
        <v>77386.2</v>
      </c>
      <c r="F23" s="15" t="n">
        <v>75823.3</v>
      </c>
      <c r="G23" s="15" t="n">
        <v>73614.9</v>
      </c>
      <c r="H23" s="15" t="n">
        <v>71470.7</v>
      </c>
      <c r="I23" s="15" t="n">
        <v>69389</v>
      </c>
      <c r="J23" s="15" t="n">
        <v>68702</v>
      </c>
      <c r="K23" s="15" t="n">
        <v>68021.8</v>
      </c>
      <c r="L23" s="15" t="n">
        <v>67348.3</v>
      </c>
      <c r="M23" s="15" t="n">
        <v>66681.5</v>
      </c>
      <c r="N23" s="15" t="n">
        <v>66021.3</v>
      </c>
      <c r="O23" s="15" t="n">
        <v>65367.6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68.25" hidden="false" customHeight="true" outlineLevel="0" collapsed="false">
      <c r="A24" s="8" t="s">
        <v>155</v>
      </c>
      <c r="B24" s="9" t="s">
        <v>156</v>
      </c>
      <c r="C24" s="8" t="s">
        <v>149</v>
      </c>
      <c r="D24" s="10" t="n">
        <v>4.22</v>
      </c>
      <c r="E24" s="10" t="n">
        <v>5.06</v>
      </c>
      <c r="F24" s="10" t="n">
        <v>5.95</v>
      </c>
      <c r="G24" s="10" t="n">
        <v>12.29</v>
      </c>
      <c r="H24" s="10" t="n">
        <v>13.63</v>
      </c>
      <c r="I24" s="10" t="n">
        <v>13.56</v>
      </c>
      <c r="J24" s="10" t="n">
        <v>13.57</v>
      </c>
      <c r="K24" s="10" t="n">
        <v>13.62</v>
      </c>
      <c r="L24" s="10" t="n">
        <v>13.54</v>
      </c>
      <c r="M24" s="10" t="n">
        <v>13.61</v>
      </c>
      <c r="N24" s="10" t="n">
        <v>13.71</v>
      </c>
      <c r="O24" s="10" t="n">
        <v>13.63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81" hidden="false" customHeight="true" outlineLevel="0" collapsed="false">
      <c r="A25" s="8" t="s">
        <v>157</v>
      </c>
      <c r="B25" s="9" t="s">
        <v>158</v>
      </c>
      <c r="C25" s="8" t="s">
        <v>152</v>
      </c>
      <c r="D25" s="8" t="n">
        <v>64.7</v>
      </c>
      <c r="E25" s="8" t="n">
        <v>72</v>
      </c>
      <c r="F25" s="8" t="n">
        <v>137.6</v>
      </c>
      <c r="G25" s="8" t="n">
        <v>164.4</v>
      </c>
      <c r="H25" s="8" t="n">
        <v>167.3</v>
      </c>
      <c r="I25" s="8" t="n">
        <v>168.3</v>
      </c>
      <c r="J25" s="8" t="n">
        <v>178.2</v>
      </c>
      <c r="K25" s="8" t="n">
        <v>188.2</v>
      </c>
      <c r="L25" s="8" t="n">
        <v>198.2</v>
      </c>
      <c r="M25" s="8" t="n">
        <v>208.2</v>
      </c>
      <c r="N25" s="8" t="n">
        <v>218.1</v>
      </c>
      <c r="O25" s="8" t="n">
        <v>228.1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30" hidden="false" customHeight="true" outlineLevel="0" collapsed="false">
      <c r="A26" s="8" t="s">
        <v>159</v>
      </c>
      <c r="B26" s="9" t="s">
        <v>160</v>
      </c>
      <c r="C26" s="8" t="s">
        <v>161</v>
      </c>
      <c r="D26" s="11" t="n">
        <v>1.453</v>
      </c>
      <c r="E26" s="11" t="n">
        <v>1.683</v>
      </c>
      <c r="F26" s="11" t="n">
        <v>2.515</v>
      </c>
      <c r="G26" s="11" t="n">
        <v>2.261</v>
      </c>
      <c r="H26" s="11" t="n">
        <v>2.617</v>
      </c>
      <c r="I26" s="11" t="n">
        <v>2.863</v>
      </c>
      <c r="J26" s="11" t="n">
        <v>3.158</v>
      </c>
      <c r="K26" s="11" t="n">
        <v>3.464</v>
      </c>
      <c r="L26" s="11" t="n">
        <v>3.812</v>
      </c>
      <c r="M26" s="11" t="n">
        <v>4.197</v>
      </c>
      <c r="N26" s="11" t="n">
        <v>4.613</v>
      </c>
      <c r="O26" s="11" t="n">
        <v>5.075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28.5" hidden="false" customHeight="true" outlineLevel="0" collapsed="false">
      <c r="A27" s="8" t="s">
        <v>162</v>
      </c>
      <c r="B27" s="9" t="s">
        <v>163</v>
      </c>
      <c r="C27" s="8" t="s">
        <v>164</v>
      </c>
      <c r="D27" s="10" t="n">
        <v>1658.71</v>
      </c>
      <c r="E27" s="10" t="n">
        <v>1758.32</v>
      </c>
      <c r="F27" s="10" t="n">
        <v>2159.92</v>
      </c>
      <c r="G27" s="10" t="n">
        <v>2182.87</v>
      </c>
      <c r="H27" s="10" t="n">
        <v>2381.17</v>
      </c>
      <c r="I27" s="10" t="n">
        <v>2666.91</v>
      </c>
      <c r="J27" s="10" t="n">
        <v>2986.94</v>
      </c>
      <c r="K27" s="10" t="n">
        <v>3196.03</v>
      </c>
      <c r="L27" s="10" t="n">
        <v>3387.79</v>
      </c>
      <c r="M27" s="10" t="n">
        <v>3577.5</v>
      </c>
      <c r="N27" s="10" t="n">
        <v>3863.7</v>
      </c>
      <c r="O27" s="10" t="n">
        <v>4056.89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9.25" hidden="false" customHeight="true" outlineLevel="0" collapsed="false">
      <c r="A28" s="8" t="s">
        <v>165</v>
      </c>
      <c r="B28" s="9" t="s">
        <v>166</v>
      </c>
      <c r="C28" s="8" t="s">
        <v>167</v>
      </c>
      <c r="D28" s="10" t="n">
        <v>29.35</v>
      </c>
      <c r="E28" s="10" t="n">
        <v>32.88</v>
      </c>
      <c r="F28" s="10" t="n">
        <v>40.01</v>
      </c>
      <c r="G28" s="10" t="n">
        <v>43</v>
      </c>
      <c r="H28" s="10" t="n">
        <v>46.9</v>
      </c>
      <c r="I28" s="10" t="n">
        <v>52.53</v>
      </c>
      <c r="J28" s="10" t="n">
        <v>58.83</v>
      </c>
      <c r="K28" s="10" t="n">
        <v>62.95</v>
      </c>
      <c r="L28" s="10" t="n">
        <v>67.35</v>
      </c>
      <c r="M28" s="10" t="n">
        <v>72.07</v>
      </c>
      <c r="N28" s="10" t="n">
        <v>77.11</v>
      </c>
      <c r="O28" s="10" t="n">
        <v>82.51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21.5" hidden="false" customHeight="true" outlineLevel="0" collapsed="false">
      <c r="A29" s="8" t="s">
        <v>168</v>
      </c>
      <c r="B29" s="9" t="s">
        <v>169</v>
      </c>
      <c r="C29" s="8" t="s">
        <v>18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66" hidden="false" customHeight="false" outlineLevel="0" collapsed="false">
      <c r="A30" s="8" t="s">
        <v>170</v>
      </c>
      <c r="B30" s="9" t="s">
        <v>171</v>
      </c>
      <c r="C30" s="8" t="s">
        <v>18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94.5" hidden="false" customHeight="true" outlineLevel="0" collapsed="false">
      <c r="A31" s="8" t="s">
        <v>172</v>
      </c>
      <c r="B31" s="9" t="s">
        <v>173</v>
      </c>
      <c r="C31" s="8" t="s">
        <v>62</v>
      </c>
      <c r="D31" s="15" t="n">
        <v>1.7</v>
      </c>
      <c r="E31" s="15" t="n">
        <v>7545</v>
      </c>
      <c r="F31" s="15" t="n">
        <v>6249.5</v>
      </c>
      <c r="G31" s="15" t="n">
        <v>10599.25</v>
      </c>
      <c r="H31" s="15" t="n">
        <v>469.23</v>
      </c>
      <c r="I31" s="15" t="n">
        <v>1302.6</v>
      </c>
      <c r="J31" s="15" t="n">
        <v>999.2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08.75" hidden="false" customHeight="true" outlineLevel="0" collapsed="false">
      <c r="A32" s="8" t="s">
        <v>174</v>
      </c>
      <c r="B32" s="9" t="s">
        <v>175</v>
      </c>
      <c r="C32" s="8" t="s">
        <v>140</v>
      </c>
      <c r="D32" s="15" t="n">
        <v>0</v>
      </c>
      <c r="E32" s="15" t="n">
        <v>15</v>
      </c>
      <c r="F32" s="15" t="n">
        <v>699.5</v>
      </c>
      <c r="G32" s="15" t="n">
        <v>1272.5</v>
      </c>
      <c r="H32" s="15" t="n">
        <v>5891.6</v>
      </c>
      <c r="I32" s="15" t="n">
        <v>3437.3</v>
      </c>
      <c r="J32" s="15" t="n">
        <v>3572.7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06.5" hidden="false" customHeight="true" outlineLevel="0" collapsed="false">
      <c r="A33" s="8" t="s">
        <v>176</v>
      </c>
      <c r="B33" s="9" t="s">
        <v>177</v>
      </c>
      <c r="C33" s="8" t="s">
        <v>178</v>
      </c>
      <c r="D33" s="15" t="n">
        <v>0</v>
      </c>
      <c r="E33" s="15" t="n">
        <v>0</v>
      </c>
      <c r="F33" s="15" t="n">
        <v>0</v>
      </c>
      <c r="G33" s="15" t="n">
        <v>6209.7</v>
      </c>
      <c r="H33" s="15" t="n">
        <v>7451.6</v>
      </c>
      <c r="I33" s="15" t="n">
        <v>7234.6</v>
      </c>
      <c r="J33" s="15" t="n">
        <v>7163</v>
      </c>
      <c r="K33" s="15" t="n">
        <v>7092</v>
      </c>
      <c r="L33" s="15" t="n">
        <v>7021.8</v>
      </c>
      <c r="M33" s="15" t="n">
        <v>6952.3</v>
      </c>
      <c r="N33" s="15" t="n">
        <v>6883.5</v>
      </c>
      <c r="O33" s="15" t="n">
        <v>6815.3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93" hidden="false" customHeight="true" outlineLevel="0" collapsed="false">
      <c r="A34" s="8" t="s">
        <v>179</v>
      </c>
      <c r="B34" s="9" t="s">
        <v>180</v>
      </c>
      <c r="C34" s="8" t="s">
        <v>181</v>
      </c>
      <c r="D34" s="15" t="n">
        <v>0</v>
      </c>
      <c r="E34" s="15" t="n">
        <v>0</v>
      </c>
      <c r="F34" s="15" t="n">
        <v>0</v>
      </c>
      <c r="G34" s="15" t="n">
        <v>33717.4</v>
      </c>
      <c r="H34" s="15" t="n">
        <v>40461.2</v>
      </c>
      <c r="I34" s="15" t="n">
        <v>40461.2</v>
      </c>
      <c r="J34" s="15" t="n">
        <v>40461.2</v>
      </c>
      <c r="K34" s="15" t="n">
        <v>40461.2</v>
      </c>
      <c r="L34" s="15" t="n">
        <v>40461.2</v>
      </c>
      <c r="M34" s="15" t="n">
        <v>40461.2</v>
      </c>
      <c r="N34" s="15" t="n">
        <v>40461.2</v>
      </c>
      <c r="O34" s="15" t="n">
        <v>40461.2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93.75" hidden="false" customHeight="true" outlineLevel="0" collapsed="false">
      <c r="A35" s="8" t="s">
        <v>182</v>
      </c>
      <c r="B35" s="9" t="s">
        <v>183</v>
      </c>
      <c r="C35" s="8" t="s">
        <v>178</v>
      </c>
      <c r="D35" s="15" t="n">
        <v>19917</v>
      </c>
      <c r="E35" s="15" t="n">
        <v>19732</v>
      </c>
      <c r="F35" s="15" t="n">
        <v>18943.7</v>
      </c>
      <c r="G35" s="15" t="n">
        <v>10472.7</v>
      </c>
      <c r="H35" s="15" t="n">
        <v>9230.8</v>
      </c>
      <c r="I35" s="15" t="n">
        <v>9230.8</v>
      </c>
      <c r="J35" s="15" t="n">
        <v>9230.8</v>
      </c>
      <c r="K35" s="15" t="n">
        <v>9230.8</v>
      </c>
      <c r="L35" s="15" t="n">
        <v>9230.8</v>
      </c>
      <c r="M35" s="15" t="n">
        <v>9230.8</v>
      </c>
      <c r="N35" s="15" t="n">
        <v>9230.8</v>
      </c>
      <c r="O35" s="15" t="n">
        <v>9230.8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93.75" hidden="false" customHeight="true" outlineLevel="0" collapsed="false">
      <c r="A36" s="8" t="s">
        <v>184</v>
      </c>
      <c r="B36" s="9" t="s">
        <v>185</v>
      </c>
      <c r="C36" s="8" t="s">
        <v>181</v>
      </c>
      <c r="D36" s="15" t="n">
        <v>73987.3</v>
      </c>
      <c r="E36" s="15" t="n">
        <v>73955.4</v>
      </c>
      <c r="F36" s="15" t="n">
        <v>73997.3</v>
      </c>
      <c r="G36" s="15" t="n">
        <v>40279.6</v>
      </c>
      <c r="H36" s="15" t="n">
        <v>35503.1</v>
      </c>
      <c r="I36" s="15" t="n">
        <v>40461.2</v>
      </c>
      <c r="J36" s="15" t="n">
        <v>40461.2</v>
      </c>
      <c r="K36" s="15" t="n">
        <v>40461.2</v>
      </c>
      <c r="L36" s="15" t="n">
        <v>40461.2</v>
      </c>
      <c r="M36" s="15" t="n">
        <v>40461.2</v>
      </c>
      <c r="N36" s="15" t="n">
        <v>40461.2</v>
      </c>
      <c r="O36" s="15" t="n">
        <v>40461.2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06.5" hidden="false" customHeight="true" outlineLevel="0" collapsed="false">
      <c r="A37" s="8" t="s">
        <v>186</v>
      </c>
      <c r="B37" s="9" t="s">
        <v>187</v>
      </c>
      <c r="C37" s="8" t="s">
        <v>121</v>
      </c>
      <c r="D37" s="10" t="n">
        <v>3087</v>
      </c>
      <c r="E37" s="10" t="n">
        <v>5736</v>
      </c>
      <c r="F37" s="10" t="n">
        <v>14541</v>
      </c>
      <c r="G37" s="10" t="n">
        <v>20534</v>
      </c>
      <c r="H37" s="10" t="n">
        <v>33340</v>
      </c>
      <c r="I37" s="10" t="n">
        <v>32369</v>
      </c>
      <c r="J37" s="10" t="n">
        <v>31426</v>
      </c>
      <c r="K37" s="10" t="n">
        <v>30511</v>
      </c>
      <c r="L37" s="10" t="n">
        <v>29622</v>
      </c>
      <c r="M37" s="10" t="n">
        <v>28759</v>
      </c>
      <c r="N37" s="10" t="n">
        <v>27922</v>
      </c>
      <c r="O37" s="10" t="n">
        <v>27108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08" hidden="false" customHeight="true" outlineLevel="0" collapsed="false">
      <c r="A38" s="8" t="s">
        <v>188</v>
      </c>
      <c r="B38" s="9" t="s">
        <v>189</v>
      </c>
      <c r="C38" s="8" t="s">
        <v>190</v>
      </c>
      <c r="D38" s="8" t="n">
        <v>515</v>
      </c>
      <c r="E38" s="8" t="n">
        <v>1147</v>
      </c>
      <c r="F38" s="8" t="n">
        <v>4258</v>
      </c>
      <c r="G38" s="8" t="n">
        <v>4231</v>
      </c>
      <c r="H38" s="8" t="n">
        <v>5861</v>
      </c>
      <c r="I38" s="8" t="n">
        <v>5861</v>
      </c>
      <c r="J38" s="8" t="n">
        <v>5861</v>
      </c>
      <c r="K38" s="8" t="n">
        <v>5861</v>
      </c>
      <c r="L38" s="8" t="n">
        <v>5861</v>
      </c>
      <c r="M38" s="8" t="n">
        <v>5861</v>
      </c>
      <c r="N38" s="8" t="n">
        <v>5861</v>
      </c>
      <c r="O38" s="8" t="n">
        <v>5861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07.25" hidden="false" customHeight="true" outlineLevel="0" collapsed="false">
      <c r="A39" s="8" t="s">
        <v>191</v>
      </c>
      <c r="B39" s="9" t="s">
        <v>192</v>
      </c>
      <c r="C39" s="8" t="s">
        <v>121</v>
      </c>
      <c r="D39" s="10" t="n">
        <v>30241</v>
      </c>
      <c r="E39" s="10" t="n">
        <v>27642</v>
      </c>
      <c r="F39" s="10" t="n">
        <v>18847</v>
      </c>
      <c r="G39" s="10" t="n">
        <v>12901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06.5" hidden="false" customHeight="true" outlineLevel="0" collapsed="false">
      <c r="A40" s="8" t="s">
        <v>193</v>
      </c>
      <c r="B40" s="9" t="s">
        <v>194</v>
      </c>
      <c r="C40" s="8" t="s">
        <v>190</v>
      </c>
      <c r="D40" s="8" t="n">
        <v>5346</v>
      </c>
      <c r="E40" s="8" t="n">
        <v>4714</v>
      </c>
      <c r="F40" s="8" t="n">
        <v>1603</v>
      </c>
      <c r="G40" s="8" t="n">
        <v>163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13.25" hidden="false" customHeight="true" outlineLevel="0" collapsed="false">
      <c r="A41" s="8" t="s">
        <v>195</v>
      </c>
      <c r="B41" s="9" t="s">
        <v>196</v>
      </c>
      <c r="C41" s="8" t="s">
        <v>116</v>
      </c>
      <c r="D41" s="8" t="n">
        <v>13291213</v>
      </c>
      <c r="E41" s="8" t="n">
        <v>12904090</v>
      </c>
      <c r="F41" s="8" t="n">
        <v>12545360</v>
      </c>
      <c r="G41" s="8" t="n">
        <v>12179961</v>
      </c>
      <c r="H41" s="8" t="n">
        <v>11825205</v>
      </c>
      <c r="I41" s="8" t="n">
        <v>11480782</v>
      </c>
      <c r="J41" s="8" t="n">
        <v>11146390</v>
      </c>
      <c r="K41" s="8" t="n">
        <v>11036030</v>
      </c>
      <c r="L41" s="8" t="n">
        <v>10926762</v>
      </c>
      <c r="M41" s="8" t="n">
        <v>10818576</v>
      </c>
      <c r="N41" s="8" t="n">
        <v>10711462</v>
      </c>
      <c r="O41" s="8" t="n">
        <v>10605408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05.75" hidden="false" customHeight="true" outlineLevel="0" collapsed="false">
      <c r="A42" s="8" t="s">
        <v>197</v>
      </c>
      <c r="B42" s="9" t="s">
        <v>198</v>
      </c>
      <c r="C42" s="8" t="s">
        <v>190</v>
      </c>
      <c r="D42" s="8" t="n">
        <v>5870</v>
      </c>
      <c r="E42" s="8" t="n">
        <v>5873</v>
      </c>
      <c r="F42" s="8" t="n">
        <v>5874</v>
      </c>
      <c r="G42" s="8" t="n">
        <v>5872</v>
      </c>
      <c r="H42" s="8" t="n">
        <v>5872</v>
      </c>
      <c r="I42" s="8" t="n">
        <v>5872</v>
      </c>
      <c r="J42" s="8" t="n">
        <v>5872</v>
      </c>
      <c r="K42" s="8" t="n">
        <v>5872</v>
      </c>
      <c r="L42" s="8" t="n">
        <v>5872</v>
      </c>
      <c r="M42" s="8" t="n">
        <v>5872</v>
      </c>
      <c r="N42" s="8" t="n">
        <v>5872</v>
      </c>
      <c r="O42" s="8" t="n">
        <v>5872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08.75" hidden="false" customHeight="true" outlineLevel="0" collapsed="false">
      <c r="A43" s="8" t="s">
        <v>199</v>
      </c>
      <c r="B43" s="9" t="s">
        <v>200</v>
      </c>
      <c r="C43" s="8" t="s">
        <v>116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05.75" hidden="false" customHeight="true" outlineLevel="0" collapsed="false">
      <c r="A44" s="8" t="s">
        <v>201</v>
      </c>
      <c r="B44" s="9" t="s">
        <v>202</v>
      </c>
      <c r="C44" s="8" t="s">
        <v>19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5.75" hidden="false" customHeight="true" outlineLevel="0" collapsed="false">
      <c r="A45" s="8" t="s">
        <v>203</v>
      </c>
      <c r="B45" s="9" t="s">
        <v>204</v>
      </c>
      <c r="C45" s="8" t="s">
        <v>62</v>
      </c>
      <c r="D45" s="15" t="n">
        <v>623562</v>
      </c>
      <c r="E45" s="15" t="n">
        <v>632755</v>
      </c>
      <c r="F45" s="15" t="n">
        <v>619636</v>
      </c>
      <c r="G45" s="15" t="n">
        <v>626120</v>
      </c>
      <c r="H45" s="15" t="n">
        <v>626120</v>
      </c>
      <c r="I45" s="15" t="n">
        <v>652154</v>
      </c>
      <c r="J45" s="15" t="n">
        <v>676864</v>
      </c>
      <c r="K45" s="15" t="n">
        <v>704113</v>
      </c>
      <c r="L45" s="15" t="n">
        <v>727025</v>
      </c>
      <c r="M45" s="15" t="n">
        <v>742635</v>
      </c>
      <c r="N45" s="15" t="n">
        <v>765105</v>
      </c>
      <c r="O45" s="15" t="n">
        <v>790038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81.75" hidden="false" customHeight="true" outlineLevel="0" collapsed="false">
      <c r="A46" s="8" t="s">
        <v>205</v>
      </c>
      <c r="B46" s="9" t="s">
        <v>206</v>
      </c>
      <c r="C46" s="8" t="s">
        <v>62</v>
      </c>
      <c r="D46" s="15" t="n">
        <v>59087</v>
      </c>
      <c r="E46" s="15" t="n">
        <v>64382</v>
      </c>
      <c r="F46" s="15" t="n">
        <v>69530.7</v>
      </c>
      <c r="G46" s="15" t="n">
        <v>70510</v>
      </c>
      <c r="H46" s="15" t="n">
        <v>72998</v>
      </c>
      <c r="I46" s="15" t="n">
        <v>78500</v>
      </c>
      <c r="J46" s="15" t="n">
        <v>84473</v>
      </c>
      <c r="K46" s="15" t="n">
        <v>84473</v>
      </c>
      <c r="L46" s="15" t="n">
        <v>84473</v>
      </c>
      <c r="M46" s="15" t="n">
        <v>84473</v>
      </c>
      <c r="N46" s="15" t="n">
        <v>84473</v>
      </c>
      <c r="O46" s="15" t="n">
        <v>84473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80.25" hidden="false" customHeight="true" outlineLevel="0" collapsed="false">
      <c r="A47" s="8" t="s">
        <v>207</v>
      </c>
      <c r="B47" s="9" t="s">
        <v>208</v>
      </c>
      <c r="C47" s="8" t="s">
        <v>62</v>
      </c>
      <c r="D47" s="10" t="n">
        <v>1.64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42" hidden="false" customHeight="true" outlineLevel="0" collapsed="false">
      <c r="A48" s="8" t="s">
        <v>209</v>
      </c>
      <c r="B48" s="9" t="s">
        <v>210</v>
      </c>
      <c r="C48" s="8" t="s">
        <v>67</v>
      </c>
      <c r="D48" s="8" t="n">
        <v>56</v>
      </c>
      <c r="E48" s="8" t="n">
        <v>56</v>
      </c>
      <c r="F48" s="8" t="n">
        <v>56</v>
      </c>
      <c r="G48" s="8" t="n">
        <v>56</v>
      </c>
      <c r="H48" s="8" t="n">
        <v>56</v>
      </c>
      <c r="I48" s="8" t="n">
        <v>56</v>
      </c>
      <c r="J48" s="8" t="n">
        <v>56</v>
      </c>
      <c r="K48" s="8" t="n">
        <v>56</v>
      </c>
      <c r="L48" s="8" t="n">
        <v>56</v>
      </c>
      <c r="M48" s="8" t="n">
        <v>56</v>
      </c>
      <c r="N48" s="8" t="n">
        <v>56</v>
      </c>
      <c r="O48" s="8" t="n">
        <v>56</v>
      </c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92.25" hidden="false" customHeight="true" outlineLevel="0" collapsed="false">
      <c r="A49" s="8" t="s">
        <v>211</v>
      </c>
      <c r="B49" s="9" t="s">
        <v>212</v>
      </c>
      <c r="C49" s="8" t="s">
        <v>67</v>
      </c>
      <c r="D49" s="8" t="n">
        <v>0</v>
      </c>
      <c r="E49" s="8" t="n">
        <v>0</v>
      </c>
      <c r="F49" s="8" t="n">
        <v>6</v>
      </c>
      <c r="G49" s="8" t="n">
        <v>24</v>
      </c>
      <c r="H49" s="8" t="n">
        <v>8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68.25" hidden="false" customHeight="true" outlineLevel="0" collapsed="false">
      <c r="A50" s="8" t="s">
        <v>213</v>
      </c>
      <c r="B50" s="9" t="s">
        <v>66</v>
      </c>
      <c r="C50" s="8" t="s">
        <v>67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42" hidden="false" customHeight="true" outlineLevel="0" collapsed="false">
      <c r="A51" s="8" t="s">
        <v>214</v>
      </c>
      <c r="B51" s="9" t="s">
        <v>215</v>
      </c>
      <c r="C51" s="8" t="s">
        <v>67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79.5" hidden="false" customHeight="true" outlineLevel="0" collapsed="false">
      <c r="A52" s="8" t="s">
        <v>216</v>
      </c>
      <c r="B52" s="9" t="s">
        <v>217</v>
      </c>
      <c r="C52" s="8" t="s">
        <v>67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43.5" hidden="false" customHeight="true" outlineLevel="0" collapsed="false">
      <c r="A53" s="8" t="s">
        <v>218</v>
      </c>
      <c r="B53" s="9" t="s">
        <v>219</v>
      </c>
      <c r="C53" s="8" t="s">
        <v>62</v>
      </c>
      <c r="D53" s="15" t="n">
        <v>221334</v>
      </c>
      <c r="E53" s="15" t="n">
        <v>241103</v>
      </c>
      <c r="F53" s="15" t="n">
        <v>266399</v>
      </c>
      <c r="G53" s="15" t="n">
        <v>288440</v>
      </c>
      <c r="H53" s="15" t="n">
        <v>295000</v>
      </c>
      <c r="I53" s="15" t="n">
        <v>300000</v>
      </c>
      <c r="J53" s="15" t="n">
        <v>310000</v>
      </c>
      <c r="K53" s="15" t="n">
        <v>320000</v>
      </c>
      <c r="L53" s="15" t="n">
        <v>330000</v>
      </c>
      <c r="M53" s="15" t="n">
        <v>330000</v>
      </c>
      <c r="N53" s="15" t="n">
        <v>330000</v>
      </c>
      <c r="O53" s="15" t="n">
        <v>330000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81" hidden="false" customHeight="true" outlineLevel="0" collapsed="false">
      <c r="A54" s="8" t="s">
        <v>220</v>
      </c>
      <c r="B54" s="9" t="s">
        <v>221</v>
      </c>
      <c r="C54" s="8" t="s">
        <v>62</v>
      </c>
      <c r="D54" s="15" t="n">
        <v>26840</v>
      </c>
      <c r="E54" s="15" t="n">
        <v>39678</v>
      </c>
      <c r="F54" s="15" t="n">
        <v>48586</v>
      </c>
      <c r="G54" s="15" t="n">
        <v>51987</v>
      </c>
      <c r="H54" s="15" t="n">
        <v>54586</v>
      </c>
      <c r="I54" s="15" t="n">
        <v>57316</v>
      </c>
      <c r="J54" s="15" t="n">
        <v>60181</v>
      </c>
      <c r="K54" s="15" t="n">
        <v>63191</v>
      </c>
      <c r="L54" s="15" t="n">
        <v>66982</v>
      </c>
      <c r="M54" s="15" t="n">
        <v>70331</v>
      </c>
      <c r="N54" s="15" t="n">
        <v>74551</v>
      </c>
      <c r="O54" s="15" t="n">
        <v>78278</v>
      </c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97.5" hidden="false" customHeight="true" outlineLevel="0" collapsed="false">
      <c r="A55" s="8" t="s">
        <v>222</v>
      </c>
      <c r="B55" s="9" t="s">
        <v>223</v>
      </c>
      <c r="C55" s="8" t="s">
        <v>190</v>
      </c>
      <c r="D55" s="8" t="n">
        <v>7626</v>
      </c>
      <c r="E55" s="8" t="n">
        <v>7090</v>
      </c>
      <c r="F55" s="8" t="n">
        <v>7240</v>
      </c>
      <c r="G55" s="8" t="n">
        <v>7250</v>
      </c>
      <c r="H55" s="8" t="n">
        <v>7250</v>
      </c>
      <c r="I55" s="8" t="n">
        <v>7260</v>
      </c>
      <c r="J55" s="8" t="n">
        <v>7370</v>
      </c>
      <c r="K55" s="8" t="n">
        <v>7370</v>
      </c>
      <c r="L55" s="8" t="n">
        <v>7385</v>
      </c>
      <c r="M55" s="8" t="n">
        <v>7410</v>
      </c>
      <c r="N55" s="8" t="n">
        <v>7450</v>
      </c>
      <c r="O55" s="8" t="n">
        <v>7500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79.2" hidden="false" customHeight="false" outlineLevel="0" collapsed="false">
      <c r="A56" s="8" t="s">
        <v>224</v>
      </c>
      <c r="B56" s="9" t="s">
        <v>225</v>
      </c>
      <c r="C56" s="8" t="s">
        <v>116</v>
      </c>
      <c r="D56" s="8" t="n">
        <v>23507969</v>
      </c>
      <c r="E56" s="8" t="n">
        <v>22912251</v>
      </c>
      <c r="F56" s="8" t="n">
        <v>23571611</v>
      </c>
      <c r="G56" s="8" t="n">
        <v>23885059</v>
      </c>
      <c r="H56" s="8" t="n">
        <v>22218504</v>
      </c>
      <c r="I56" s="8" t="n">
        <v>21998519</v>
      </c>
      <c r="J56" s="8" t="n">
        <v>21802298</v>
      </c>
      <c r="K56" s="8" t="n">
        <v>20094284</v>
      </c>
      <c r="L56" s="8" t="n">
        <v>19903213</v>
      </c>
      <c r="M56" s="8" t="n">
        <v>19706152</v>
      </c>
      <c r="N56" s="8" t="n">
        <v>19511041</v>
      </c>
      <c r="O56" s="8" t="n">
        <v>19317863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5.2" hidden="false" customHeight="false" outlineLevel="0" collapsed="false">
      <c r="A57" s="8" t="s">
        <v>226</v>
      </c>
      <c r="B57" s="9" t="s">
        <v>227</v>
      </c>
      <c r="C57" s="8" t="s">
        <v>116</v>
      </c>
      <c r="D57" s="8" t="n">
        <v>23507969</v>
      </c>
      <c r="E57" s="8" t="n">
        <v>22912251</v>
      </c>
      <c r="F57" s="8" t="n">
        <v>23571611</v>
      </c>
      <c r="G57" s="8" t="n">
        <v>23885059</v>
      </c>
      <c r="H57" s="8" t="n">
        <v>22218504</v>
      </c>
      <c r="I57" s="8" t="n">
        <v>21998519</v>
      </c>
      <c r="J57" s="8" t="n">
        <v>21802298</v>
      </c>
      <c r="K57" s="8" t="n">
        <v>20094284</v>
      </c>
      <c r="L57" s="8" t="n">
        <v>19903213</v>
      </c>
      <c r="M57" s="8" t="n">
        <v>19706152</v>
      </c>
      <c r="N57" s="8" t="n">
        <v>19511041</v>
      </c>
      <c r="O57" s="8" t="n">
        <v>19317863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67.5" hidden="false" customHeight="true" outlineLevel="0" collapsed="false">
      <c r="A58" s="8" t="s">
        <v>228</v>
      </c>
      <c r="B58" s="9" t="s">
        <v>229</v>
      </c>
      <c r="C58" s="8" t="s">
        <v>116</v>
      </c>
      <c r="D58" s="8" t="n">
        <v>1121854</v>
      </c>
      <c r="E58" s="8" t="n">
        <v>1089179</v>
      </c>
      <c r="F58" s="8" t="n">
        <v>1067823</v>
      </c>
      <c r="G58" s="8" t="n">
        <v>1036721</v>
      </c>
      <c r="H58" s="8" t="n">
        <v>1006525</v>
      </c>
      <c r="I58" s="8" t="n">
        <v>996560</v>
      </c>
      <c r="J58" s="8" t="n">
        <v>986693</v>
      </c>
      <c r="K58" s="8" t="n">
        <v>976923</v>
      </c>
      <c r="L58" s="8" t="n">
        <v>967251</v>
      </c>
      <c r="M58" s="8" t="n">
        <v>957674</v>
      </c>
      <c r="N58" s="8" t="n">
        <v>948192</v>
      </c>
      <c r="O58" s="8" t="n">
        <v>938804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7.75" hidden="false" customHeight="true" outlineLevel="0" collapsed="false">
      <c r="A59" s="8" t="s">
        <v>230</v>
      </c>
      <c r="B59" s="9" t="s">
        <v>231</v>
      </c>
      <c r="C59" s="8" t="s">
        <v>116</v>
      </c>
      <c r="D59" s="8" t="n">
        <v>673111</v>
      </c>
      <c r="E59" s="8" t="n">
        <v>762425</v>
      </c>
      <c r="F59" s="8" t="n">
        <v>854258</v>
      </c>
      <c r="G59" s="8" t="n">
        <v>917315</v>
      </c>
      <c r="H59" s="8" t="n">
        <v>1006525</v>
      </c>
      <c r="I59" s="8" t="n">
        <v>996560</v>
      </c>
      <c r="J59" s="8" t="n">
        <v>986693</v>
      </c>
      <c r="K59" s="8" t="n">
        <v>976923</v>
      </c>
      <c r="L59" s="8" t="n">
        <v>967251</v>
      </c>
      <c r="M59" s="8" t="n">
        <v>957674</v>
      </c>
      <c r="N59" s="8" t="n">
        <v>948192</v>
      </c>
      <c r="O59" s="8" t="n">
        <v>938804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71" hidden="false" customHeight="true" outlineLevel="0" collapsed="false">
      <c r="A60" s="8" t="s">
        <v>232</v>
      </c>
      <c r="B60" s="9" t="s">
        <v>233</v>
      </c>
      <c r="C60" s="8" t="s">
        <v>116</v>
      </c>
      <c r="D60" s="8" t="n">
        <v>448743</v>
      </c>
      <c r="E60" s="8" t="n">
        <v>326754</v>
      </c>
      <c r="F60" s="8" t="n">
        <v>213565</v>
      </c>
      <c r="G60" s="8" t="n">
        <v>119406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68.25" hidden="false" customHeight="true" outlineLevel="0" collapsed="false">
      <c r="A61" s="8" t="s">
        <v>234</v>
      </c>
      <c r="B61" s="9" t="s">
        <v>235</v>
      </c>
      <c r="C61" s="8" t="s">
        <v>178</v>
      </c>
      <c r="D61" s="15" t="n">
        <v>27865</v>
      </c>
      <c r="E61" s="15" t="n">
        <v>27330</v>
      </c>
      <c r="F61" s="15" t="n">
        <v>27187</v>
      </c>
      <c r="G61" s="15" t="n">
        <v>27045</v>
      </c>
      <c r="H61" s="15" t="n">
        <v>26915</v>
      </c>
      <c r="I61" s="15" t="n">
        <v>26734</v>
      </c>
      <c r="J61" s="15" t="n">
        <v>26644</v>
      </c>
      <c r="K61" s="15" t="n">
        <v>26518</v>
      </c>
      <c r="L61" s="15" t="n">
        <v>26518</v>
      </c>
      <c r="M61" s="15" t="n">
        <v>26185</v>
      </c>
      <c r="N61" s="15" t="n">
        <v>26518</v>
      </c>
      <c r="O61" s="15" t="n">
        <v>26518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18.8" hidden="false" customHeight="false" outlineLevel="0" collapsed="false">
      <c r="A62" s="8" t="s">
        <v>236</v>
      </c>
      <c r="B62" s="9" t="s">
        <v>237</v>
      </c>
      <c r="C62" s="8" t="s">
        <v>178</v>
      </c>
      <c r="D62" s="15" t="n">
        <v>4215</v>
      </c>
      <c r="E62" s="15" t="n">
        <v>4750</v>
      </c>
      <c r="F62" s="15" t="n">
        <v>4893</v>
      </c>
      <c r="G62" s="15" t="n">
        <v>5035</v>
      </c>
      <c r="H62" s="15" t="n">
        <v>5165</v>
      </c>
      <c r="I62" s="15" t="n">
        <v>5346</v>
      </c>
      <c r="J62" s="15" t="n">
        <v>5436</v>
      </c>
      <c r="K62" s="15" t="n">
        <v>5562</v>
      </c>
      <c r="L62" s="15" t="n">
        <v>5562</v>
      </c>
      <c r="M62" s="15" t="n">
        <v>5717</v>
      </c>
      <c r="N62" s="15" t="n">
        <v>5895</v>
      </c>
      <c r="O62" s="15" t="n">
        <v>5895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69" hidden="false" customHeight="true" outlineLevel="0" collapsed="false">
      <c r="A63" s="8" t="s">
        <v>238</v>
      </c>
      <c r="B63" s="9" t="s">
        <v>239</v>
      </c>
      <c r="C63" s="8" t="s">
        <v>178</v>
      </c>
      <c r="D63" s="15" t="n">
        <v>6582</v>
      </c>
      <c r="E63" s="15" t="n">
        <v>6353</v>
      </c>
      <c r="F63" s="15" t="n">
        <v>6287</v>
      </c>
      <c r="G63" s="15" t="n">
        <v>6270</v>
      </c>
      <c r="H63" s="15" t="n">
        <v>6239.7</v>
      </c>
      <c r="I63" s="15" t="n">
        <v>6210.2</v>
      </c>
      <c r="J63" s="15" t="n">
        <v>6200.5</v>
      </c>
      <c r="K63" s="15" t="n">
        <v>6190.9</v>
      </c>
      <c r="L63" s="15" t="n">
        <v>6181.4</v>
      </c>
      <c r="M63" s="15" t="n">
        <v>6172</v>
      </c>
      <c r="N63" s="15" t="n">
        <v>6162.6</v>
      </c>
      <c r="O63" s="15" t="n">
        <v>6153.4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7" hidden="false" customHeight="true" outlineLevel="0" collapsed="false">
      <c r="A64" s="8" t="s">
        <v>240</v>
      </c>
      <c r="B64" s="9" t="s">
        <v>241</v>
      </c>
      <c r="C64" s="8" t="s">
        <v>178</v>
      </c>
      <c r="D64" s="15" t="n">
        <v>0</v>
      </c>
      <c r="E64" s="15" t="n">
        <v>313</v>
      </c>
      <c r="F64" s="15" t="n">
        <v>1058</v>
      </c>
      <c r="G64" s="15" t="n">
        <v>1041</v>
      </c>
      <c r="H64" s="15" t="n">
        <v>1010.7</v>
      </c>
      <c r="I64" s="15" t="n">
        <v>981.2</v>
      </c>
      <c r="J64" s="15" t="n">
        <v>971.5</v>
      </c>
      <c r="K64" s="15" t="n">
        <v>961.9</v>
      </c>
      <c r="L64" s="15" t="n">
        <v>952.4</v>
      </c>
      <c r="M64" s="15" t="n">
        <v>943</v>
      </c>
      <c r="N64" s="15" t="n">
        <v>933.6</v>
      </c>
      <c r="O64" s="15" t="n">
        <v>924.4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96" hidden="false" customHeight="true" outlineLevel="0" collapsed="false">
      <c r="A65" s="8" t="s">
        <v>242</v>
      </c>
      <c r="B65" s="9" t="s">
        <v>243</v>
      </c>
      <c r="C65" s="8" t="s">
        <v>121</v>
      </c>
      <c r="D65" s="15" t="n">
        <v>295117</v>
      </c>
      <c r="E65" s="15" t="n">
        <v>287879</v>
      </c>
      <c r="F65" s="15" t="n">
        <v>269201</v>
      </c>
      <c r="G65" s="15" t="n">
        <v>258548</v>
      </c>
      <c r="H65" s="15" t="n">
        <v>254030</v>
      </c>
      <c r="I65" s="15" t="n">
        <v>248608</v>
      </c>
      <c r="J65" s="15" t="n">
        <v>242745</v>
      </c>
      <c r="K65" s="15" t="n">
        <v>242745</v>
      </c>
      <c r="L65" s="15" t="n">
        <v>242745</v>
      </c>
      <c r="M65" s="15" t="n">
        <v>242745</v>
      </c>
      <c r="N65" s="15" t="n">
        <v>242745</v>
      </c>
      <c r="O65" s="15" t="n">
        <v>242745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5.2" hidden="false" customHeight="false" outlineLevel="0" collapsed="false">
      <c r="A66" s="8" t="s">
        <v>244</v>
      </c>
      <c r="B66" s="9" t="s">
        <v>245</v>
      </c>
      <c r="C66" s="8" t="s">
        <v>121</v>
      </c>
      <c r="D66" s="15" t="n">
        <v>60160</v>
      </c>
      <c r="E66" s="15" t="n">
        <v>64264</v>
      </c>
      <c r="F66" s="15" t="n">
        <v>92163</v>
      </c>
      <c r="G66" s="15" t="n">
        <v>129274</v>
      </c>
      <c r="H66" s="15" t="n">
        <v>155129</v>
      </c>
      <c r="I66" s="15" t="n">
        <v>186155</v>
      </c>
      <c r="J66" s="15" t="n">
        <v>201315</v>
      </c>
      <c r="K66" s="15" t="n">
        <v>201315</v>
      </c>
      <c r="L66" s="15" t="n">
        <v>201315</v>
      </c>
      <c r="M66" s="15" t="n">
        <v>201315</v>
      </c>
      <c r="N66" s="15" t="n">
        <v>201315</v>
      </c>
      <c r="O66" s="15" t="n">
        <v>201315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72" hidden="false" customHeight="true" outlineLevel="0" collapsed="false">
      <c r="A67" s="8" t="s">
        <v>246</v>
      </c>
      <c r="B67" s="9" t="s">
        <v>247</v>
      </c>
      <c r="C67" s="8" t="s">
        <v>121</v>
      </c>
      <c r="D67" s="15" t="n">
        <v>35176</v>
      </c>
      <c r="E67" s="15" t="n">
        <v>31538</v>
      </c>
      <c r="F67" s="15" t="n">
        <v>42431</v>
      </c>
      <c r="G67" s="15" t="n">
        <v>39415</v>
      </c>
      <c r="H67" s="15" t="n">
        <v>38267</v>
      </c>
      <c r="I67" s="15" t="n">
        <v>37152</v>
      </c>
      <c r="J67" s="15" t="n">
        <v>36785</v>
      </c>
      <c r="K67" s="15" t="n">
        <v>36420</v>
      </c>
      <c r="L67" s="15" t="n">
        <v>36060</v>
      </c>
      <c r="M67" s="15" t="n">
        <v>35703</v>
      </c>
      <c r="N67" s="15" t="n">
        <v>35349</v>
      </c>
      <c r="O67" s="15" t="n">
        <v>34999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7.75" hidden="false" customHeight="true" outlineLevel="0" collapsed="false">
      <c r="A68" s="8" t="s">
        <v>248</v>
      </c>
      <c r="B68" s="9" t="s">
        <v>249</v>
      </c>
      <c r="C68" s="8" t="s">
        <v>121</v>
      </c>
      <c r="D68" s="15" t="n">
        <v>0</v>
      </c>
      <c r="E68" s="15" t="n">
        <v>235</v>
      </c>
      <c r="F68" s="15" t="n">
        <v>12599</v>
      </c>
      <c r="G68" s="15" t="n">
        <v>14218</v>
      </c>
      <c r="H68" s="15" t="n">
        <v>19133</v>
      </c>
      <c r="I68" s="15" t="n">
        <v>37152</v>
      </c>
      <c r="J68" s="15" t="n">
        <v>36785</v>
      </c>
      <c r="K68" s="15" t="n">
        <v>36420</v>
      </c>
      <c r="L68" s="15" t="n">
        <v>36060</v>
      </c>
      <c r="M68" s="15" t="n">
        <v>35703</v>
      </c>
      <c r="N68" s="15" t="n">
        <v>35349</v>
      </c>
      <c r="O68" s="15" t="n">
        <v>34999</v>
      </c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71.75" hidden="false" customHeight="true" outlineLevel="0" collapsed="false">
      <c r="A69" s="8" t="s">
        <v>250</v>
      </c>
      <c r="B69" s="9" t="s">
        <v>251</v>
      </c>
      <c r="C69" s="8" t="s">
        <v>121</v>
      </c>
      <c r="D69" s="15" t="n">
        <v>7035</v>
      </c>
      <c r="E69" s="15" t="n">
        <v>9461</v>
      </c>
      <c r="F69" s="15" t="n">
        <v>13610</v>
      </c>
      <c r="G69" s="15" t="n">
        <v>14325</v>
      </c>
      <c r="H69" s="15" t="n">
        <v>1913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32.25" hidden="false" customHeight="true" outlineLevel="0" collapsed="false">
      <c r="A70" s="8" t="s">
        <v>252</v>
      </c>
      <c r="B70" s="9" t="s">
        <v>253</v>
      </c>
      <c r="C70" s="8" t="s">
        <v>67</v>
      </c>
      <c r="D70" s="8" t="n">
        <v>7533</v>
      </c>
      <c r="E70" s="8" t="n">
        <v>7548</v>
      </c>
      <c r="F70" s="8" t="n">
        <v>7592</v>
      </c>
      <c r="G70" s="8" t="n">
        <v>7592</v>
      </c>
      <c r="H70" s="8" t="n">
        <v>7592</v>
      </c>
      <c r="I70" s="8" t="n">
        <v>7592</v>
      </c>
      <c r="J70" s="8" t="n">
        <v>7592</v>
      </c>
      <c r="K70" s="8" t="n">
        <v>7592</v>
      </c>
      <c r="L70" s="8" t="n">
        <v>7592</v>
      </c>
      <c r="M70" s="8" t="n">
        <v>7592</v>
      </c>
      <c r="N70" s="8" t="n">
        <v>7592</v>
      </c>
      <c r="O70" s="8" t="n">
        <v>7592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84.75" hidden="false" customHeight="true" outlineLevel="0" collapsed="false">
      <c r="A71" s="8" t="s">
        <v>254</v>
      </c>
      <c r="B71" s="9" t="s">
        <v>255</v>
      </c>
      <c r="C71" s="8" t="s">
        <v>67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45.2" hidden="false" customHeight="false" outlineLevel="0" collapsed="false">
      <c r="A72" s="8" t="s">
        <v>256</v>
      </c>
      <c r="B72" s="9" t="s">
        <v>257</v>
      </c>
      <c r="C72" s="8" t="s">
        <v>181</v>
      </c>
      <c r="D72" s="15" t="n">
        <v>8641</v>
      </c>
      <c r="E72" s="15" t="n">
        <v>9738</v>
      </c>
      <c r="F72" s="15" t="n">
        <v>10031</v>
      </c>
      <c r="G72" s="15" t="n">
        <v>10322</v>
      </c>
      <c r="H72" s="15" t="n">
        <v>10589</v>
      </c>
      <c r="I72" s="15" t="n">
        <v>10589</v>
      </c>
      <c r="J72" s="15" t="n">
        <v>10589</v>
      </c>
      <c r="K72" s="15" t="n">
        <v>10589</v>
      </c>
      <c r="L72" s="15" t="n">
        <v>10589</v>
      </c>
      <c r="M72" s="15" t="n">
        <v>10589</v>
      </c>
      <c r="N72" s="15" t="n">
        <v>10589</v>
      </c>
      <c r="O72" s="15" t="n">
        <v>10589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08.75" hidden="false" customHeight="true" outlineLevel="0" collapsed="false">
      <c r="A73" s="8" t="s">
        <v>258</v>
      </c>
      <c r="B73" s="9" t="s">
        <v>259</v>
      </c>
      <c r="C73" s="8" t="s">
        <v>181</v>
      </c>
      <c r="D73" s="15" t="n">
        <v>87045</v>
      </c>
      <c r="E73" s="15" t="n">
        <v>85948</v>
      </c>
      <c r="F73" s="15" t="n">
        <v>85655</v>
      </c>
      <c r="G73" s="15" t="n">
        <v>85364</v>
      </c>
      <c r="H73" s="15" t="n">
        <v>85097</v>
      </c>
      <c r="I73" s="15" t="n">
        <v>85097</v>
      </c>
      <c r="J73" s="15" t="n">
        <v>85097</v>
      </c>
      <c r="K73" s="15" t="n">
        <v>85097</v>
      </c>
      <c r="L73" s="15" t="n">
        <v>85097</v>
      </c>
      <c r="M73" s="15" t="n">
        <v>85097</v>
      </c>
      <c r="N73" s="15" t="n">
        <v>85097</v>
      </c>
      <c r="O73" s="15" t="n">
        <v>85097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5.2" hidden="false" customHeight="false" outlineLevel="0" collapsed="false">
      <c r="A74" s="8" t="s">
        <v>260</v>
      </c>
      <c r="B74" s="9" t="s">
        <v>261</v>
      </c>
      <c r="C74" s="8" t="s">
        <v>181</v>
      </c>
      <c r="D74" s="15" t="n">
        <v>77236</v>
      </c>
      <c r="E74" s="15" t="n">
        <v>85011</v>
      </c>
      <c r="F74" s="15" t="n">
        <v>136060</v>
      </c>
      <c r="G74" s="15" t="n">
        <v>181399</v>
      </c>
      <c r="H74" s="15" t="n">
        <v>222294</v>
      </c>
      <c r="I74" s="15" t="n">
        <v>256675</v>
      </c>
      <c r="J74" s="15" t="n">
        <v>273678</v>
      </c>
      <c r="K74" s="15" t="n">
        <v>273678</v>
      </c>
      <c r="L74" s="15" t="n">
        <v>273678</v>
      </c>
      <c r="M74" s="15" t="n">
        <v>273678</v>
      </c>
      <c r="N74" s="15" t="n">
        <v>273678</v>
      </c>
      <c r="O74" s="15" t="n">
        <v>273678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99" hidden="false" customHeight="true" outlineLevel="0" collapsed="false">
      <c r="A75" s="8" t="s">
        <v>262</v>
      </c>
      <c r="B75" s="9" t="s">
        <v>263</v>
      </c>
      <c r="C75" s="8" t="s">
        <v>181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5.2" hidden="false" customHeight="false" outlineLevel="0" collapsed="false">
      <c r="A76" s="8" t="s">
        <v>264</v>
      </c>
      <c r="B76" s="9" t="s">
        <v>265</v>
      </c>
      <c r="C76" s="8" t="s">
        <v>181</v>
      </c>
      <c r="D76" s="8" t="n">
        <v>503800</v>
      </c>
      <c r="E76" s="8" t="n">
        <v>522000</v>
      </c>
      <c r="F76" s="8" t="n">
        <v>527100</v>
      </c>
      <c r="G76" s="8" t="n">
        <v>527100</v>
      </c>
      <c r="H76" s="8" t="n">
        <v>527100</v>
      </c>
      <c r="I76" s="8" t="n">
        <v>527100</v>
      </c>
      <c r="J76" s="8" t="n">
        <v>527100</v>
      </c>
      <c r="K76" s="8" t="n">
        <v>527100</v>
      </c>
      <c r="L76" s="8" t="n">
        <v>527100</v>
      </c>
      <c r="M76" s="8" t="n">
        <v>527100</v>
      </c>
      <c r="N76" s="8" t="n">
        <v>527100</v>
      </c>
      <c r="O76" s="8" t="n">
        <v>527100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10.25" hidden="false" customHeight="true" outlineLevel="0" collapsed="false">
      <c r="A77" s="8" t="s">
        <v>266</v>
      </c>
      <c r="B77" s="9" t="s">
        <v>267</v>
      </c>
      <c r="C77" s="8" t="s">
        <v>181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57" hidden="false" customHeight="true" outlineLevel="0" collapsed="false">
      <c r="A78" s="8" t="s">
        <v>268</v>
      </c>
      <c r="B78" s="9" t="s">
        <v>269</v>
      </c>
      <c r="C78" s="8" t="s">
        <v>27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42.75" hidden="false" customHeight="true" outlineLevel="0" collapsed="false">
      <c r="A79" s="8" t="s">
        <v>271</v>
      </c>
      <c r="B79" s="9" t="s">
        <v>272</v>
      </c>
      <c r="C79" s="8" t="s">
        <v>111</v>
      </c>
      <c r="D79" s="11" t="n">
        <v>0.226</v>
      </c>
      <c r="E79" s="11" t="n">
        <v>0.225</v>
      </c>
      <c r="F79" s="11" t="n">
        <v>0.224</v>
      </c>
      <c r="G79" s="11" t="n">
        <v>0.223</v>
      </c>
      <c r="H79" s="11" t="n">
        <v>0.222</v>
      </c>
      <c r="I79" s="11" t="n">
        <v>0.221</v>
      </c>
      <c r="J79" s="11" t="n">
        <v>0.22</v>
      </c>
      <c r="K79" s="11" t="n">
        <v>0.22</v>
      </c>
      <c r="L79" s="11" t="n">
        <v>0.22</v>
      </c>
      <c r="M79" s="11" t="n">
        <v>0.22</v>
      </c>
      <c r="N79" s="11" t="n">
        <v>0.22</v>
      </c>
      <c r="O79" s="11" t="n">
        <v>0.22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60" hidden="false" customHeight="true" outlineLevel="0" collapsed="false">
      <c r="A80" s="8" t="s">
        <v>273</v>
      </c>
      <c r="B80" s="9" t="s">
        <v>274</v>
      </c>
      <c r="C80" s="8" t="s">
        <v>116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30.75" hidden="false" customHeight="true" outlineLevel="0" collapsed="false">
      <c r="A81" s="8" t="s">
        <v>275</v>
      </c>
      <c r="B81" s="9" t="s">
        <v>276</v>
      </c>
      <c r="C81" s="8" t="s">
        <v>178</v>
      </c>
      <c r="D81" s="8" t="n">
        <v>5.58</v>
      </c>
      <c r="E81" s="8" t="n">
        <v>5.57</v>
      </c>
      <c r="F81" s="8" t="n">
        <v>5.35</v>
      </c>
      <c r="G81" s="8" t="n">
        <v>5.25</v>
      </c>
      <c r="H81" s="8" t="n">
        <v>5.13</v>
      </c>
      <c r="I81" s="8" t="n">
        <v>4.91</v>
      </c>
      <c r="J81" s="8" t="n">
        <v>4.69</v>
      </c>
      <c r="K81" s="8" t="n">
        <v>4.47</v>
      </c>
      <c r="L81" s="8" t="n">
        <v>4.25</v>
      </c>
      <c r="M81" s="8" t="n">
        <v>4.03</v>
      </c>
      <c r="N81" s="8" t="n">
        <v>3.81</v>
      </c>
      <c r="O81" s="8" t="n">
        <v>3.59</v>
      </c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32.25" hidden="false" customHeight="true" outlineLevel="0" collapsed="false">
      <c r="A82" s="8" t="s">
        <v>277</v>
      </c>
      <c r="B82" s="9" t="s">
        <v>278</v>
      </c>
      <c r="C82" s="8" t="s">
        <v>121</v>
      </c>
      <c r="D82" s="8" t="n">
        <v>134839.1</v>
      </c>
      <c r="E82" s="15" t="n">
        <v>137379</v>
      </c>
      <c r="F82" s="15" t="n">
        <v>132733</v>
      </c>
      <c r="G82" s="15" t="n">
        <v>128244</v>
      </c>
      <c r="H82" s="15" t="n">
        <v>123908</v>
      </c>
      <c r="I82" s="15" t="n">
        <v>119718</v>
      </c>
      <c r="J82" s="15" t="n">
        <v>115669</v>
      </c>
      <c r="K82" s="15" t="n">
        <v>111758</v>
      </c>
      <c r="L82" s="15" t="n">
        <v>107978</v>
      </c>
      <c r="M82" s="15" t="n">
        <v>104327</v>
      </c>
      <c r="N82" s="15" t="n">
        <v>100799</v>
      </c>
      <c r="O82" s="15" t="n">
        <v>97390</v>
      </c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57.75" hidden="false" customHeight="true" outlineLevel="0" collapsed="false">
      <c r="A83" s="8" t="s">
        <v>279</v>
      </c>
      <c r="B83" s="9" t="s">
        <v>280</v>
      </c>
      <c r="C83" s="8" t="s">
        <v>116</v>
      </c>
      <c r="D83" s="15" t="n">
        <v>2057686</v>
      </c>
      <c r="E83" s="15" t="n">
        <v>2053570</v>
      </c>
      <c r="F83" s="15" t="n">
        <v>2049455</v>
      </c>
      <c r="G83" s="15" t="n">
        <v>2045340</v>
      </c>
      <c r="H83" s="15" t="n">
        <v>2041224</v>
      </c>
      <c r="I83" s="15" t="n">
        <v>2037109</v>
      </c>
      <c r="J83" s="15" t="n">
        <v>2032994</v>
      </c>
      <c r="K83" s="15" t="n">
        <v>2028878</v>
      </c>
      <c r="L83" s="15" t="n">
        <v>2024763</v>
      </c>
      <c r="M83" s="15" t="n">
        <v>2020648</v>
      </c>
      <c r="N83" s="15" t="n">
        <v>2016532</v>
      </c>
      <c r="O83" s="15" t="n">
        <v>2014475</v>
      </c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</row>
    <row r="84" customFormat="false" ht="132" hidden="false" customHeight="false" outlineLevel="0" collapsed="false">
      <c r="A84" s="8" t="s">
        <v>281</v>
      </c>
      <c r="B84" s="9" t="s">
        <v>282</v>
      </c>
      <c r="C84" s="8" t="s">
        <v>67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</row>
    <row r="85" customFormat="false" ht="224.4" hidden="false" customHeight="false" outlineLevel="0" collapsed="false">
      <c r="A85" s="8" t="s">
        <v>283</v>
      </c>
      <c r="B85" s="9" t="s">
        <v>284</v>
      </c>
      <c r="C85" s="8" t="s">
        <v>67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</row>
  </sheetData>
  <mergeCells count="15">
    <mergeCell ref="A1:O1"/>
    <mergeCell ref="A2:O2"/>
    <mergeCell ref="A3:O3"/>
    <mergeCell ref="A4:O4"/>
    <mergeCell ref="A6:O6"/>
    <mergeCell ref="A8:C8"/>
    <mergeCell ref="A9:C9"/>
    <mergeCell ref="A10:C10"/>
    <mergeCell ref="A11:C11"/>
    <mergeCell ref="A12:C12"/>
    <mergeCell ref="A13:C13"/>
    <mergeCell ref="A15:A16"/>
    <mergeCell ref="B15:B16"/>
    <mergeCell ref="C15:C16"/>
    <mergeCell ref="D15:O1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06:22Z</dcterms:created>
  <dc:creator>Alex</dc:creator>
  <dc:description/>
  <dc:language>en-US</dc:language>
  <cp:lastModifiedBy>Alex</cp:lastModifiedBy>
  <dcterms:modified xsi:type="dcterms:W3CDTF">2024-10-14T06:07:47Z</dcterms:modified>
  <cp:revision>0</cp:revision>
  <dc:subject/>
  <dc:title/>
</cp:coreProperties>
</file>