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 видам ремонта" sheetId="1" state="visible" r:id="rId2"/>
  </sheets>
  <externalReferences>
    <externalReference r:id="rId3"/>
  </externalReferences>
  <definedNames>
    <definedName function="false" hidden="false" localSheetId="0" name="_xlnm.Print_Titles" vbProcedure="false">'Реестр по видам ремонта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shneva:
</t>
        </r>
        <r>
          <rPr>
            <sz val="20"/>
            <color rgb="FF000000"/>
            <rFont val="Times New Roman"/>
            <family val="1"/>
            <charset val="204"/>
          </rPr>
          <t xml:space="preserve">Доступно для редактир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4</xdr:rowOff>
              </xdr:from>
              <xdr:to>
                <xdr:col>3</xdr:col>
                <xdr:colOff>58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1">
  <si>
    <t xml:space="preserve">Приложение к постановлению администрации района от____________№_______</t>
  </si>
  <si>
    <t xml:space="preserve">№ п/п</t>
  </si>
  <si>
    <t xml:space="preserve">Адрес многоквартирного дома (улица, № дома)</t>
  </si>
  <si>
    <t xml:space="preserve">Общая площадь  помещений </t>
  </si>
  <si>
    <t xml:space="preserve">Виды, объемы и стоимость работ по капитальному ремонту МКД</t>
  </si>
  <si>
    <t xml:space="preserve">Общая стоимость капитального ремонта</t>
  </si>
  <si>
    <t xml:space="preserve">Удельная стоимость капитального ремонта, тыс.руб/кв.метр общей площади помещений в МКД</t>
  </si>
  <si>
    <t xml:space="preserve">Предельная стоимость капитального ремонта, тыс. руб./ общей площади помещений в МКД</t>
  </si>
  <si>
    <t xml:space="preserve">комплексный ремонт</t>
  </si>
  <si>
    <t xml:space="preserve">Виды работ по капитальному ремонту МКД, предусмотренные п.3 ст.15 185-ФЗ</t>
  </si>
  <si>
    <t xml:space="preserve">ремонт внутридом.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Всего</t>
  </si>
  <si>
    <t xml:space="preserve">в т. ч. установка приборов учета потребления ресурсов</t>
  </si>
  <si>
    <t xml:space="preserve">улица, № дома</t>
  </si>
  <si>
    <t xml:space="preserve">кв.м</t>
  </si>
  <si>
    <t xml:space="preserve">тыс.руб.</t>
  </si>
  <si>
    <t xml:space="preserve">кв.м.</t>
  </si>
  <si>
    <t xml:space="preserve">ед.</t>
  </si>
  <si>
    <t xml:space="preserve">тыс.руб/ кв.м.</t>
  </si>
  <si>
    <t xml:space="preserve">гр.4+гр.6+гр.8+гр.10+гр.12</t>
  </si>
  <si>
    <t xml:space="preserve">гр.13 / гр.2</t>
  </si>
  <si>
    <t xml:space="preserve">К. Маркса 107</t>
  </si>
  <si>
    <t xml:space="preserve">К. Маркса 114</t>
  </si>
  <si>
    <t xml:space="preserve">К. Маркса 116</t>
  </si>
  <si>
    <t xml:space="preserve">Пролетарская 21</t>
  </si>
  <si>
    <t xml:space="preserve">ИТОГО</t>
  </si>
  <si>
    <t xml:space="preserve">Контрольная сумма по вертик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2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. 4а  к письму Реестр МК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ser/&#1056;&#1072;&#1073;&#1086;&#1095;&#1080;&#1081;%20&#1089;&#1090;&#1086;&#1083;/&#1085;&#1086;&#1074;&#1099;&#1081;%20&#1082;&#1072;&#1087;%20&#1088;&#1077;&#1084;&#1086;&#1085;&#1090;/&#1050;&#1072;&#1088;&#1088;&#1077;&#1082;&#1090;&#1080;&#1088;&#1086;&#1074;&#1086;&#1095;&#1085;&#1072;&#1103;%20&#1057;&#1074;&#1086;&#1076;&#1085;&#1072;&#1103;%20&#1090;&#1072;&#1073;&#1083;&#1080;&#1094;&#1072;%20%20&#1045;&#1088;&#1084;&#1072;&#1082;&#1086;&#1074;&#1089;&#1082;&#1080;&#1081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а"/>
      <sheetName val="4а"/>
      <sheetName val="4б"/>
      <sheetName val="Протоколы"/>
      <sheetName val="Свод отчет - расширенный"/>
      <sheetName val="Еженедельная сети"/>
      <sheetName val="Еженедельная сети 2"/>
      <sheetName val="Еженедельная приборы"/>
      <sheetName val="Еженедельная приборы 2 + фасады"/>
      <sheetName val="Еженедельная прочие"/>
    </sheetNames>
    <sheetDataSet>
      <sheetData sheetId="0">
        <row r="13">
          <cell r="BQ13">
            <v>741.8</v>
          </cell>
        </row>
        <row r="14">
          <cell r="BQ14">
            <v>715.6</v>
          </cell>
        </row>
        <row r="15">
          <cell r="BQ15">
            <v>773.1</v>
          </cell>
        </row>
        <row r="16">
          <cell r="A16">
            <v>4</v>
          </cell>
          <cell r="B16" t="str">
            <v>К.Маркса 129</v>
          </cell>
        </row>
        <row r="16">
          <cell r="F16">
            <v>714</v>
          </cell>
        </row>
        <row r="16">
          <cell r="M16">
            <v>504</v>
          </cell>
        </row>
        <row r="16">
          <cell r="AN16">
            <v>15.7</v>
          </cell>
        </row>
        <row r="16">
          <cell r="BC16">
            <v>623</v>
          </cell>
          <cell r="BD16">
            <v>200</v>
          </cell>
        </row>
        <row r="16">
          <cell r="BQ16">
            <v>719.7</v>
          </cell>
        </row>
        <row r="17">
          <cell r="A17">
            <v>5</v>
          </cell>
          <cell r="B17" t="str">
            <v>К.Маркса 131</v>
          </cell>
        </row>
        <row r="17">
          <cell r="F17">
            <v>718.46</v>
          </cell>
        </row>
        <row r="17">
          <cell r="M17">
            <v>508</v>
          </cell>
        </row>
        <row r="17">
          <cell r="AN17">
            <v>16.2</v>
          </cell>
        </row>
        <row r="17">
          <cell r="BC17">
            <v>622</v>
          </cell>
          <cell r="BD17">
            <v>200</v>
          </cell>
        </row>
        <row r="17">
          <cell r="BQ17">
            <v>724.2</v>
          </cell>
        </row>
        <row r="18">
          <cell r="A18">
            <v>6</v>
          </cell>
          <cell r="B18" t="str">
            <v>К.Маркса 137</v>
          </cell>
        </row>
        <row r="18">
          <cell r="F18">
            <v>723.1</v>
          </cell>
        </row>
        <row r="18">
          <cell r="M18">
            <v>713</v>
          </cell>
        </row>
        <row r="18">
          <cell r="AN18">
            <v>15.9</v>
          </cell>
        </row>
        <row r="18">
          <cell r="BQ18">
            <v>728.9</v>
          </cell>
        </row>
        <row r="19">
          <cell r="A19">
            <v>7</v>
          </cell>
          <cell r="B19" t="str">
            <v>К.Партизан 7</v>
          </cell>
        </row>
        <row r="19">
          <cell r="F19">
            <v>777.7</v>
          </cell>
        </row>
        <row r="19">
          <cell r="M19">
            <v>566</v>
          </cell>
        </row>
        <row r="19">
          <cell r="AN19">
            <v>17.9</v>
          </cell>
        </row>
        <row r="19">
          <cell r="BC19">
            <v>617</v>
          </cell>
          <cell r="BD19">
            <v>200</v>
          </cell>
        </row>
        <row r="19">
          <cell r="BQ19">
            <v>783.9</v>
          </cell>
        </row>
        <row r="20">
          <cell r="A20">
            <v>8</v>
          </cell>
          <cell r="B20" t="str">
            <v>К.Партизан 9</v>
          </cell>
        </row>
        <row r="20">
          <cell r="F20">
            <v>722.4</v>
          </cell>
        </row>
        <row r="20">
          <cell r="M20">
            <v>512</v>
          </cell>
        </row>
        <row r="20">
          <cell r="AN20">
            <v>16.2</v>
          </cell>
        </row>
        <row r="20">
          <cell r="BC20">
            <v>619</v>
          </cell>
          <cell r="BD20">
            <v>200</v>
          </cell>
        </row>
        <row r="20">
          <cell r="BQ20">
            <v>728.2</v>
          </cell>
        </row>
        <row r="21">
          <cell r="A21">
            <v>9</v>
          </cell>
          <cell r="B21" t="str">
            <v>Ленина 84</v>
          </cell>
        </row>
        <row r="21">
          <cell r="F21">
            <v>549.5</v>
          </cell>
        </row>
        <row r="21">
          <cell r="M21">
            <v>378</v>
          </cell>
        </row>
        <row r="21">
          <cell r="AN21">
            <v>6</v>
          </cell>
        </row>
        <row r="21">
          <cell r="BC21">
            <v>492</v>
          </cell>
          <cell r="BD21">
            <v>169.9</v>
          </cell>
        </row>
        <row r="21">
          <cell r="BQ21">
            <v>553.9</v>
          </cell>
        </row>
        <row r="22">
          <cell r="A22">
            <v>10</v>
          </cell>
          <cell r="B22" t="str">
            <v>Ленина 92</v>
          </cell>
        </row>
        <row r="22">
          <cell r="F22">
            <v>449.1</v>
          </cell>
        </row>
        <row r="22">
          <cell r="M22">
            <v>237</v>
          </cell>
        </row>
        <row r="22">
          <cell r="AN22">
            <v>6</v>
          </cell>
        </row>
        <row r="22">
          <cell r="BC22">
            <v>611</v>
          </cell>
          <cell r="BD22">
            <v>209.7</v>
          </cell>
        </row>
        <row r="22">
          <cell r="BQ22">
            <v>452.7</v>
          </cell>
        </row>
        <row r="23">
          <cell r="A23">
            <v>11</v>
          </cell>
          <cell r="B23" t="str">
            <v>Курнатовского 40</v>
          </cell>
        </row>
        <row r="23">
          <cell r="F23">
            <v>738.7</v>
          </cell>
        </row>
        <row r="23">
          <cell r="M23">
            <v>528</v>
          </cell>
        </row>
        <row r="23">
          <cell r="AN23">
            <v>16.6</v>
          </cell>
        </row>
        <row r="23">
          <cell r="BC23">
            <v>625</v>
          </cell>
          <cell r="BD23">
            <v>200</v>
          </cell>
        </row>
        <row r="23">
          <cell r="BQ23">
            <v>744.6</v>
          </cell>
        </row>
        <row r="24">
          <cell r="A24">
            <v>12</v>
          </cell>
          <cell r="B24" t="str">
            <v>Курнатовского 42</v>
          </cell>
        </row>
        <row r="24">
          <cell r="F24">
            <v>855</v>
          </cell>
        </row>
        <row r="24">
          <cell r="M24">
            <v>676</v>
          </cell>
        </row>
        <row r="24">
          <cell r="AN24">
            <v>15.8</v>
          </cell>
        </row>
        <row r="24">
          <cell r="BC24">
            <v>505</v>
          </cell>
          <cell r="BD24">
            <v>170</v>
          </cell>
        </row>
        <row r="24">
          <cell r="BQ24">
            <v>861.8</v>
          </cell>
        </row>
        <row r="25">
          <cell r="A25">
            <v>13</v>
          </cell>
          <cell r="B25" t="str">
            <v>Курнатовского 64</v>
          </cell>
        </row>
        <row r="25">
          <cell r="F25">
            <v>138.6</v>
          </cell>
        </row>
        <row r="25">
          <cell r="M25">
            <v>128.009</v>
          </cell>
        </row>
        <row r="25">
          <cell r="AN25">
            <v>11.7</v>
          </cell>
        </row>
        <row r="25">
          <cell r="BQ25">
            <v>139.709</v>
          </cell>
        </row>
        <row r="26">
          <cell r="A26">
            <v>14</v>
          </cell>
          <cell r="B26" t="str">
            <v>Курнатовского 186</v>
          </cell>
        </row>
        <row r="26">
          <cell r="F26">
            <v>720.6</v>
          </cell>
        </row>
        <row r="26">
          <cell r="M26">
            <v>510.4</v>
          </cell>
        </row>
        <row r="26">
          <cell r="AN26">
            <v>6</v>
          </cell>
        </row>
        <row r="26">
          <cell r="BC26">
            <v>625</v>
          </cell>
          <cell r="BD26">
            <v>210</v>
          </cell>
        </row>
        <row r="26">
          <cell r="BQ26">
            <v>726.4</v>
          </cell>
        </row>
        <row r="27">
          <cell r="A27">
            <v>15</v>
          </cell>
          <cell r="B27" t="str">
            <v>60 лет ВЛКСМ 2а</v>
          </cell>
        </row>
        <row r="27">
          <cell r="F27">
            <v>845.3</v>
          </cell>
        </row>
        <row r="27">
          <cell r="M27">
            <v>536</v>
          </cell>
        </row>
        <row r="27">
          <cell r="AN27">
            <v>16.062</v>
          </cell>
        </row>
        <row r="27">
          <cell r="BC27">
            <v>660</v>
          </cell>
          <cell r="BD27">
            <v>300</v>
          </cell>
        </row>
        <row r="27">
          <cell r="BQ27">
            <v>852.062</v>
          </cell>
        </row>
        <row r="28">
          <cell r="A28">
            <v>16</v>
          </cell>
          <cell r="B28" t="str">
            <v>Октябрьская 53</v>
          </cell>
        </row>
        <row r="28">
          <cell r="F28">
            <v>723.2</v>
          </cell>
        </row>
        <row r="28">
          <cell r="M28">
            <v>513</v>
          </cell>
        </row>
        <row r="28">
          <cell r="AN28">
            <v>16</v>
          </cell>
        </row>
        <row r="28">
          <cell r="BC28">
            <v>584</v>
          </cell>
          <cell r="BD28">
            <v>200</v>
          </cell>
        </row>
        <row r="28">
          <cell r="BQ28">
            <v>729</v>
          </cell>
        </row>
        <row r="29">
          <cell r="A29">
            <v>17</v>
          </cell>
          <cell r="B29" t="str">
            <v>Октябрьская 53б</v>
          </cell>
        </row>
        <row r="29">
          <cell r="F29">
            <v>391.347</v>
          </cell>
        </row>
        <row r="29">
          <cell r="M29">
            <v>196</v>
          </cell>
        </row>
        <row r="29">
          <cell r="AN29">
            <v>0</v>
          </cell>
        </row>
        <row r="29">
          <cell r="BC29">
            <v>566</v>
          </cell>
          <cell r="BD29">
            <v>198.478</v>
          </cell>
        </row>
        <row r="29">
          <cell r="BQ29">
            <v>394.478</v>
          </cell>
        </row>
        <row r="30">
          <cell r="A30">
            <v>18</v>
          </cell>
          <cell r="B30" t="str">
            <v>Октябрьская 118</v>
          </cell>
        </row>
        <row r="30">
          <cell r="F30">
            <v>570</v>
          </cell>
        </row>
        <row r="30">
          <cell r="M30">
            <v>294</v>
          </cell>
        </row>
        <row r="30">
          <cell r="AN30">
            <v>10</v>
          </cell>
        </row>
        <row r="30">
          <cell r="BC30">
            <v>675</v>
          </cell>
          <cell r="BD30">
            <v>270.56</v>
          </cell>
        </row>
        <row r="30">
          <cell r="BQ30">
            <v>574.56</v>
          </cell>
        </row>
        <row r="31">
          <cell r="A31">
            <v>19</v>
          </cell>
          <cell r="B31" t="str">
            <v>Октябрьская 120</v>
          </cell>
        </row>
        <row r="31">
          <cell r="F31">
            <v>591.8</v>
          </cell>
        </row>
        <row r="31">
          <cell r="M31">
            <v>316</v>
          </cell>
        </row>
        <row r="31">
          <cell r="AN31">
            <v>10</v>
          </cell>
        </row>
        <row r="31">
          <cell r="BC31">
            <v>675</v>
          </cell>
          <cell r="BD31">
            <v>270.531</v>
          </cell>
        </row>
        <row r="31">
          <cell r="BQ31">
            <v>596.531</v>
          </cell>
        </row>
        <row r="32">
          <cell r="A32">
            <v>20</v>
          </cell>
        </row>
        <row r="32">
          <cell r="F32">
            <v>370</v>
          </cell>
        </row>
        <row r="32">
          <cell r="M32">
            <v>200</v>
          </cell>
        </row>
        <row r="32">
          <cell r="AN32">
            <v>2</v>
          </cell>
        </row>
        <row r="32">
          <cell r="BC32">
            <v>273</v>
          </cell>
          <cell r="BD32">
            <v>170.96</v>
          </cell>
        </row>
        <row r="32">
          <cell r="BQ32">
            <v>372.96</v>
          </cell>
        </row>
        <row r="710">
          <cell r="M710">
            <v>0</v>
          </cell>
        </row>
        <row r="710">
          <cell r="AN710">
            <v>0</v>
          </cell>
        </row>
        <row r="711">
          <cell r="M711">
            <v>0</v>
          </cell>
        </row>
        <row r="711">
          <cell r="AN711">
            <v>0</v>
          </cell>
        </row>
        <row r="712">
          <cell r="M712">
            <v>0</v>
          </cell>
        </row>
        <row r="712">
          <cell r="AN712">
            <v>0</v>
          </cell>
        </row>
        <row r="713">
          <cell r="M713">
            <v>0</v>
          </cell>
        </row>
        <row r="713">
          <cell r="AN713">
            <v>0</v>
          </cell>
        </row>
        <row r="714">
          <cell r="M714">
            <v>0</v>
          </cell>
        </row>
        <row r="714">
          <cell r="AN714">
            <v>0</v>
          </cell>
        </row>
        <row r="715">
          <cell r="M715">
            <v>0</v>
          </cell>
        </row>
        <row r="715">
          <cell r="AN715">
            <v>0</v>
          </cell>
        </row>
        <row r="716">
          <cell r="M716">
            <v>0</v>
          </cell>
        </row>
        <row r="716">
          <cell r="AN716">
            <v>0</v>
          </cell>
        </row>
        <row r="717">
          <cell r="M717">
            <v>0</v>
          </cell>
        </row>
        <row r="717">
          <cell r="AN717">
            <v>0</v>
          </cell>
        </row>
        <row r="718">
          <cell r="M718">
            <v>0</v>
          </cell>
        </row>
        <row r="718">
          <cell r="AN718">
            <v>0</v>
          </cell>
        </row>
        <row r="719">
          <cell r="M719">
            <v>0</v>
          </cell>
        </row>
        <row r="719">
          <cell r="AN719">
            <v>0</v>
          </cell>
        </row>
        <row r="720">
          <cell r="M720">
            <v>0</v>
          </cell>
        </row>
        <row r="720">
          <cell r="AN720">
            <v>0</v>
          </cell>
        </row>
        <row r="721">
          <cell r="M721">
            <v>0</v>
          </cell>
        </row>
        <row r="721">
          <cell r="AN721">
            <v>0</v>
          </cell>
        </row>
        <row r="722">
          <cell r="M722">
            <v>0</v>
          </cell>
        </row>
        <row r="722">
          <cell r="AN722">
            <v>0</v>
          </cell>
        </row>
        <row r="723">
          <cell r="M723">
            <v>0</v>
          </cell>
        </row>
        <row r="723">
          <cell r="AN723">
            <v>0</v>
          </cell>
        </row>
        <row r="724">
          <cell r="M724">
            <v>0</v>
          </cell>
        </row>
        <row r="724">
          <cell r="AN724">
            <v>0</v>
          </cell>
        </row>
        <row r="725">
          <cell r="M725">
            <v>0</v>
          </cell>
        </row>
        <row r="725">
          <cell r="AN725">
            <v>0</v>
          </cell>
        </row>
        <row r="726">
          <cell r="M726">
            <v>0</v>
          </cell>
        </row>
        <row r="726">
          <cell r="AN726">
            <v>0</v>
          </cell>
        </row>
        <row r="727">
          <cell r="M727">
            <v>0</v>
          </cell>
        </row>
        <row r="727">
          <cell r="AN727">
            <v>0</v>
          </cell>
        </row>
        <row r="728">
          <cell r="M728">
            <v>0</v>
          </cell>
        </row>
        <row r="728">
          <cell r="AN728">
            <v>0</v>
          </cell>
        </row>
        <row r="729">
          <cell r="M729">
            <v>0</v>
          </cell>
        </row>
        <row r="729">
          <cell r="AN729">
            <v>0</v>
          </cell>
        </row>
        <row r="730">
          <cell r="M730">
            <v>0</v>
          </cell>
        </row>
        <row r="730">
          <cell r="AN730">
            <v>0</v>
          </cell>
        </row>
        <row r="731">
          <cell r="M731">
            <v>0</v>
          </cell>
        </row>
        <row r="731">
          <cell r="AN731">
            <v>0</v>
          </cell>
        </row>
        <row r="732">
          <cell r="M732">
            <v>0</v>
          </cell>
        </row>
        <row r="732">
          <cell r="AN732">
            <v>0</v>
          </cell>
        </row>
        <row r="733">
          <cell r="M733">
            <v>0</v>
          </cell>
        </row>
        <row r="733">
          <cell r="AN733">
            <v>0</v>
          </cell>
        </row>
        <row r="734">
          <cell r="M734">
            <v>0</v>
          </cell>
        </row>
        <row r="734">
          <cell r="AN734">
            <v>0</v>
          </cell>
        </row>
        <row r="735">
          <cell r="M735">
            <v>0</v>
          </cell>
        </row>
        <row r="735">
          <cell r="AN735">
            <v>0</v>
          </cell>
        </row>
        <row r="736">
          <cell r="M736">
            <v>0</v>
          </cell>
        </row>
        <row r="736">
          <cell r="AN736">
            <v>0</v>
          </cell>
        </row>
        <row r="737">
          <cell r="M737">
            <v>0</v>
          </cell>
        </row>
        <row r="737">
          <cell r="AN737">
            <v>0</v>
          </cell>
        </row>
        <row r="738">
          <cell r="M738">
            <v>0</v>
          </cell>
        </row>
        <row r="738">
          <cell r="AN738">
            <v>0</v>
          </cell>
        </row>
        <row r="739">
          <cell r="M739">
            <v>0</v>
          </cell>
        </row>
        <row r="739">
          <cell r="AN739">
            <v>0</v>
          </cell>
        </row>
        <row r="740">
          <cell r="M740">
            <v>0</v>
          </cell>
        </row>
        <row r="740">
          <cell r="AN740">
            <v>0</v>
          </cell>
        </row>
        <row r="741">
          <cell r="M741">
            <v>0</v>
          </cell>
        </row>
        <row r="741">
          <cell r="AN741">
            <v>0</v>
          </cell>
        </row>
        <row r="742">
          <cell r="M742">
            <v>0</v>
          </cell>
        </row>
        <row r="742">
          <cell r="AN742">
            <v>0</v>
          </cell>
        </row>
        <row r="743">
          <cell r="M743">
            <v>0</v>
          </cell>
        </row>
        <row r="743">
          <cell r="AN743">
            <v>0</v>
          </cell>
        </row>
        <row r="744">
          <cell r="M744">
            <v>0</v>
          </cell>
        </row>
        <row r="744">
          <cell r="AN744">
            <v>0</v>
          </cell>
        </row>
        <row r="745">
          <cell r="M745">
            <v>0</v>
          </cell>
        </row>
        <row r="745">
          <cell r="AN745">
            <v>0</v>
          </cell>
        </row>
        <row r="746">
          <cell r="M746">
            <v>0</v>
          </cell>
        </row>
        <row r="746">
          <cell r="AN746">
            <v>0</v>
          </cell>
        </row>
        <row r="747">
          <cell r="M747">
            <v>0</v>
          </cell>
        </row>
        <row r="747">
          <cell r="AN747">
            <v>0</v>
          </cell>
        </row>
        <row r="748">
          <cell r="M748">
            <v>0</v>
          </cell>
        </row>
        <row r="748">
          <cell r="AN748">
            <v>0</v>
          </cell>
        </row>
        <row r="749">
          <cell r="M749">
            <v>0</v>
          </cell>
        </row>
        <row r="749">
          <cell r="AN749">
            <v>0</v>
          </cell>
        </row>
        <row r="750">
          <cell r="M750">
            <v>0</v>
          </cell>
        </row>
        <row r="750">
          <cell r="AN750">
            <v>0</v>
          </cell>
        </row>
        <row r="751">
          <cell r="M751">
            <v>0</v>
          </cell>
        </row>
        <row r="751">
          <cell r="AN751">
            <v>0</v>
          </cell>
        </row>
        <row r="752">
          <cell r="M752">
            <v>0</v>
          </cell>
        </row>
        <row r="752">
          <cell r="AN752">
            <v>0</v>
          </cell>
        </row>
        <row r="753">
          <cell r="M753">
            <v>0</v>
          </cell>
        </row>
        <row r="753">
          <cell r="AN753">
            <v>0</v>
          </cell>
        </row>
        <row r="754">
          <cell r="M754">
            <v>0</v>
          </cell>
        </row>
        <row r="754">
          <cell r="AN754">
            <v>0</v>
          </cell>
        </row>
        <row r="755">
          <cell r="M755">
            <v>0</v>
          </cell>
        </row>
        <row r="755">
          <cell r="AN755">
            <v>0</v>
          </cell>
        </row>
        <row r="756">
          <cell r="M756">
            <v>0</v>
          </cell>
        </row>
        <row r="756">
          <cell r="AN756">
            <v>0</v>
          </cell>
        </row>
        <row r="757">
          <cell r="M757">
            <v>0</v>
          </cell>
        </row>
        <row r="757">
          <cell r="AN757">
            <v>0</v>
          </cell>
        </row>
        <row r="758">
          <cell r="M758">
            <v>0</v>
          </cell>
        </row>
        <row r="758">
          <cell r="AN758">
            <v>0</v>
          </cell>
        </row>
        <row r="759">
          <cell r="M759">
            <v>0</v>
          </cell>
        </row>
        <row r="759">
          <cell r="AN759">
            <v>0</v>
          </cell>
        </row>
        <row r="760">
          <cell r="M760">
            <v>0</v>
          </cell>
        </row>
        <row r="760">
          <cell r="AN760">
            <v>0</v>
          </cell>
        </row>
        <row r="761">
          <cell r="M761">
            <v>0</v>
          </cell>
        </row>
        <row r="761">
          <cell r="AN761">
            <v>0</v>
          </cell>
        </row>
        <row r="762">
          <cell r="M762">
            <v>0</v>
          </cell>
        </row>
        <row r="762">
          <cell r="AN762">
            <v>0</v>
          </cell>
        </row>
        <row r="763">
          <cell r="M763">
            <v>0</v>
          </cell>
        </row>
        <row r="763">
          <cell r="AN763">
            <v>0</v>
          </cell>
        </row>
        <row r="764">
          <cell r="M764">
            <v>0</v>
          </cell>
        </row>
        <row r="764">
          <cell r="AN764">
            <v>0</v>
          </cell>
        </row>
        <row r="765">
          <cell r="M765">
            <v>0</v>
          </cell>
        </row>
        <row r="765">
          <cell r="AN765">
            <v>0</v>
          </cell>
        </row>
        <row r="766">
          <cell r="M766">
            <v>0</v>
          </cell>
        </row>
        <row r="766">
          <cell r="AN766">
            <v>0</v>
          </cell>
        </row>
        <row r="767">
          <cell r="M767">
            <v>0</v>
          </cell>
        </row>
        <row r="767">
          <cell r="AN767">
            <v>0</v>
          </cell>
        </row>
        <row r="768">
          <cell r="M768">
            <v>0</v>
          </cell>
        </row>
        <row r="768">
          <cell r="AN768">
            <v>0</v>
          </cell>
        </row>
        <row r="769">
          <cell r="M769">
            <v>0</v>
          </cell>
        </row>
        <row r="769">
          <cell r="AN769">
            <v>0</v>
          </cell>
        </row>
        <row r="770">
          <cell r="M770">
            <v>0</v>
          </cell>
        </row>
        <row r="770">
          <cell r="AN770">
            <v>0</v>
          </cell>
        </row>
        <row r="771">
          <cell r="M771">
            <v>0</v>
          </cell>
        </row>
        <row r="771">
          <cell r="AN771">
            <v>0</v>
          </cell>
        </row>
        <row r="772">
          <cell r="M772">
            <v>0</v>
          </cell>
        </row>
        <row r="772">
          <cell r="AN772">
            <v>0</v>
          </cell>
        </row>
        <row r="773">
          <cell r="M773">
            <v>0</v>
          </cell>
        </row>
        <row r="773">
          <cell r="AN773">
            <v>0</v>
          </cell>
        </row>
        <row r="774">
          <cell r="M774">
            <v>0</v>
          </cell>
        </row>
        <row r="774">
          <cell r="AN774">
            <v>0</v>
          </cell>
        </row>
        <row r="775">
          <cell r="M775">
            <v>0</v>
          </cell>
        </row>
        <row r="775">
          <cell r="AN775">
            <v>0</v>
          </cell>
        </row>
        <row r="776">
          <cell r="M776">
            <v>0</v>
          </cell>
        </row>
        <row r="776">
          <cell r="AN776">
            <v>0</v>
          </cell>
        </row>
        <row r="777">
          <cell r="M777">
            <v>0</v>
          </cell>
        </row>
        <row r="777">
          <cell r="AN777">
            <v>0</v>
          </cell>
        </row>
        <row r="778">
          <cell r="M778">
            <v>0</v>
          </cell>
        </row>
        <row r="778">
          <cell r="AN778">
            <v>0</v>
          </cell>
        </row>
        <row r="779">
          <cell r="M779">
            <v>0</v>
          </cell>
        </row>
        <row r="779">
          <cell r="AN779">
            <v>0</v>
          </cell>
        </row>
        <row r="780">
          <cell r="M780">
            <v>0</v>
          </cell>
        </row>
        <row r="780">
          <cell r="AN780">
            <v>0</v>
          </cell>
        </row>
        <row r="781">
          <cell r="M781">
            <v>0</v>
          </cell>
        </row>
        <row r="781">
          <cell r="AN781">
            <v>0</v>
          </cell>
        </row>
        <row r="782">
          <cell r="M782">
            <v>0</v>
          </cell>
        </row>
        <row r="782">
          <cell r="AN782">
            <v>0</v>
          </cell>
        </row>
        <row r="783">
          <cell r="M783">
            <v>0</v>
          </cell>
        </row>
        <row r="783">
          <cell r="AN783">
            <v>0</v>
          </cell>
        </row>
        <row r="784">
          <cell r="M784">
            <v>0</v>
          </cell>
        </row>
        <row r="784">
          <cell r="AN784">
            <v>0</v>
          </cell>
        </row>
        <row r="785">
          <cell r="M785">
            <v>0</v>
          </cell>
        </row>
        <row r="785">
          <cell r="AN785">
            <v>0</v>
          </cell>
        </row>
        <row r="786">
          <cell r="M786">
            <v>0</v>
          </cell>
        </row>
        <row r="786">
          <cell r="AN786">
            <v>0</v>
          </cell>
        </row>
        <row r="787">
          <cell r="M787">
            <v>0</v>
          </cell>
        </row>
        <row r="787">
          <cell r="AN787">
            <v>0</v>
          </cell>
        </row>
        <row r="788">
          <cell r="M788">
            <v>0</v>
          </cell>
        </row>
        <row r="788">
          <cell r="AN788">
            <v>0</v>
          </cell>
        </row>
        <row r="789">
          <cell r="M789">
            <v>0</v>
          </cell>
        </row>
        <row r="789">
          <cell r="AN789">
            <v>0</v>
          </cell>
        </row>
        <row r="790">
          <cell r="M790">
            <v>0</v>
          </cell>
        </row>
        <row r="790">
          <cell r="AN790">
            <v>0</v>
          </cell>
        </row>
        <row r="791">
          <cell r="M791">
            <v>0</v>
          </cell>
        </row>
        <row r="791">
          <cell r="AN791">
            <v>0</v>
          </cell>
        </row>
        <row r="792">
          <cell r="M792">
            <v>0</v>
          </cell>
        </row>
        <row r="792">
          <cell r="AN792">
            <v>0</v>
          </cell>
        </row>
        <row r="793">
          <cell r="M793">
            <v>0</v>
          </cell>
        </row>
        <row r="793">
          <cell r="AN793">
            <v>0</v>
          </cell>
        </row>
        <row r="794">
          <cell r="M794">
            <v>0</v>
          </cell>
        </row>
        <row r="794">
          <cell r="AN794">
            <v>0</v>
          </cell>
        </row>
        <row r="795">
          <cell r="M795">
            <v>0</v>
          </cell>
        </row>
        <row r="795">
          <cell r="AN795">
            <v>0</v>
          </cell>
        </row>
        <row r="796">
          <cell r="M796">
            <v>0</v>
          </cell>
        </row>
        <row r="796">
          <cell r="AN796">
            <v>0</v>
          </cell>
        </row>
        <row r="797">
          <cell r="M797">
            <v>0</v>
          </cell>
        </row>
        <row r="797">
          <cell r="AN797">
            <v>0</v>
          </cell>
        </row>
        <row r="798">
          <cell r="M798">
            <v>0</v>
          </cell>
        </row>
        <row r="798">
          <cell r="AN798">
            <v>0</v>
          </cell>
        </row>
        <row r="799">
          <cell r="M799">
            <v>0</v>
          </cell>
        </row>
        <row r="799">
          <cell r="AN799">
            <v>0</v>
          </cell>
        </row>
        <row r="800">
          <cell r="M800">
            <v>0</v>
          </cell>
        </row>
        <row r="800">
          <cell r="AN800">
            <v>0</v>
          </cell>
        </row>
        <row r="801">
          <cell r="M801">
            <v>0</v>
          </cell>
        </row>
        <row r="801">
          <cell r="AN801">
            <v>0</v>
          </cell>
        </row>
        <row r="802">
          <cell r="M802">
            <v>0</v>
          </cell>
        </row>
        <row r="802">
          <cell r="AN802">
            <v>0</v>
          </cell>
        </row>
        <row r="803">
          <cell r="M803">
            <v>0</v>
          </cell>
        </row>
        <row r="803">
          <cell r="AN803">
            <v>0</v>
          </cell>
        </row>
        <row r="804">
          <cell r="M804">
            <v>0</v>
          </cell>
        </row>
        <row r="804">
          <cell r="AN804">
            <v>0</v>
          </cell>
        </row>
        <row r="805">
          <cell r="M805">
            <v>0</v>
          </cell>
        </row>
        <row r="805">
          <cell r="AN805">
            <v>0</v>
          </cell>
        </row>
        <row r="806">
          <cell r="M806">
            <v>0</v>
          </cell>
        </row>
        <row r="806">
          <cell r="AN806">
            <v>0</v>
          </cell>
        </row>
        <row r="807">
          <cell r="M807">
            <v>0</v>
          </cell>
        </row>
        <row r="807">
          <cell r="AN807">
            <v>0</v>
          </cell>
        </row>
        <row r="808">
          <cell r="M808">
            <v>0</v>
          </cell>
        </row>
        <row r="808">
          <cell r="AN808">
            <v>0</v>
          </cell>
        </row>
        <row r="809">
          <cell r="M809">
            <v>0</v>
          </cell>
        </row>
        <row r="809">
          <cell r="AN809">
            <v>0</v>
          </cell>
        </row>
        <row r="810">
          <cell r="M810">
            <v>0</v>
          </cell>
        </row>
        <row r="810">
          <cell r="AN810">
            <v>0</v>
          </cell>
        </row>
        <row r="811">
          <cell r="M811">
            <v>0</v>
          </cell>
        </row>
        <row r="811">
          <cell r="AN811">
            <v>0</v>
          </cell>
        </row>
        <row r="812">
          <cell r="M812">
            <v>0</v>
          </cell>
        </row>
        <row r="812">
          <cell r="AN812">
            <v>0</v>
          </cell>
        </row>
        <row r="813">
          <cell r="M813">
            <v>0</v>
          </cell>
        </row>
        <row r="813">
          <cell r="AN813">
            <v>0</v>
          </cell>
        </row>
        <row r="814">
          <cell r="M814">
            <v>0</v>
          </cell>
        </row>
        <row r="814">
          <cell r="AN814">
            <v>0</v>
          </cell>
        </row>
        <row r="815">
          <cell r="M815">
            <v>0</v>
          </cell>
        </row>
        <row r="815">
          <cell r="AN815">
            <v>0</v>
          </cell>
        </row>
        <row r="816">
          <cell r="M816">
            <v>0</v>
          </cell>
        </row>
        <row r="816">
          <cell r="AN816">
            <v>0</v>
          </cell>
        </row>
        <row r="817">
          <cell r="M817">
            <v>0</v>
          </cell>
        </row>
        <row r="817">
          <cell r="AN817">
            <v>0</v>
          </cell>
        </row>
        <row r="818">
          <cell r="M818">
            <v>0</v>
          </cell>
        </row>
        <row r="818">
          <cell r="AN818">
            <v>0</v>
          </cell>
        </row>
        <row r="819">
          <cell r="M819">
            <v>0</v>
          </cell>
        </row>
        <row r="819">
          <cell r="AN819">
            <v>0</v>
          </cell>
        </row>
        <row r="820">
          <cell r="M820">
            <v>0</v>
          </cell>
        </row>
        <row r="820">
          <cell r="AN820">
            <v>0</v>
          </cell>
        </row>
        <row r="821">
          <cell r="M821">
            <v>0</v>
          </cell>
        </row>
        <row r="821">
          <cell r="AN821">
            <v>0</v>
          </cell>
        </row>
        <row r="822">
          <cell r="M822">
            <v>0</v>
          </cell>
        </row>
        <row r="822">
          <cell r="AN822">
            <v>0</v>
          </cell>
        </row>
        <row r="823">
          <cell r="M823">
            <v>0</v>
          </cell>
        </row>
        <row r="823">
          <cell r="AN823">
            <v>0</v>
          </cell>
        </row>
        <row r="824">
          <cell r="M824">
            <v>0</v>
          </cell>
        </row>
        <row r="824">
          <cell r="AN824">
            <v>0</v>
          </cell>
        </row>
        <row r="825">
          <cell r="M825">
            <v>0</v>
          </cell>
        </row>
        <row r="825">
          <cell r="AN825">
            <v>0</v>
          </cell>
        </row>
        <row r="826">
          <cell r="M826">
            <v>0</v>
          </cell>
        </row>
        <row r="826">
          <cell r="AN826">
            <v>0</v>
          </cell>
        </row>
        <row r="827">
          <cell r="M827">
            <v>0</v>
          </cell>
        </row>
        <row r="827">
          <cell r="AN827">
            <v>0</v>
          </cell>
        </row>
        <row r="828">
          <cell r="M828">
            <v>0</v>
          </cell>
        </row>
        <row r="828">
          <cell r="AN828">
            <v>0</v>
          </cell>
        </row>
        <row r="829">
          <cell r="M829">
            <v>0</v>
          </cell>
        </row>
        <row r="829">
          <cell r="AN829">
            <v>0</v>
          </cell>
        </row>
        <row r="830">
          <cell r="M830">
            <v>0</v>
          </cell>
        </row>
        <row r="830">
          <cell r="AN830">
            <v>0</v>
          </cell>
        </row>
        <row r="831">
          <cell r="M831">
            <v>0</v>
          </cell>
        </row>
        <row r="831">
          <cell r="AN831">
            <v>0</v>
          </cell>
        </row>
        <row r="832">
          <cell r="M832">
            <v>0</v>
          </cell>
        </row>
        <row r="832">
          <cell r="AN832">
            <v>0</v>
          </cell>
        </row>
        <row r="833">
          <cell r="M833">
            <v>0</v>
          </cell>
        </row>
        <row r="833">
          <cell r="AN833">
            <v>0</v>
          </cell>
        </row>
        <row r="834">
          <cell r="M834">
            <v>0</v>
          </cell>
        </row>
        <row r="834">
          <cell r="AN834">
            <v>0</v>
          </cell>
        </row>
        <row r="835">
          <cell r="M835">
            <v>0</v>
          </cell>
        </row>
        <row r="835">
          <cell r="AN835">
            <v>0</v>
          </cell>
        </row>
        <row r="836">
          <cell r="M836">
            <v>0</v>
          </cell>
        </row>
        <row r="836">
          <cell r="AN836">
            <v>0</v>
          </cell>
        </row>
        <row r="837">
          <cell r="M837">
            <v>0</v>
          </cell>
        </row>
        <row r="837">
          <cell r="AN837">
            <v>0</v>
          </cell>
        </row>
        <row r="838">
          <cell r="M838">
            <v>0</v>
          </cell>
        </row>
        <row r="838">
          <cell r="AN838">
            <v>0</v>
          </cell>
        </row>
        <row r="839">
          <cell r="M839">
            <v>0</v>
          </cell>
        </row>
        <row r="839">
          <cell r="AN839">
            <v>0</v>
          </cell>
        </row>
        <row r="840">
          <cell r="M840">
            <v>0</v>
          </cell>
        </row>
        <row r="840">
          <cell r="AN840">
            <v>0</v>
          </cell>
        </row>
        <row r="841">
          <cell r="M841">
            <v>0</v>
          </cell>
        </row>
        <row r="841">
          <cell r="AN841">
            <v>0</v>
          </cell>
        </row>
        <row r="842">
          <cell r="M842">
            <v>0</v>
          </cell>
        </row>
        <row r="842">
          <cell r="AN842">
            <v>0</v>
          </cell>
        </row>
        <row r="843">
          <cell r="M843">
            <v>0</v>
          </cell>
        </row>
        <row r="843">
          <cell r="AN843">
            <v>0</v>
          </cell>
        </row>
        <row r="844">
          <cell r="M844">
            <v>0</v>
          </cell>
        </row>
        <row r="844">
          <cell r="AN844">
            <v>0</v>
          </cell>
        </row>
        <row r="845">
          <cell r="M845">
            <v>0</v>
          </cell>
        </row>
        <row r="845">
          <cell r="AN845">
            <v>0</v>
          </cell>
        </row>
        <row r="846">
          <cell r="M846">
            <v>0</v>
          </cell>
        </row>
        <row r="846">
          <cell r="AN846">
            <v>0</v>
          </cell>
        </row>
        <row r="847">
          <cell r="M847">
            <v>0</v>
          </cell>
        </row>
        <row r="847">
          <cell r="AN847">
            <v>0</v>
          </cell>
        </row>
        <row r="848">
          <cell r="M848">
            <v>0</v>
          </cell>
        </row>
        <row r="848">
          <cell r="AN848">
            <v>0</v>
          </cell>
        </row>
        <row r="849">
          <cell r="M849">
            <v>0</v>
          </cell>
        </row>
        <row r="849">
          <cell r="AN849">
            <v>0</v>
          </cell>
        </row>
        <row r="850">
          <cell r="M850">
            <v>0</v>
          </cell>
        </row>
        <row r="850">
          <cell r="AN850">
            <v>0</v>
          </cell>
        </row>
        <row r="851">
          <cell r="M851">
            <v>0</v>
          </cell>
        </row>
        <row r="851">
          <cell r="AN851">
            <v>0</v>
          </cell>
        </row>
        <row r="852">
          <cell r="M852">
            <v>0</v>
          </cell>
        </row>
        <row r="852">
          <cell r="AN852">
            <v>0</v>
          </cell>
        </row>
        <row r="853">
          <cell r="M853">
            <v>0</v>
          </cell>
        </row>
        <row r="853">
          <cell r="AN853">
            <v>0</v>
          </cell>
        </row>
        <row r="854">
          <cell r="M854">
            <v>0</v>
          </cell>
        </row>
        <row r="854">
          <cell r="AN854">
            <v>0</v>
          </cell>
        </row>
        <row r="855">
          <cell r="M855">
            <v>0</v>
          </cell>
        </row>
        <row r="855">
          <cell r="AN855">
            <v>0</v>
          </cell>
        </row>
        <row r="856">
          <cell r="M856">
            <v>0</v>
          </cell>
        </row>
        <row r="856">
          <cell r="AN856">
            <v>0</v>
          </cell>
        </row>
        <row r="857">
          <cell r="M857">
            <v>0</v>
          </cell>
        </row>
        <row r="857">
          <cell r="AN857">
            <v>0</v>
          </cell>
        </row>
        <row r="858">
          <cell r="M858">
            <v>0</v>
          </cell>
        </row>
        <row r="858">
          <cell r="AN858">
            <v>0</v>
          </cell>
        </row>
        <row r="859">
          <cell r="M859">
            <v>0</v>
          </cell>
        </row>
        <row r="859">
          <cell r="AN859">
            <v>0</v>
          </cell>
        </row>
        <row r="860">
          <cell r="M860">
            <v>0</v>
          </cell>
        </row>
        <row r="860">
          <cell r="AN860">
            <v>0</v>
          </cell>
        </row>
        <row r="861">
          <cell r="M861">
            <v>0</v>
          </cell>
        </row>
        <row r="861">
          <cell r="AN861">
            <v>0</v>
          </cell>
        </row>
        <row r="862">
          <cell r="M862">
            <v>0</v>
          </cell>
        </row>
        <row r="862">
          <cell r="AN862">
            <v>0</v>
          </cell>
        </row>
        <row r="863">
          <cell r="M863">
            <v>0</v>
          </cell>
        </row>
        <row r="863">
          <cell r="AN863">
            <v>0</v>
          </cell>
        </row>
        <row r="864">
          <cell r="M864">
            <v>0</v>
          </cell>
        </row>
        <row r="864">
          <cell r="AN864">
            <v>0</v>
          </cell>
        </row>
        <row r="865">
          <cell r="M865">
            <v>0</v>
          </cell>
        </row>
        <row r="865">
          <cell r="AN865">
            <v>0</v>
          </cell>
        </row>
        <row r="866">
          <cell r="M866">
            <v>0</v>
          </cell>
        </row>
        <row r="866">
          <cell r="AN866">
            <v>0</v>
          </cell>
        </row>
        <row r="867">
          <cell r="M867">
            <v>0</v>
          </cell>
        </row>
        <row r="867">
          <cell r="AN867">
            <v>0</v>
          </cell>
        </row>
        <row r="868">
          <cell r="M868">
            <v>0</v>
          </cell>
        </row>
        <row r="868">
          <cell r="AN868">
            <v>0</v>
          </cell>
        </row>
        <row r="869">
          <cell r="M869">
            <v>0</v>
          </cell>
        </row>
        <row r="869">
          <cell r="AN869">
            <v>0</v>
          </cell>
        </row>
        <row r="870">
          <cell r="M870">
            <v>0</v>
          </cell>
        </row>
        <row r="870">
          <cell r="AN870">
            <v>0</v>
          </cell>
        </row>
        <row r="871">
          <cell r="M871">
            <v>0</v>
          </cell>
        </row>
        <row r="871">
          <cell r="AN871">
            <v>0</v>
          </cell>
        </row>
        <row r="872">
          <cell r="M872">
            <v>0</v>
          </cell>
        </row>
        <row r="872">
          <cell r="AN872">
            <v>0</v>
          </cell>
        </row>
        <row r="873">
          <cell r="M873">
            <v>0</v>
          </cell>
        </row>
        <row r="873">
          <cell r="AN873">
            <v>0</v>
          </cell>
        </row>
        <row r="874">
          <cell r="M874">
            <v>0</v>
          </cell>
        </row>
        <row r="874">
          <cell r="AN874">
            <v>0</v>
          </cell>
        </row>
        <row r="875">
          <cell r="M875">
            <v>0</v>
          </cell>
        </row>
        <row r="875">
          <cell r="AN875">
            <v>0</v>
          </cell>
        </row>
        <row r="876">
          <cell r="M876">
            <v>0</v>
          </cell>
        </row>
        <row r="876">
          <cell r="AN876">
            <v>0</v>
          </cell>
        </row>
        <row r="877">
          <cell r="M877">
            <v>0</v>
          </cell>
        </row>
        <row r="877">
          <cell r="AN877">
            <v>0</v>
          </cell>
        </row>
        <row r="878">
          <cell r="M878">
            <v>0</v>
          </cell>
        </row>
        <row r="878">
          <cell r="AN878">
            <v>0</v>
          </cell>
        </row>
        <row r="879">
          <cell r="M879">
            <v>0</v>
          </cell>
        </row>
        <row r="879">
          <cell r="AN879">
            <v>0</v>
          </cell>
        </row>
        <row r="880">
          <cell r="M880">
            <v>0</v>
          </cell>
        </row>
        <row r="880">
          <cell r="AN880">
            <v>0</v>
          </cell>
        </row>
        <row r="881">
          <cell r="M881">
            <v>0</v>
          </cell>
        </row>
        <row r="881">
          <cell r="AN881">
            <v>0</v>
          </cell>
        </row>
        <row r="882">
          <cell r="M882">
            <v>0</v>
          </cell>
        </row>
        <row r="882">
          <cell r="AN882">
            <v>0</v>
          </cell>
        </row>
        <row r="883">
          <cell r="M883">
            <v>0</v>
          </cell>
        </row>
        <row r="883">
          <cell r="AN883">
            <v>0</v>
          </cell>
        </row>
        <row r="884">
          <cell r="M884">
            <v>0</v>
          </cell>
        </row>
        <row r="884">
          <cell r="AN884">
            <v>0</v>
          </cell>
        </row>
        <row r="885">
          <cell r="M885">
            <v>0</v>
          </cell>
        </row>
        <row r="885">
          <cell r="AN885">
            <v>0</v>
          </cell>
        </row>
        <row r="886">
          <cell r="M886">
            <v>0</v>
          </cell>
        </row>
        <row r="886">
          <cell r="AN886">
            <v>0</v>
          </cell>
        </row>
        <row r="887">
          <cell r="M887">
            <v>0</v>
          </cell>
        </row>
        <row r="887">
          <cell r="AN887">
            <v>0</v>
          </cell>
        </row>
        <row r="888">
          <cell r="M888">
            <v>0</v>
          </cell>
        </row>
        <row r="888">
          <cell r="AN888">
            <v>0</v>
          </cell>
        </row>
        <row r="889">
          <cell r="M889">
            <v>0</v>
          </cell>
        </row>
        <row r="889">
          <cell r="AN889">
            <v>0</v>
          </cell>
        </row>
        <row r="890">
          <cell r="M890">
            <v>0</v>
          </cell>
        </row>
        <row r="890">
          <cell r="AN890">
            <v>0</v>
          </cell>
        </row>
        <row r="891">
          <cell r="M891">
            <v>0</v>
          </cell>
        </row>
        <row r="891">
          <cell r="AN891">
            <v>0</v>
          </cell>
        </row>
        <row r="892">
          <cell r="M892">
            <v>0</v>
          </cell>
        </row>
        <row r="892">
          <cell r="AN892">
            <v>0</v>
          </cell>
        </row>
        <row r="893">
          <cell r="M893">
            <v>0</v>
          </cell>
        </row>
        <row r="893">
          <cell r="AN893">
            <v>0</v>
          </cell>
        </row>
        <row r="894">
          <cell r="M894">
            <v>0</v>
          </cell>
        </row>
        <row r="894">
          <cell r="AN894">
            <v>0</v>
          </cell>
        </row>
        <row r="895">
          <cell r="M895">
            <v>0</v>
          </cell>
        </row>
        <row r="895">
          <cell r="AN895">
            <v>0</v>
          </cell>
        </row>
        <row r="896">
          <cell r="M896">
            <v>0</v>
          </cell>
        </row>
        <row r="896">
          <cell r="AN896">
            <v>0</v>
          </cell>
        </row>
        <row r="897">
          <cell r="M897">
            <v>0</v>
          </cell>
        </row>
        <row r="897">
          <cell r="AN897">
            <v>0</v>
          </cell>
        </row>
        <row r="898">
          <cell r="M898">
            <v>0</v>
          </cell>
        </row>
        <row r="898">
          <cell r="AN898">
            <v>0</v>
          </cell>
        </row>
        <row r="899">
          <cell r="M899">
            <v>0</v>
          </cell>
        </row>
        <row r="899">
          <cell r="AN899">
            <v>0</v>
          </cell>
        </row>
        <row r="900">
          <cell r="M900">
            <v>0</v>
          </cell>
        </row>
        <row r="900">
          <cell r="AN900">
            <v>0</v>
          </cell>
        </row>
        <row r="901">
          <cell r="M901">
            <v>0</v>
          </cell>
        </row>
        <row r="901">
          <cell r="AN901">
            <v>0</v>
          </cell>
        </row>
        <row r="902">
          <cell r="M902">
            <v>0</v>
          </cell>
        </row>
        <row r="902">
          <cell r="AN902">
            <v>0</v>
          </cell>
        </row>
        <row r="903">
          <cell r="M903">
            <v>0</v>
          </cell>
        </row>
        <row r="903">
          <cell r="AN903">
            <v>0</v>
          </cell>
        </row>
        <row r="904">
          <cell r="M904">
            <v>0</v>
          </cell>
        </row>
        <row r="904">
          <cell r="AN904">
            <v>0</v>
          </cell>
        </row>
        <row r="905">
          <cell r="M905">
            <v>0</v>
          </cell>
        </row>
        <row r="905">
          <cell r="AN905">
            <v>0</v>
          </cell>
        </row>
        <row r="906">
          <cell r="M906">
            <v>0</v>
          </cell>
        </row>
        <row r="906">
          <cell r="AN906">
            <v>0</v>
          </cell>
        </row>
        <row r="907">
          <cell r="M907">
            <v>0</v>
          </cell>
        </row>
        <row r="907">
          <cell r="AN907">
            <v>0</v>
          </cell>
        </row>
        <row r="908">
          <cell r="M908">
            <v>0</v>
          </cell>
        </row>
        <row r="908">
          <cell r="AN908">
            <v>0</v>
          </cell>
        </row>
        <row r="909">
          <cell r="M909">
            <v>0</v>
          </cell>
        </row>
        <row r="909">
          <cell r="AN909">
            <v>0</v>
          </cell>
        </row>
        <row r="910">
          <cell r="M910">
            <v>0</v>
          </cell>
        </row>
        <row r="910">
          <cell r="AN910">
            <v>0</v>
          </cell>
        </row>
        <row r="911">
          <cell r="M911">
            <v>0</v>
          </cell>
        </row>
        <row r="911">
          <cell r="AN911">
            <v>0</v>
          </cell>
        </row>
        <row r="912">
          <cell r="M912">
            <v>0</v>
          </cell>
        </row>
        <row r="912">
          <cell r="AN912">
            <v>0</v>
          </cell>
        </row>
        <row r="913">
          <cell r="M913">
            <v>0</v>
          </cell>
        </row>
        <row r="913">
          <cell r="AN913">
            <v>0</v>
          </cell>
        </row>
        <row r="914">
          <cell r="M914">
            <v>0</v>
          </cell>
        </row>
        <row r="914">
          <cell r="AN914">
            <v>0</v>
          </cell>
        </row>
        <row r="915">
          <cell r="M915">
            <v>0</v>
          </cell>
        </row>
        <row r="915">
          <cell r="AN915">
            <v>0</v>
          </cell>
        </row>
        <row r="916">
          <cell r="M916">
            <v>0</v>
          </cell>
        </row>
        <row r="916">
          <cell r="AN916">
            <v>0</v>
          </cell>
        </row>
        <row r="917">
          <cell r="M917">
            <v>0</v>
          </cell>
        </row>
        <row r="917">
          <cell r="AN917">
            <v>0</v>
          </cell>
        </row>
        <row r="918">
          <cell r="M918">
            <v>0</v>
          </cell>
        </row>
        <row r="918">
          <cell r="AN918">
            <v>0</v>
          </cell>
        </row>
        <row r="919">
          <cell r="M919">
            <v>0</v>
          </cell>
        </row>
        <row r="919">
          <cell r="AN919">
            <v>0</v>
          </cell>
        </row>
        <row r="920">
          <cell r="M920">
            <v>0</v>
          </cell>
        </row>
        <row r="920">
          <cell r="AN920">
            <v>0</v>
          </cell>
        </row>
        <row r="921">
          <cell r="M921">
            <v>0</v>
          </cell>
        </row>
        <row r="921">
          <cell r="AN921">
            <v>0</v>
          </cell>
        </row>
        <row r="922">
          <cell r="M922">
            <v>0</v>
          </cell>
        </row>
        <row r="922">
          <cell r="AN922">
            <v>0</v>
          </cell>
        </row>
        <row r="923">
          <cell r="M923">
            <v>0</v>
          </cell>
        </row>
        <row r="923">
          <cell r="AN923">
            <v>0</v>
          </cell>
        </row>
        <row r="924">
          <cell r="M924">
            <v>0</v>
          </cell>
        </row>
        <row r="924">
          <cell r="AN924">
            <v>0</v>
          </cell>
        </row>
        <row r="925">
          <cell r="M925">
            <v>0</v>
          </cell>
        </row>
        <row r="925">
          <cell r="AN925">
            <v>0</v>
          </cell>
        </row>
        <row r="926">
          <cell r="M926">
            <v>0</v>
          </cell>
        </row>
        <row r="926">
          <cell r="AN926">
            <v>0</v>
          </cell>
        </row>
        <row r="927">
          <cell r="M927">
            <v>0</v>
          </cell>
        </row>
        <row r="927">
          <cell r="AN927">
            <v>0</v>
          </cell>
        </row>
        <row r="928">
          <cell r="M928">
            <v>0</v>
          </cell>
        </row>
        <row r="928">
          <cell r="AN928">
            <v>0</v>
          </cell>
        </row>
        <row r="929">
          <cell r="M929">
            <v>0</v>
          </cell>
        </row>
        <row r="929">
          <cell r="AN929">
            <v>0</v>
          </cell>
        </row>
        <row r="930">
          <cell r="M930">
            <v>0</v>
          </cell>
        </row>
        <row r="930">
          <cell r="AN930">
            <v>0</v>
          </cell>
        </row>
        <row r="931">
          <cell r="M931">
            <v>0</v>
          </cell>
        </row>
        <row r="931">
          <cell r="AN931">
            <v>0</v>
          </cell>
        </row>
        <row r="932">
          <cell r="M932">
            <v>0</v>
          </cell>
        </row>
        <row r="932">
          <cell r="AN932">
            <v>0</v>
          </cell>
        </row>
        <row r="933">
          <cell r="M933">
            <v>0</v>
          </cell>
        </row>
        <row r="933">
          <cell r="AN933">
            <v>0</v>
          </cell>
        </row>
        <row r="934">
          <cell r="M934">
            <v>0</v>
          </cell>
        </row>
        <row r="934">
          <cell r="AN934">
            <v>0</v>
          </cell>
        </row>
        <row r="935">
          <cell r="M935">
            <v>0</v>
          </cell>
        </row>
        <row r="935">
          <cell r="AN935">
            <v>0</v>
          </cell>
        </row>
        <row r="936">
          <cell r="M936">
            <v>0</v>
          </cell>
        </row>
        <row r="936">
          <cell r="AN936">
            <v>0</v>
          </cell>
        </row>
        <row r="937">
          <cell r="M937">
            <v>0</v>
          </cell>
        </row>
        <row r="937">
          <cell r="AN937">
            <v>0</v>
          </cell>
        </row>
        <row r="938">
          <cell r="M938">
            <v>0</v>
          </cell>
        </row>
        <row r="938">
          <cell r="AN938">
            <v>0</v>
          </cell>
        </row>
        <row r="939">
          <cell r="M939">
            <v>0</v>
          </cell>
        </row>
        <row r="939">
          <cell r="AN939">
            <v>0</v>
          </cell>
        </row>
        <row r="940">
          <cell r="M940">
            <v>0</v>
          </cell>
        </row>
        <row r="940">
          <cell r="AN940">
            <v>0</v>
          </cell>
        </row>
        <row r="941">
          <cell r="M941">
            <v>0</v>
          </cell>
        </row>
        <row r="941">
          <cell r="AN941">
            <v>0</v>
          </cell>
        </row>
        <row r="942">
          <cell r="M942">
            <v>0</v>
          </cell>
        </row>
        <row r="942">
          <cell r="AN942">
            <v>0</v>
          </cell>
        </row>
        <row r="943">
          <cell r="M943">
            <v>0</v>
          </cell>
        </row>
        <row r="943">
          <cell r="AN943">
            <v>0</v>
          </cell>
        </row>
        <row r="944">
          <cell r="M944">
            <v>0</v>
          </cell>
        </row>
        <row r="944">
          <cell r="AN944">
            <v>0</v>
          </cell>
        </row>
        <row r="945">
          <cell r="M945">
            <v>0</v>
          </cell>
        </row>
        <row r="945">
          <cell r="AN945">
            <v>0</v>
          </cell>
        </row>
        <row r="946">
          <cell r="M946">
            <v>0</v>
          </cell>
        </row>
        <row r="946">
          <cell r="AN946">
            <v>0</v>
          </cell>
        </row>
        <row r="947">
          <cell r="M947">
            <v>0</v>
          </cell>
        </row>
        <row r="947">
          <cell r="AN947">
            <v>0</v>
          </cell>
        </row>
        <row r="948">
          <cell r="M948">
            <v>0</v>
          </cell>
        </row>
        <row r="948">
          <cell r="AN948">
            <v>0</v>
          </cell>
        </row>
        <row r="949">
          <cell r="M949">
            <v>0</v>
          </cell>
        </row>
        <row r="949">
          <cell r="AN949">
            <v>0</v>
          </cell>
        </row>
        <row r="950">
          <cell r="M950">
            <v>0</v>
          </cell>
        </row>
        <row r="950">
          <cell r="AN950">
            <v>0</v>
          </cell>
        </row>
        <row r="951">
          <cell r="M951">
            <v>0</v>
          </cell>
        </row>
        <row r="951">
          <cell r="AN951">
            <v>0</v>
          </cell>
        </row>
        <row r="952">
          <cell r="M952">
            <v>0</v>
          </cell>
        </row>
        <row r="952">
          <cell r="AN952">
            <v>0</v>
          </cell>
        </row>
        <row r="953">
          <cell r="M953">
            <v>0</v>
          </cell>
        </row>
        <row r="953">
          <cell r="AN953">
            <v>0</v>
          </cell>
        </row>
        <row r="954">
          <cell r="M954">
            <v>0</v>
          </cell>
        </row>
        <row r="954">
          <cell r="AN954">
            <v>0</v>
          </cell>
        </row>
        <row r="955">
          <cell r="M955">
            <v>0</v>
          </cell>
        </row>
        <row r="955">
          <cell r="AN955">
            <v>0</v>
          </cell>
        </row>
        <row r="956">
          <cell r="M956">
            <v>0</v>
          </cell>
        </row>
        <row r="956">
          <cell r="AN956">
            <v>0</v>
          </cell>
        </row>
        <row r="957">
          <cell r="M957">
            <v>0</v>
          </cell>
        </row>
        <row r="957">
          <cell r="AN957">
            <v>0</v>
          </cell>
        </row>
        <row r="958">
          <cell r="M958">
            <v>0</v>
          </cell>
        </row>
        <row r="958">
          <cell r="AN958">
            <v>0</v>
          </cell>
        </row>
        <row r="959">
          <cell r="M959">
            <v>0</v>
          </cell>
        </row>
        <row r="959">
          <cell r="AN959">
            <v>0</v>
          </cell>
        </row>
        <row r="960">
          <cell r="M960">
            <v>0</v>
          </cell>
        </row>
        <row r="960">
          <cell r="AN960">
            <v>0</v>
          </cell>
        </row>
        <row r="961">
          <cell r="M961">
            <v>0</v>
          </cell>
        </row>
        <row r="961">
          <cell r="AN961">
            <v>0</v>
          </cell>
        </row>
        <row r="962">
          <cell r="M962">
            <v>0</v>
          </cell>
        </row>
        <row r="962">
          <cell r="AN962">
            <v>0</v>
          </cell>
        </row>
        <row r="963">
          <cell r="M963">
            <v>0</v>
          </cell>
        </row>
        <row r="963">
          <cell r="AN963">
            <v>0</v>
          </cell>
        </row>
        <row r="964">
          <cell r="M964">
            <v>0</v>
          </cell>
        </row>
        <row r="964">
          <cell r="AN964">
            <v>0</v>
          </cell>
        </row>
        <row r="965">
          <cell r="M965">
            <v>0</v>
          </cell>
        </row>
        <row r="965">
          <cell r="AN965">
            <v>0</v>
          </cell>
        </row>
        <row r="966">
          <cell r="M966">
            <v>0</v>
          </cell>
        </row>
        <row r="966">
          <cell r="AN966">
            <v>0</v>
          </cell>
        </row>
        <row r="967">
          <cell r="M967">
            <v>0</v>
          </cell>
        </row>
        <row r="967">
          <cell r="AN967">
            <v>0</v>
          </cell>
        </row>
        <row r="968">
          <cell r="M968">
            <v>0</v>
          </cell>
        </row>
        <row r="968">
          <cell r="AN968">
            <v>0</v>
          </cell>
        </row>
        <row r="969">
          <cell r="M969">
            <v>0</v>
          </cell>
        </row>
        <row r="969">
          <cell r="AN969">
            <v>0</v>
          </cell>
        </row>
        <row r="970">
          <cell r="M970">
            <v>0</v>
          </cell>
        </row>
        <row r="970">
          <cell r="AN970">
            <v>0</v>
          </cell>
        </row>
        <row r="971">
          <cell r="M971">
            <v>0</v>
          </cell>
        </row>
        <row r="971">
          <cell r="AN971">
            <v>0</v>
          </cell>
        </row>
        <row r="972">
          <cell r="M972">
            <v>0</v>
          </cell>
        </row>
        <row r="972">
          <cell r="AN972">
            <v>0</v>
          </cell>
        </row>
        <row r="973">
          <cell r="M973">
            <v>0</v>
          </cell>
        </row>
        <row r="973">
          <cell r="AN973">
            <v>0</v>
          </cell>
        </row>
        <row r="974">
          <cell r="M974">
            <v>0</v>
          </cell>
        </row>
        <row r="974">
          <cell r="AN974">
            <v>0</v>
          </cell>
        </row>
        <row r="975">
          <cell r="M975">
            <v>0</v>
          </cell>
        </row>
        <row r="975">
          <cell r="AN975">
            <v>0</v>
          </cell>
        </row>
        <row r="976">
          <cell r="M976">
            <v>0</v>
          </cell>
        </row>
        <row r="976">
          <cell r="AN976">
            <v>0</v>
          </cell>
        </row>
        <row r="977">
          <cell r="M977">
            <v>0</v>
          </cell>
        </row>
        <row r="977">
          <cell r="AN977">
            <v>0</v>
          </cell>
        </row>
        <row r="978">
          <cell r="M978">
            <v>0</v>
          </cell>
        </row>
        <row r="978">
          <cell r="AN978">
            <v>0</v>
          </cell>
        </row>
        <row r="979">
          <cell r="M979">
            <v>0</v>
          </cell>
        </row>
        <row r="979">
          <cell r="AN979">
            <v>0</v>
          </cell>
        </row>
        <row r="980">
          <cell r="M980">
            <v>0</v>
          </cell>
        </row>
        <row r="980">
          <cell r="AN980">
            <v>0</v>
          </cell>
        </row>
        <row r="981">
          <cell r="M981">
            <v>0</v>
          </cell>
        </row>
        <row r="981">
          <cell r="AN981">
            <v>0</v>
          </cell>
        </row>
        <row r="982">
          <cell r="M982">
            <v>0</v>
          </cell>
        </row>
        <row r="982">
          <cell r="AN982">
            <v>0</v>
          </cell>
        </row>
        <row r="983">
          <cell r="M983">
            <v>0</v>
          </cell>
        </row>
        <row r="983">
          <cell r="AN983">
            <v>0</v>
          </cell>
        </row>
        <row r="984">
          <cell r="M984">
            <v>0</v>
          </cell>
        </row>
        <row r="984">
          <cell r="AN984">
            <v>0</v>
          </cell>
        </row>
        <row r="985">
          <cell r="M985">
            <v>0</v>
          </cell>
        </row>
        <row r="985">
          <cell r="AN985">
            <v>0</v>
          </cell>
        </row>
        <row r="986">
          <cell r="M986">
            <v>0</v>
          </cell>
        </row>
        <row r="986">
          <cell r="AN986">
            <v>0</v>
          </cell>
        </row>
        <row r="987">
          <cell r="M987">
            <v>0</v>
          </cell>
        </row>
        <row r="987">
          <cell r="AN987">
            <v>0</v>
          </cell>
        </row>
        <row r="988">
          <cell r="M988">
            <v>0</v>
          </cell>
        </row>
        <row r="988">
          <cell r="AN988">
            <v>0</v>
          </cell>
        </row>
        <row r="989">
          <cell r="M989">
            <v>0</v>
          </cell>
        </row>
        <row r="989">
          <cell r="AN989">
            <v>0</v>
          </cell>
        </row>
        <row r="990">
          <cell r="M990">
            <v>0</v>
          </cell>
        </row>
        <row r="990">
          <cell r="AN990">
            <v>0</v>
          </cell>
        </row>
        <row r="991">
          <cell r="M991">
            <v>0</v>
          </cell>
        </row>
        <row r="991">
          <cell r="AN991">
            <v>0</v>
          </cell>
        </row>
        <row r="992">
          <cell r="M992">
            <v>0</v>
          </cell>
        </row>
        <row r="992">
          <cell r="AN992">
            <v>0</v>
          </cell>
        </row>
        <row r="993">
          <cell r="M993">
            <v>0</v>
          </cell>
        </row>
        <row r="993">
          <cell r="AN993">
            <v>0</v>
          </cell>
        </row>
        <row r="994">
          <cell r="M994">
            <v>0</v>
          </cell>
        </row>
        <row r="994">
          <cell r="AN994">
            <v>0</v>
          </cell>
        </row>
        <row r="995">
          <cell r="M995">
            <v>0</v>
          </cell>
        </row>
        <row r="995">
          <cell r="AN995">
            <v>0</v>
          </cell>
        </row>
        <row r="996">
          <cell r="M996">
            <v>0</v>
          </cell>
        </row>
        <row r="996">
          <cell r="AN996">
            <v>0</v>
          </cell>
        </row>
        <row r="997">
          <cell r="M997">
            <v>0</v>
          </cell>
        </row>
        <row r="997">
          <cell r="AN997">
            <v>0</v>
          </cell>
        </row>
        <row r="998">
          <cell r="M998">
            <v>0</v>
          </cell>
        </row>
        <row r="998">
          <cell r="AN998">
            <v>0</v>
          </cell>
        </row>
        <row r="999">
          <cell r="M999">
            <v>0</v>
          </cell>
        </row>
        <row r="999">
          <cell r="AN999">
            <v>0</v>
          </cell>
        </row>
        <row r="1000">
          <cell r="M1000">
            <v>0</v>
          </cell>
        </row>
        <row r="1000">
          <cell r="AN1000">
            <v>0</v>
          </cell>
        </row>
        <row r="1001">
          <cell r="F1001">
            <v>12811.607</v>
          </cell>
        </row>
        <row r="1001">
          <cell r="M1001">
            <v>8865.909</v>
          </cell>
        </row>
        <row r="1001">
          <cell r="AN1001">
            <v>246.062</v>
          </cell>
        </row>
        <row r="1001">
          <cell r="BQ1001">
            <v>12914.1</v>
          </cell>
        </row>
        <row r="1002">
          <cell r="B1002" t="str">
            <v>Глава Ермаковского района                                                          Б.И.Ситнико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18" activeCellId="0" sqref="B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41"/>
    <col collapsed="false" customWidth="true" hidden="false" outlineLevel="0" max="3" min="3" style="2" width="15.28"/>
    <col collapsed="false" customWidth="true" hidden="false" outlineLevel="0" max="5" min="4" style="2" width="13.56"/>
    <col collapsed="false" customWidth="true" hidden="false" outlineLevel="0" max="6" min="6" style="2" width="17.7"/>
    <col collapsed="false" customWidth="true" hidden="false" outlineLevel="0" max="9" min="7" style="2" width="10.99"/>
    <col collapsed="false" customWidth="true" hidden="false" outlineLevel="0" max="10" min="10" style="2" width="8.28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0.99"/>
    <col collapsed="false" customWidth="true" hidden="false" outlineLevel="0" max="14" min="14" style="1" width="4.28"/>
    <col collapsed="false" customWidth="true" hidden="false" outlineLevel="0" max="16" min="15" style="1" width="14.14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Q1" s="3"/>
    </row>
    <row r="2" customFormat="false" ht="18.75" hidden="false" customHeight="false" outlineLevel="0" collapsed="false">
      <c r="Q2" s="3"/>
    </row>
    <row r="3" customFormat="false" ht="18.75" hidden="false" customHeight="false" outlineLevel="0" collapsed="false">
      <c r="Q3" s="3"/>
    </row>
    <row r="4" customFormat="false" ht="18.75" hidden="false" customHeight="false" outlineLevel="0" collapsed="false">
      <c r="Q4" s="3"/>
    </row>
    <row r="6" customFormat="false" ht="18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true" outlineLevel="0" collapsed="false">
      <c r="F7" s="5"/>
      <c r="G7" s="5"/>
      <c r="H7" s="5"/>
      <c r="I7" s="5"/>
      <c r="J7" s="5"/>
    </row>
    <row r="8" customFormat="false" ht="18.75" hidden="false" customHeight="true" outlineLevel="0" collapsed="false"/>
    <row r="9" customFormat="false" ht="25.5" hidden="false" customHeight="true" outlineLevel="0" collapsed="false">
      <c r="A9" s="6" t="s">
        <v>1</v>
      </c>
      <c r="B9" s="7" t="s">
        <v>2</v>
      </c>
      <c r="C9" s="7" t="s">
        <v>3</v>
      </c>
      <c r="D9" s="8" t="s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7" t="s">
        <v>5</v>
      </c>
      <c r="P9" s="7" t="s">
        <v>6</v>
      </c>
      <c r="Q9" s="7" t="s">
        <v>7</v>
      </c>
    </row>
    <row r="10" customFormat="false" ht="45.75" hidden="false" customHeight="true" outlineLevel="0" collapsed="false">
      <c r="A10" s="6"/>
      <c r="B10" s="7"/>
      <c r="C10" s="7"/>
      <c r="D10" s="8" t="s">
        <v>8</v>
      </c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  <c r="O10" s="7"/>
      <c r="P10" s="7"/>
      <c r="Q10" s="7"/>
    </row>
    <row r="11" customFormat="false" ht="66" hidden="false" customHeight="true" outlineLevel="0" collapsed="false">
      <c r="A11" s="6"/>
      <c r="B11" s="7"/>
      <c r="C11" s="7"/>
      <c r="D11" s="8"/>
      <c r="E11" s="8" t="s">
        <v>10</v>
      </c>
      <c r="F11" s="8"/>
      <c r="G11" s="8" t="s">
        <v>11</v>
      </c>
      <c r="H11" s="8"/>
      <c r="I11" s="8" t="s">
        <v>12</v>
      </c>
      <c r="J11" s="8"/>
      <c r="K11" s="8" t="s">
        <v>13</v>
      </c>
      <c r="L11" s="8"/>
      <c r="M11" s="8" t="s">
        <v>14</v>
      </c>
      <c r="N11" s="8"/>
      <c r="O11" s="7"/>
      <c r="P11" s="7"/>
      <c r="Q11" s="7"/>
    </row>
    <row r="12" customFormat="false" ht="67.5" hidden="false" customHeight="true" outlineLevel="0" collapsed="false">
      <c r="A12" s="6"/>
      <c r="B12" s="7"/>
      <c r="C12" s="7"/>
      <c r="D12" s="7"/>
      <c r="E12" s="8" t="s">
        <v>15</v>
      </c>
      <c r="F12" s="9" t="s">
        <v>16</v>
      </c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</row>
    <row r="13" customFormat="false" ht="48.75" hidden="false" customHeight="true" outlineLevel="0" collapsed="false">
      <c r="A13" s="6"/>
      <c r="B13" s="7" t="s">
        <v>17</v>
      </c>
      <c r="C13" s="7" t="s">
        <v>18</v>
      </c>
      <c r="D13" s="8" t="s">
        <v>19</v>
      </c>
      <c r="E13" s="8" t="s">
        <v>19</v>
      </c>
      <c r="F13" s="8" t="s">
        <v>19</v>
      </c>
      <c r="G13" s="8" t="s">
        <v>20</v>
      </c>
      <c r="H13" s="8" t="s">
        <v>19</v>
      </c>
      <c r="I13" s="8" t="s">
        <v>21</v>
      </c>
      <c r="J13" s="8" t="s">
        <v>19</v>
      </c>
      <c r="K13" s="8" t="s">
        <v>20</v>
      </c>
      <c r="L13" s="8" t="s">
        <v>19</v>
      </c>
      <c r="M13" s="8" t="s">
        <v>20</v>
      </c>
      <c r="N13" s="8" t="s">
        <v>19</v>
      </c>
      <c r="O13" s="7" t="s">
        <v>19</v>
      </c>
      <c r="P13" s="7" t="s">
        <v>22</v>
      </c>
      <c r="Q13" s="7" t="s">
        <v>22</v>
      </c>
    </row>
    <row r="14" customFormat="false" ht="24" hidden="false" customHeight="false" outlineLevel="0" collapsed="false">
      <c r="A14" s="10"/>
      <c r="B14" s="7"/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2" t="s">
        <v>23</v>
      </c>
      <c r="P14" s="12" t="s">
        <v>24</v>
      </c>
      <c r="Q14" s="13"/>
    </row>
    <row r="15" customFormat="false" ht="12.75" hidden="false" customHeight="false" outlineLevel="0" collapsed="false">
      <c r="A15" s="14" t="n">
        <v>1</v>
      </c>
      <c r="B15" s="14" t="n">
        <f aca="false">A15+1</f>
        <v>2</v>
      </c>
      <c r="C15" s="14" t="n">
        <f aca="false">B15+1</f>
        <v>3</v>
      </c>
      <c r="D15" s="14" t="n">
        <f aca="false">C15+1</f>
        <v>4</v>
      </c>
      <c r="E15" s="14" t="n">
        <f aca="false">D15+1</f>
        <v>5</v>
      </c>
      <c r="F15" s="14" t="n">
        <f aca="false">E15+1</f>
        <v>6</v>
      </c>
      <c r="G15" s="14" t="n">
        <f aca="false">F15+1</f>
        <v>7</v>
      </c>
      <c r="H15" s="14" t="n">
        <f aca="false">G15+1</f>
        <v>8</v>
      </c>
      <c r="I15" s="14" t="n">
        <f aca="false">H15+1</f>
        <v>9</v>
      </c>
      <c r="J15" s="14" t="n">
        <f aca="false">I15+1</f>
        <v>10</v>
      </c>
      <c r="K15" s="14" t="n">
        <f aca="false">J15+1</f>
        <v>11</v>
      </c>
      <c r="L15" s="14" t="n">
        <f aca="false">K15+1</f>
        <v>12</v>
      </c>
      <c r="M15" s="14" t="n">
        <f aca="false">L15+1</f>
        <v>13</v>
      </c>
      <c r="N15" s="14" t="n">
        <f aca="false">M15+1</f>
        <v>14</v>
      </c>
      <c r="O15" s="14" t="n">
        <f aca="false">N15+1</f>
        <v>15</v>
      </c>
      <c r="P15" s="14" t="n">
        <f aca="false">O15+1</f>
        <v>16</v>
      </c>
      <c r="Q15" s="14" t="n">
        <f aca="false">P15+1</f>
        <v>17</v>
      </c>
    </row>
    <row r="16" customFormat="false" ht="12.75" hidden="false" customHeight="false" outlineLevel="0" collapsed="false">
      <c r="A16" s="15" t="n">
        <v>1</v>
      </c>
      <c r="B16" s="16" t="s">
        <v>25</v>
      </c>
      <c r="C16" s="17" t="n">
        <v>735.9</v>
      </c>
      <c r="D16" s="14"/>
      <c r="E16" s="16" t="n">
        <v>529.8</v>
      </c>
      <c r="F16" s="16" t="n">
        <v>15.8</v>
      </c>
      <c r="G16" s="17" t="n">
        <v>623</v>
      </c>
      <c r="H16" s="17" t="n">
        <v>212</v>
      </c>
      <c r="I16" s="14"/>
      <c r="J16" s="14"/>
      <c r="K16" s="14"/>
      <c r="L16" s="14"/>
      <c r="M16" s="14"/>
      <c r="N16" s="14"/>
      <c r="O16" s="16" t="n">
        <f aca="false">IF([1]Основа!BQ13&lt;&gt;"",[1]Основа!BQ13,0)</f>
        <v>741.8</v>
      </c>
      <c r="P16" s="18" t="n">
        <f aca="false">IF(OR(O16="",C16=""),0,O16/C16)</f>
        <v>1.00801739366762</v>
      </c>
      <c r="Q16" s="16" t="n">
        <f aca="false">IF(O16&gt;0,1.008,0)</f>
        <v>1.008</v>
      </c>
    </row>
    <row r="17" customFormat="false" ht="12.75" hidden="false" customHeight="false" outlineLevel="0" collapsed="false">
      <c r="A17" s="15" t="n">
        <v>2</v>
      </c>
      <c r="B17" s="16" t="s">
        <v>26</v>
      </c>
      <c r="C17" s="17" t="n">
        <v>709.9</v>
      </c>
      <c r="D17" s="14"/>
      <c r="E17" s="16" t="n">
        <v>515.6</v>
      </c>
      <c r="F17" s="16" t="n">
        <v>16.6</v>
      </c>
      <c r="G17" s="17" t="n">
        <v>607</v>
      </c>
      <c r="H17" s="17" t="n">
        <v>200</v>
      </c>
      <c r="I17" s="14"/>
      <c r="J17" s="14"/>
      <c r="K17" s="14"/>
      <c r="L17" s="14"/>
      <c r="M17" s="14"/>
      <c r="N17" s="14"/>
      <c r="O17" s="16" t="n">
        <f aca="false">IF([1]Основа!BQ14&lt;&gt;"",[1]Основа!BQ14,0)</f>
        <v>715.6</v>
      </c>
      <c r="P17" s="18" t="n">
        <f aca="false">IF(OR(O17="",C17=""),0,O17/C17)</f>
        <v>1.00802929990139</v>
      </c>
      <c r="Q17" s="16" t="n">
        <f aca="false">IF(O17&gt;0,1.008,0)</f>
        <v>1.008</v>
      </c>
    </row>
    <row r="18" customFormat="false" ht="12.75" hidden="false" customHeight="false" outlineLevel="0" collapsed="false">
      <c r="A18" s="15" t="n">
        <v>3</v>
      </c>
      <c r="B18" s="16" t="s">
        <v>27</v>
      </c>
      <c r="C18" s="17" t="n">
        <v>767</v>
      </c>
      <c r="D18" s="14"/>
      <c r="E18" s="16" t="n">
        <v>553.1</v>
      </c>
      <c r="F18" s="16" t="n">
        <v>15.6</v>
      </c>
      <c r="G18" s="17" t="n">
        <v>674</v>
      </c>
      <c r="H18" s="17" t="n">
        <v>220</v>
      </c>
      <c r="I18" s="14"/>
      <c r="J18" s="14"/>
      <c r="K18" s="14"/>
      <c r="L18" s="14"/>
      <c r="M18" s="14"/>
      <c r="N18" s="14"/>
      <c r="O18" s="16" t="n">
        <f aca="false">IF([1]Основа!BQ15&lt;&gt;"",[1]Основа!BQ15,0)</f>
        <v>773.1</v>
      </c>
      <c r="P18" s="18" t="n">
        <f aca="false">IF(OR(O18="",C18=""),0,O18/C18)</f>
        <v>1.00795306388527</v>
      </c>
      <c r="Q18" s="16" t="n">
        <f aca="false">IF(O18&gt;0,1.008,0)</f>
        <v>1.008</v>
      </c>
    </row>
    <row r="19" customFormat="false" ht="12.75" hidden="false" customHeight="true" outlineLevel="0" collapsed="false">
      <c r="A19" s="15" t="n">
        <f aca="false">IF([1]Основа!A16&gt;0,[1]Основа!A16,"")</f>
        <v>4</v>
      </c>
      <c r="B19" s="16" t="str">
        <f aca="false">IF([1]Основа!B16&lt;&gt;"",[1]Основа!B16,"")</f>
        <v>К.Маркса 129</v>
      </c>
      <c r="C19" s="15" t="n">
        <f aca="false">IF([1]Основа!F16&gt;0,[1]Основа!F16,"")</f>
        <v>714</v>
      </c>
      <c r="D19" s="16" t="n">
        <f aca="false">IF(AND((E19-F19)&gt;0,H19&gt;0,J19&gt;0,L19&gt;0,N19&gt;0),E19+H19+J19+L19+N19,0)</f>
        <v>0</v>
      </c>
      <c r="E19" s="16" t="n">
        <f aca="false">IF([1]Основа!M16&lt;&gt;"",[1]Основа!M16+[1]Основа!AN16,"")</f>
        <v>519.7</v>
      </c>
      <c r="F19" s="16" t="n">
        <f aca="false">IF([1]Основа!AN16&lt;&gt;"",[1]Основа!AN16,"")</f>
        <v>15.7</v>
      </c>
      <c r="G19" s="16" t="n">
        <f aca="false">IF([1]Основа!BC16&lt;&gt;"",[1]Основа!BC16,0)</f>
        <v>623</v>
      </c>
      <c r="H19" s="16" t="n">
        <f aca="false">IF([1]Основа!BD16&lt;&gt;"",[1]Основа!BD16,0)</f>
        <v>200</v>
      </c>
      <c r="I19" s="16" t="n">
        <f aca="false">IF([1]Основа!AY16&lt;&gt;"",[1]Основа!AY16,0)</f>
        <v>0</v>
      </c>
      <c r="J19" s="16" t="n">
        <f aca="false">IF([1]Основа!AZ16&lt;&gt;"",[1]Основа!AZ16,0)</f>
        <v>0</v>
      </c>
      <c r="K19" s="16" t="n">
        <f aca="false">IF([1]Основа!BH16&lt;&gt;"",[1]Основа!BH16,0)</f>
        <v>0</v>
      </c>
      <c r="L19" s="16" t="n">
        <f aca="false">IF([1]Основа!BI16&lt;&gt;"",[1]Основа!BI16,0)</f>
        <v>0</v>
      </c>
      <c r="M19" s="16" t="n">
        <f aca="false">IF([1]Основа!BM16&lt;&gt;"",[1]Основа!BM16,0)</f>
        <v>0</v>
      </c>
      <c r="N19" s="16" t="n">
        <f aca="false">IF([1]Основа!BN16&lt;&gt;"",[1]Основа!BN16,0)</f>
        <v>0</v>
      </c>
      <c r="O19" s="16" t="n">
        <f aca="false">IF([1]Основа!BQ16&lt;&gt;"",[1]Основа!BQ16,0)</f>
        <v>719.7</v>
      </c>
      <c r="P19" s="18" t="n">
        <f aca="false">IF(OR(O19="",C19=""),0,O19/C19)</f>
        <v>1.00798319327731</v>
      </c>
      <c r="Q19" s="16" t="n">
        <f aca="false">IF(O19&gt;0,1.008,0)</f>
        <v>1.008</v>
      </c>
    </row>
    <row r="20" customFormat="false" ht="12.75" hidden="false" customHeight="false" outlineLevel="0" collapsed="false">
      <c r="A20" s="15" t="n">
        <f aca="false">IF([1]Основа!A17&gt;0,[1]Основа!A17,"")</f>
        <v>5</v>
      </c>
      <c r="B20" s="16" t="str">
        <f aca="false">IF([1]Основа!B17&lt;&gt;"",[1]Основа!B17,"")</f>
        <v>К.Маркса 131</v>
      </c>
      <c r="C20" s="15" t="n">
        <f aca="false">IF([1]Основа!F17&gt;0,[1]Основа!F17,"")</f>
        <v>718.46</v>
      </c>
      <c r="D20" s="16" t="n">
        <f aca="false">IF(AND((E20-F20)&gt;0,H20&gt;0,J20&gt;0,L20&gt;0,N20&gt;0),E20+H20+J20+L20+N20,0)</f>
        <v>0</v>
      </c>
      <c r="E20" s="16" t="n">
        <f aca="false">IF([1]Основа!M17&lt;&gt;"",[1]Основа!M17+[1]Основа!AN17,"")</f>
        <v>524.2</v>
      </c>
      <c r="F20" s="16" t="n">
        <f aca="false">IF([1]Основа!AN17&lt;&gt;"",[1]Основа!AN17,"")</f>
        <v>16.2</v>
      </c>
      <c r="G20" s="16" t="n">
        <f aca="false">IF([1]Основа!BC17&lt;&gt;"",[1]Основа!BC17,0)</f>
        <v>622</v>
      </c>
      <c r="H20" s="16" t="n">
        <f aca="false">IF([1]Основа!BD17&lt;&gt;"",[1]Основа!BD17,0)</f>
        <v>200</v>
      </c>
      <c r="I20" s="16" t="n">
        <f aca="false">IF([1]Основа!AY17&lt;&gt;"",[1]Основа!AY17,0)</f>
        <v>0</v>
      </c>
      <c r="J20" s="16" t="n">
        <f aca="false">IF([1]Основа!AZ17&lt;&gt;"",[1]Основа!AZ17,0)</f>
        <v>0</v>
      </c>
      <c r="K20" s="16" t="n">
        <f aca="false">IF([1]Основа!BH17&lt;&gt;"",[1]Основа!BH17,0)</f>
        <v>0</v>
      </c>
      <c r="L20" s="16" t="n">
        <f aca="false">IF([1]Основа!BI17&lt;&gt;"",[1]Основа!BI17,0)</f>
        <v>0</v>
      </c>
      <c r="M20" s="16" t="n">
        <f aca="false">IF([1]Основа!BM17&lt;&gt;"",[1]Основа!BM17,0)</f>
        <v>0</v>
      </c>
      <c r="N20" s="16" t="n">
        <f aca="false">IF([1]Основа!BN17&lt;&gt;"",[1]Основа!BN17,0)</f>
        <v>0</v>
      </c>
      <c r="O20" s="18" t="n">
        <f aca="false">IF([1]Основа!BQ17&lt;&gt;"",[1]Основа!BQ17,0)</f>
        <v>724.2</v>
      </c>
      <c r="P20" s="18" t="n">
        <f aca="false">IF(OR(O20="",C20=""),0,O20/C20)</f>
        <v>1.00798931046962</v>
      </c>
      <c r="Q20" s="16" t="n">
        <f aca="false">IF(O20&gt;0,1.008,0)</f>
        <v>1.008</v>
      </c>
    </row>
    <row r="21" customFormat="false" ht="12.75" hidden="false" customHeight="false" outlineLevel="0" collapsed="false">
      <c r="A21" s="15" t="n">
        <f aca="false">IF([1]Основа!A18&gt;0,[1]Основа!A18,"")</f>
        <v>6</v>
      </c>
      <c r="B21" s="16" t="str">
        <f aca="false">IF([1]Основа!B18&lt;&gt;"",[1]Основа!B18,"")</f>
        <v>К.Маркса 137</v>
      </c>
      <c r="C21" s="15" t="n">
        <f aca="false">IF([1]Основа!F18&gt;0,[1]Основа!F18,"")</f>
        <v>723.1</v>
      </c>
      <c r="D21" s="16" t="n">
        <f aca="false">IF(AND((E21-F21)&gt;0,H21&gt;0,J21&gt;0,L21&gt;0,N21&gt;0),E21+H21+J21+L21+N21,0)</f>
        <v>0</v>
      </c>
      <c r="E21" s="16" t="n">
        <f aca="false">IF([1]Основа!M18&lt;&gt;"",[1]Основа!M18+[1]Основа!AN18,"")</f>
        <v>728.9</v>
      </c>
      <c r="F21" s="16" t="n">
        <f aca="false">IF([1]Основа!AN18&lt;&gt;"",[1]Основа!AN18,"")</f>
        <v>15.9</v>
      </c>
      <c r="G21" s="16" t="n">
        <f aca="false">IF([1]Основа!BC18&lt;&gt;"",[1]Основа!BC18,0)</f>
        <v>0</v>
      </c>
      <c r="H21" s="16" t="n">
        <f aca="false">IF([1]Основа!BD18&lt;&gt;"",[1]Основа!BD18,0)</f>
        <v>0</v>
      </c>
      <c r="I21" s="16" t="n">
        <f aca="false">IF([1]Основа!AY18&lt;&gt;"",[1]Основа!AY18,0)</f>
        <v>0</v>
      </c>
      <c r="J21" s="16" t="n">
        <f aca="false">IF([1]Основа!AZ18&lt;&gt;"",[1]Основа!AZ18,0)</f>
        <v>0</v>
      </c>
      <c r="K21" s="16" t="n">
        <f aca="false">IF([1]Основа!BH18&lt;&gt;"",[1]Основа!BH18,0)</f>
        <v>0</v>
      </c>
      <c r="L21" s="16" t="n">
        <f aca="false">IF([1]Основа!BI18&lt;&gt;"",[1]Основа!BI18,0)</f>
        <v>0</v>
      </c>
      <c r="M21" s="16" t="n">
        <f aca="false">IF([1]Основа!BM18&lt;&gt;"",[1]Основа!BM18,0)</f>
        <v>0</v>
      </c>
      <c r="N21" s="16" t="n">
        <f aca="false">IF([1]Основа!BN18&lt;&gt;"",[1]Основа!BN18,0)</f>
        <v>0</v>
      </c>
      <c r="O21" s="18" t="n">
        <f aca="false">IF([1]Основа!BQ18&lt;&gt;"",[1]Основа!BQ18,0)</f>
        <v>728.9</v>
      </c>
      <c r="P21" s="18" t="n">
        <f aca="false">IF(OR(O21="",C21=""),0,O21/C21)</f>
        <v>1.00802102060573</v>
      </c>
      <c r="Q21" s="16" t="n">
        <f aca="false">IF(O21&gt;0,1.008,0)</f>
        <v>1.008</v>
      </c>
    </row>
    <row r="22" customFormat="false" ht="12.75" hidden="false" customHeight="false" outlineLevel="0" collapsed="false">
      <c r="A22" s="15" t="n">
        <f aca="false">IF([1]Основа!A19&gt;0,[1]Основа!A19,"")</f>
        <v>7</v>
      </c>
      <c r="B22" s="16" t="str">
        <f aca="false">IF([1]Основа!B19&lt;&gt;"",[1]Основа!B19,"")</f>
        <v>К.Партизан 7</v>
      </c>
      <c r="C22" s="15" t="n">
        <f aca="false">IF([1]Основа!F19&gt;0,[1]Основа!F19,"")</f>
        <v>777.7</v>
      </c>
      <c r="D22" s="16" t="n">
        <f aca="false">IF(AND((E22-F22)&gt;0,H22&gt;0,J22&gt;0,L22&gt;0,N22&gt;0),E22+H22+J22+L22+N22,0)</f>
        <v>0</v>
      </c>
      <c r="E22" s="16" t="n">
        <f aca="false">IF([1]Основа!M19&lt;&gt;"",[1]Основа!M19+[1]Основа!AN19,"")</f>
        <v>583.9</v>
      </c>
      <c r="F22" s="16" t="n">
        <f aca="false">IF([1]Основа!AN19&lt;&gt;"",[1]Основа!AN19,"")</f>
        <v>17.9</v>
      </c>
      <c r="G22" s="16" t="n">
        <f aca="false">IF([1]Основа!BC19&lt;&gt;"",[1]Основа!BC19,0)</f>
        <v>617</v>
      </c>
      <c r="H22" s="16" t="n">
        <f aca="false">IF([1]Основа!BD19&lt;&gt;"",[1]Основа!BD19,0)</f>
        <v>200</v>
      </c>
      <c r="I22" s="16" t="n">
        <f aca="false">IF([1]Основа!AY19&lt;&gt;"",[1]Основа!AY19,0)</f>
        <v>0</v>
      </c>
      <c r="J22" s="16" t="n">
        <f aca="false">IF([1]Основа!AZ19&lt;&gt;"",[1]Основа!AZ19,0)</f>
        <v>0</v>
      </c>
      <c r="K22" s="16" t="n">
        <f aca="false">IF([1]Основа!BH19&lt;&gt;"",[1]Основа!BH19,0)</f>
        <v>0</v>
      </c>
      <c r="L22" s="16" t="n">
        <f aca="false">IF([1]Основа!BI19&lt;&gt;"",[1]Основа!BI19,0)</f>
        <v>0</v>
      </c>
      <c r="M22" s="16" t="n">
        <f aca="false">IF([1]Основа!BM19&lt;&gt;"",[1]Основа!BM19,0)</f>
        <v>0</v>
      </c>
      <c r="N22" s="16" t="n">
        <f aca="false">IF([1]Основа!BN19&lt;&gt;"",[1]Основа!BN19,0)</f>
        <v>0</v>
      </c>
      <c r="O22" s="18" t="n">
        <f aca="false">IF([1]Основа!BQ19&lt;&gt;"",[1]Основа!BQ19,0)</f>
        <v>783.9</v>
      </c>
      <c r="P22" s="18" t="n">
        <f aca="false">IF(OR(O22="",C22=""),0,O22/C22)</f>
        <v>1.00797222579401</v>
      </c>
      <c r="Q22" s="16" t="n">
        <f aca="false">IF(O22&gt;0,1.008,0)</f>
        <v>1.008</v>
      </c>
    </row>
    <row r="23" customFormat="false" ht="12.75" hidden="false" customHeight="false" outlineLevel="0" collapsed="false">
      <c r="A23" s="15" t="n">
        <f aca="false">IF([1]Основа!A20&gt;0,[1]Основа!A20,"")</f>
        <v>8</v>
      </c>
      <c r="B23" s="16" t="str">
        <f aca="false">IF([1]Основа!B20&lt;&gt;"",[1]Основа!B20,"")</f>
        <v>К.Партизан 9</v>
      </c>
      <c r="C23" s="15" t="n">
        <f aca="false">IF([1]Основа!F20&gt;0,[1]Основа!F20,"")</f>
        <v>722.4</v>
      </c>
      <c r="D23" s="16" t="n">
        <f aca="false">IF(AND((E23-F23)&gt;0,H23&gt;0,J23&gt;0,L23&gt;0,N23&gt;0),E23+H23+J23+L23+N23,0)</f>
        <v>0</v>
      </c>
      <c r="E23" s="16" t="n">
        <f aca="false">IF([1]Основа!M20&lt;&gt;"",[1]Основа!M20+[1]Основа!AN20,"")</f>
        <v>528.2</v>
      </c>
      <c r="F23" s="16" t="n">
        <f aca="false">IF([1]Основа!AN20&lt;&gt;"",[1]Основа!AN20,"")</f>
        <v>16.2</v>
      </c>
      <c r="G23" s="16" t="n">
        <f aca="false">IF([1]Основа!BC20&lt;&gt;"",[1]Основа!BC20,0)</f>
        <v>619</v>
      </c>
      <c r="H23" s="16" t="n">
        <f aca="false">IF([1]Основа!BD20&lt;&gt;"",[1]Основа!BD20,0)</f>
        <v>200</v>
      </c>
      <c r="I23" s="16" t="n">
        <f aca="false">IF([1]Основа!AY20&lt;&gt;"",[1]Основа!AY20,0)</f>
        <v>0</v>
      </c>
      <c r="J23" s="16" t="n">
        <f aca="false">IF([1]Основа!AZ20&lt;&gt;"",[1]Основа!AZ20,0)</f>
        <v>0</v>
      </c>
      <c r="K23" s="16" t="n">
        <f aca="false">IF([1]Основа!BH20&lt;&gt;"",[1]Основа!BH20,0)</f>
        <v>0</v>
      </c>
      <c r="L23" s="16" t="n">
        <f aca="false">IF([1]Основа!BI20&lt;&gt;"",[1]Основа!BI20,0)</f>
        <v>0</v>
      </c>
      <c r="M23" s="16" t="n">
        <f aca="false">IF([1]Основа!BM20&lt;&gt;"",[1]Основа!BM20,0)</f>
        <v>0</v>
      </c>
      <c r="N23" s="16" t="n">
        <f aca="false">IF([1]Основа!BN20&lt;&gt;"",[1]Основа!BN20,0)</f>
        <v>0</v>
      </c>
      <c r="O23" s="18" t="n">
        <f aca="false">IF([1]Основа!BQ20&lt;&gt;"",[1]Основа!BQ20,0)</f>
        <v>728.2</v>
      </c>
      <c r="P23" s="18" t="n">
        <f aca="false">IF(OR(O23="",C23=""),0,O23/C23)</f>
        <v>1.00802879291251</v>
      </c>
      <c r="Q23" s="16" t="n">
        <f aca="false">IF(O23&gt;0,1.008,0)</f>
        <v>1.008</v>
      </c>
    </row>
    <row r="24" customFormat="false" ht="12.75" hidden="false" customHeight="false" outlineLevel="0" collapsed="false">
      <c r="A24" s="15" t="n">
        <f aca="false">IF([1]Основа!A21&gt;0,[1]Основа!A21,"")</f>
        <v>9</v>
      </c>
      <c r="B24" s="16" t="str">
        <f aca="false">IF([1]Основа!B21&lt;&gt;"",[1]Основа!B21,"")</f>
        <v>Ленина 84</v>
      </c>
      <c r="C24" s="15" t="n">
        <f aca="false">IF([1]Основа!F21&gt;0,[1]Основа!F21,"")</f>
        <v>549.5</v>
      </c>
      <c r="D24" s="16" t="n">
        <f aca="false">IF(AND((E24-F24)&gt;0,H24&gt;0,J24&gt;0,L24&gt;0,N24&gt;0),E24+H24+J24+L24+N24,0)</f>
        <v>0</v>
      </c>
      <c r="E24" s="16" t="n">
        <f aca="false">IF([1]Основа!M21&lt;&gt;"",[1]Основа!M21+[1]Основа!AN21,"")</f>
        <v>384</v>
      </c>
      <c r="F24" s="16" t="n">
        <f aca="false">IF([1]Основа!AN21&lt;&gt;"",[1]Основа!AN21,"")</f>
        <v>6</v>
      </c>
      <c r="G24" s="16" t="n">
        <f aca="false">IF([1]Основа!BC21&lt;&gt;"",[1]Основа!BC21,0)</f>
        <v>492</v>
      </c>
      <c r="H24" s="16" t="n">
        <f aca="false">IF([1]Основа!BD21&lt;&gt;"",[1]Основа!BD21,0)</f>
        <v>169.9</v>
      </c>
      <c r="I24" s="16" t="n">
        <f aca="false">IF([1]Основа!AY21&lt;&gt;"",[1]Основа!AY21,0)</f>
        <v>0</v>
      </c>
      <c r="J24" s="16" t="n">
        <f aca="false">IF([1]Основа!AZ21&lt;&gt;"",[1]Основа!AZ21,0)</f>
        <v>0</v>
      </c>
      <c r="K24" s="16" t="n">
        <f aca="false">IF([1]Основа!BH21&lt;&gt;"",[1]Основа!BH21,0)</f>
        <v>0</v>
      </c>
      <c r="L24" s="16" t="n">
        <f aca="false">IF([1]Основа!BI21&lt;&gt;"",[1]Основа!BI21,0)</f>
        <v>0</v>
      </c>
      <c r="M24" s="16" t="n">
        <f aca="false">IF([1]Основа!BM21&lt;&gt;"",[1]Основа!BM21,0)</f>
        <v>0</v>
      </c>
      <c r="N24" s="16" t="n">
        <f aca="false">IF([1]Основа!BN21&lt;&gt;"",[1]Основа!BN21,0)</f>
        <v>0</v>
      </c>
      <c r="O24" s="18" t="n">
        <f aca="false">IF([1]Основа!BQ21&lt;&gt;"",[1]Основа!BQ21,0)</f>
        <v>553.9</v>
      </c>
      <c r="P24" s="18" t="n">
        <f aca="false">IF(OR(O24="",C24=""),0,O24/C24)</f>
        <v>1.00800727934486</v>
      </c>
      <c r="Q24" s="16" t="n">
        <f aca="false">IF(O24&gt;0,1.008,0)</f>
        <v>1.008</v>
      </c>
    </row>
    <row r="25" customFormat="false" ht="12.75" hidden="false" customHeight="false" outlineLevel="0" collapsed="false">
      <c r="A25" s="15" t="n">
        <f aca="false">IF([1]Основа!A22&gt;0,[1]Основа!A22,"")</f>
        <v>10</v>
      </c>
      <c r="B25" s="16" t="str">
        <f aca="false">IF([1]Основа!B22&lt;&gt;"",[1]Основа!B22,"")</f>
        <v>Ленина 92</v>
      </c>
      <c r="C25" s="15" t="n">
        <f aca="false">IF([1]Основа!F22&gt;0,[1]Основа!F22,"")</f>
        <v>449.1</v>
      </c>
      <c r="D25" s="16" t="n">
        <f aca="false">IF(AND((E25-F25)&gt;0,H25&gt;0,J25&gt;0,L25&gt;0,N25&gt;0),E25+H25+J25+L25+N25,0)</f>
        <v>0</v>
      </c>
      <c r="E25" s="16" t="n">
        <f aca="false">IF([1]Основа!M22&lt;&gt;"",[1]Основа!M22+[1]Основа!AN22,"")</f>
        <v>243</v>
      </c>
      <c r="F25" s="16" t="n">
        <f aca="false">IF([1]Основа!AN22&lt;&gt;"",[1]Основа!AN22,"")</f>
        <v>6</v>
      </c>
      <c r="G25" s="16" t="n">
        <f aca="false">IF([1]Основа!BC22&lt;&gt;"",[1]Основа!BC22,0)</f>
        <v>611</v>
      </c>
      <c r="H25" s="16" t="n">
        <f aca="false">IF([1]Основа!BD22&lt;&gt;"",[1]Основа!BD22,0)</f>
        <v>209.7</v>
      </c>
      <c r="I25" s="16" t="n">
        <f aca="false">IF([1]Основа!AY22&lt;&gt;"",[1]Основа!AY22,0)</f>
        <v>0</v>
      </c>
      <c r="J25" s="16" t="n">
        <f aca="false">IF([1]Основа!AZ22&lt;&gt;"",[1]Основа!AZ22,0)</f>
        <v>0</v>
      </c>
      <c r="K25" s="16" t="n">
        <f aca="false">IF([1]Основа!BH22&lt;&gt;"",[1]Основа!BH22,0)</f>
        <v>0</v>
      </c>
      <c r="L25" s="16" t="n">
        <f aca="false">IF([1]Основа!BI22&lt;&gt;"",[1]Основа!BI22,0)</f>
        <v>0</v>
      </c>
      <c r="M25" s="16" t="n">
        <f aca="false">IF([1]Основа!BM22&lt;&gt;"",[1]Основа!BM22,0)</f>
        <v>0</v>
      </c>
      <c r="N25" s="16" t="n">
        <f aca="false">IF([1]Основа!BN22&lt;&gt;"",[1]Основа!BN22,0)</f>
        <v>0</v>
      </c>
      <c r="O25" s="18" t="n">
        <f aca="false">IF([1]Основа!BQ22&lt;&gt;"",[1]Основа!BQ22,0)</f>
        <v>452.7</v>
      </c>
      <c r="P25" s="18" t="n">
        <f aca="false">IF(OR(O25="",C25=""),0,O25/C25)</f>
        <v>1.00801603206413</v>
      </c>
      <c r="Q25" s="16" t="n">
        <f aca="false">IF(O25&gt;0,1.008,0)</f>
        <v>1.008</v>
      </c>
    </row>
    <row r="26" customFormat="false" ht="12.75" hidden="false" customHeight="false" outlineLevel="0" collapsed="false">
      <c r="A26" s="15" t="n">
        <f aca="false">IF([1]Основа!A23&gt;0,[1]Основа!A23,"")</f>
        <v>11</v>
      </c>
      <c r="B26" s="16" t="str">
        <f aca="false">IF([1]Основа!B23&lt;&gt;"",[1]Основа!B23,"")</f>
        <v>Курнатовского 40</v>
      </c>
      <c r="C26" s="15" t="n">
        <f aca="false">IF([1]Основа!F23&gt;0,[1]Основа!F23,"")</f>
        <v>738.7</v>
      </c>
      <c r="D26" s="16" t="n">
        <f aca="false">IF(AND((E26-F26)&gt;0,H26&gt;0,J26&gt;0,L26&gt;0,N26&gt;0),E26+H26+J26+L26+N26,0)</f>
        <v>0</v>
      </c>
      <c r="E26" s="16" t="n">
        <f aca="false">IF([1]Основа!M23&lt;&gt;"",[1]Основа!M23+[1]Основа!AN23,"")</f>
        <v>544.6</v>
      </c>
      <c r="F26" s="16" t="n">
        <f aca="false">IF([1]Основа!AN23&lt;&gt;"",[1]Основа!AN23,"")</f>
        <v>16.6</v>
      </c>
      <c r="G26" s="16" t="n">
        <f aca="false">IF([1]Основа!BC23&lt;&gt;"",[1]Основа!BC23,0)</f>
        <v>625</v>
      </c>
      <c r="H26" s="16" t="n">
        <f aca="false">IF([1]Основа!BD23&lt;&gt;"",[1]Основа!BD23,0)</f>
        <v>200</v>
      </c>
      <c r="I26" s="16" t="n">
        <f aca="false">IF([1]Основа!AY23&lt;&gt;"",[1]Основа!AY23,0)</f>
        <v>0</v>
      </c>
      <c r="J26" s="16" t="n">
        <f aca="false">IF([1]Основа!AZ23&lt;&gt;"",[1]Основа!AZ23,0)</f>
        <v>0</v>
      </c>
      <c r="K26" s="16" t="n">
        <f aca="false">IF([1]Основа!BH23&lt;&gt;"",[1]Основа!BH23,0)</f>
        <v>0</v>
      </c>
      <c r="L26" s="16" t="n">
        <f aca="false">IF([1]Основа!BI23&lt;&gt;"",[1]Основа!BI23,0)</f>
        <v>0</v>
      </c>
      <c r="M26" s="16" t="n">
        <f aca="false">IF([1]Основа!BM23&lt;&gt;"",[1]Основа!BM23,0)</f>
        <v>0</v>
      </c>
      <c r="N26" s="16" t="n">
        <f aca="false">IF([1]Основа!BN23&lt;&gt;"",[1]Основа!BN23,0)</f>
        <v>0</v>
      </c>
      <c r="O26" s="18" t="n">
        <f aca="false">IF([1]Основа!BQ23&lt;&gt;"",[1]Основа!BQ23,0)</f>
        <v>744.6</v>
      </c>
      <c r="P26" s="18" t="n">
        <f aca="false">IF(OR(O26="",C26=""),0,O26/C26)</f>
        <v>1.00798700419656</v>
      </c>
      <c r="Q26" s="16" t="n">
        <f aca="false">IF(O26&gt;0,1.008,0)</f>
        <v>1.008</v>
      </c>
    </row>
    <row r="27" customFormat="false" ht="12.75" hidden="false" customHeight="false" outlineLevel="0" collapsed="false">
      <c r="A27" s="15" t="n">
        <f aca="false">IF([1]Основа!A24&gt;0,[1]Основа!A24,"")</f>
        <v>12</v>
      </c>
      <c r="B27" s="16" t="str">
        <f aca="false">IF([1]Основа!B24&lt;&gt;"",[1]Основа!B24,"")</f>
        <v>Курнатовского 42</v>
      </c>
      <c r="C27" s="15" t="n">
        <f aca="false">IF([1]Основа!F24&gt;0,[1]Основа!F24,"")</f>
        <v>855</v>
      </c>
      <c r="D27" s="16" t="n">
        <f aca="false">IF(AND((E27-F27)&gt;0,H27&gt;0,J27&gt;0,L27&gt;0,N27&gt;0),E27+H27+J27+L27+N27,0)</f>
        <v>0</v>
      </c>
      <c r="E27" s="16" t="n">
        <f aca="false">IF([1]Основа!M24&lt;&gt;"",[1]Основа!M24+[1]Основа!AN24,"")</f>
        <v>691.8</v>
      </c>
      <c r="F27" s="16" t="n">
        <f aca="false">IF([1]Основа!AN24&lt;&gt;"",[1]Основа!AN24,"")</f>
        <v>15.8</v>
      </c>
      <c r="G27" s="16" t="n">
        <f aca="false">IF([1]Основа!BC24&lt;&gt;"",[1]Основа!BC24,0)</f>
        <v>505</v>
      </c>
      <c r="H27" s="16" t="n">
        <f aca="false">IF([1]Основа!BD24&lt;&gt;"",[1]Основа!BD24,0)</f>
        <v>170</v>
      </c>
      <c r="I27" s="16" t="n">
        <f aca="false">IF([1]Основа!AY24&lt;&gt;"",[1]Основа!AY24,0)</f>
        <v>0</v>
      </c>
      <c r="J27" s="16" t="n">
        <f aca="false">IF([1]Основа!AZ24&lt;&gt;"",[1]Основа!AZ24,0)</f>
        <v>0</v>
      </c>
      <c r="K27" s="16" t="n">
        <f aca="false">IF([1]Основа!BH24&lt;&gt;"",[1]Основа!BH24,0)</f>
        <v>0</v>
      </c>
      <c r="L27" s="16" t="n">
        <f aca="false">IF([1]Основа!BI24&lt;&gt;"",[1]Основа!BI24,0)</f>
        <v>0</v>
      </c>
      <c r="M27" s="16" t="n">
        <f aca="false">IF([1]Основа!BM24&lt;&gt;"",[1]Основа!BM24,0)</f>
        <v>0</v>
      </c>
      <c r="N27" s="16" t="n">
        <f aca="false">IF([1]Основа!BN24&lt;&gt;"",[1]Основа!BN24,0)</f>
        <v>0</v>
      </c>
      <c r="O27" s="16" t="n">
        <f aca="false">IF([1]Основа!BQ24&lt;&gt;"",[1]Основа!BQ24,0)</f>
        <v>861.8</v>
      </c>
      <c r="P27" s="18" t="n">
        <f aca="false">IF(OR(O27="",C27=""),0,O27/C27)</f>
        <v>1.00795321637427</v>
      </c>
      <c r="Q27" s="16" t="n">
        <f aca="false">IF(O27&gt;0,1.008,0)</f>
        <v>1.008</v>
      </c>
    </row>
    <row r="28" customFormat="false" ht="12.75" hidden="false" customHeight="false" outlineLevel="0" collapsed="false">
      <c r="A28" s="15" t="n">
        <f aca="false">IF([1]Основа!A25&gt;0,[1]Основа!A25,"")</f>
        <v>13</v>
      </c>
      <c r="B28" s="16" t="str">
        <f aca="false">IF([1]Основа!B25&lt;&gt;"",[1]Основа!B25,"")</f>
        <v>Курнатовского 64</v>
      </c>
      <c r="C28" s="15" t="n">
        <f aca="false">IF([1]Основа!F25&gt;0,[1]Основа!F25,"")</f>
        <v>138.6</v>
      </c>
      <c r="D28" s="16" t="n">
        <f aca="false">IF(AND((E28-F28)&gt;0,H28&gt;0,J28&gt;0,L28&gt;0,N28&gt;0),E28+H28+J28+L28+N28,0)</f>
        <v>0</v>
      </c>
      <c r="E28" s="16" t="n">
        <f aca="false">IF([1]Основа!M25&lt;&gt;"",[1]Основа!M25+[1]Основа!AN25,"")</f>
        <v>139.709</v>
      </c>
      <c r="F28" s="16" t="n">
        <f aca="false">IF([1]Основа!AN25&lt;&gt;"",[1]Основа!AN25,"")</f>
        <v>11.7</v>
      </c>
      <c r="G28" s="16" t="n">
        <f aca="false">IF([1]Основа!BC25&lt;&gt;"",[1]Основа!BC25,0)</f>
        <v>0</v>
      </c>
      <c r="H28" s="16" t="n">
        <f aca="false">IF([1]Основа!BD25&lt;&gt;"",[1]Основа!BD25,0)</f>
        <v>0</v>
      </c>
      <c r="I28" s="16" t="n">
        <f aca="false">IF([1]Основа!AY25&lt;&gt;"",[1]Основа!AY25,0)</f>
        <v>0</v>
      </c>
      <c r="J28" s="16" t="n">
        <f aca="false">IF([1]Основа!AZ25&lt;&gt;"",[1]Основа!AZ25,0)</f>
        <v>0</v>
      </c>
      <c r="K28" s="16" t="n">
        <f aca="false">IF([1]Основа!BH25&lt;&gt;"",[1]Основа!BH25,0)</f>
        <v>0</v>
      </c>
      <c r="L28" s="16" t="n">
        <f aca="false">IF([1]Основа!BI25&lt;&gt;"",[1]Основа!BI25,0)</f>
        <v>0</v>
      </c>
      <c r="M28" s="16" t="n">
        <f aca="false">IF([1]Основа!BM25&lt;&gt;"",[1]Основа!BM25,0)</f>
        <v>0</v>
      </c>
      <c r="N28" s="16" t="n">
        <f aca="false">IF([1]Основа!BN25&lt;&gt;"",[1]Основа!BN25,0)</f>
        <v>0</v>
      </c>
      <c r="O28" s="16" t="n">
        <f aca="false">IF([1]Основа!BQ25&lt;&gt;"",[1]Основа!BQ25,0)</f>
        <v>139.709</v>
      </c>
      <c r="P28" s="18" t="n">
        <f aca="false">IF(OR(O28="",C28=""),0,O28/C28)</f>
        <v>1.00800144300144</v>
      </c>
      <c r="Q28" s="16" t="n">
        <f aca="false">IF(O28&gt;0,1.008,0)</f>
        <v>1.008</v>
      </c>
    </row>
    <row r="29" customFormat="false" ht="12.75" hidden="false" customHeight="false" outlineLevel="0" collapsed="false">
      <c r="A29" s="15" t="n">
        <f aca="false">IF([1]Основа!A26&gt;0,[1]Основа!A26,"")</f>
        <v>14</v>
      </c>
      <c r="B29" s="16" t="str">
        <f aca="false">IF([1]Основа!B26&lt;&gt;"",[1]Основа!B26,"")</f>
        <v>Курнатовского 186</v>
      </c>
      <c r="C29" s="15" t="n">
        <f aca="false">IF([1]Основа!F26&gt;0,[1]Основа!F26,"")</f>
        <v>720.6</v>
      </c>
      <c r="D29" s="16" t="n">
        <f aca="false">IF(AND((E29-F29)&gt;0,H29&gt;0,J29&gt;0,L29&gt;0,N29&gt;0),E29+H29+J29+L29+N29,0)</f>
        <v>0</v>
      </c>
      <c r="E29" s="16" t="n">
        <f aca="false">IF([1]Основа!M26&lt;&gt;"",[1]Основа!M26+[1]Основа!AN26,"")</f>
        <v>516.4</v>
      </c>
      <c r="F29" s="16" t="n">
        <f aca="false">IF([1]Основа!AN26&lt;&gt;"",[1]Основа!AN26,"")</f>
        <v>6</v>
      </c>
      <c r="G29" s="16" t="n">
        <f aca="false">IF([1]Основа!BC26&lt;&gt;"",[1]Основа!BC26,0)</f>
        <v>625</v>
      </c>
      <c r="H29" s="16" t="n">
        <f aca="false">IF([1]Основа!BD26&lt;&gt;"",[1]Основа!BD26,0)</f>
        <v>210</v>
      </c>
      <c r="I29" s="16" t="n">
        <f aca="false">IF([1]Основа!AY26&lt;&gt;"",[1]Основа!AY26,0)</f>
        <v>0</v>
      </c>
      <c r="J29" s="16" t="n">
        <f aca="false">IF([1]Основа!AZ26&lt;&gt;"",[1]Основа!AZ26,0)</f>
        <v>0</v>
      </c>
      <c r="K29" s="16" t="n">
        <f aca="false">IF([1]Основа!BH26&lt;&gt;"",[1]Основа!BH26,0)</f>
        <v>0</v>
      </c>
      <c r="L29" s="16" t="n">
        <f aca="false">IF([1]Основа!BI26&lt;&gt;"",[1]Основа!BI26,0)</f>
        <v>0</v>
      </c>
      <c r="M29" s="16" t="n">
        <f aca="false">IF([1]Основа!BM26&lt;&gt;"",[1]Основа!BM26,0)</f>
        <v>0</v>
      </c>
      <c r="N29" s="16" t="n">
        <f aca="false">IF([1]Основа!BN26&lt;&gt;"",[1]Основа!BN26,0)</f>
        <v>0</v>
      </c>
      <c r="O29" s="16" t="n">
        <f aca="false">IF([1]Основа!BQ26&lt;&gt;"",[1]Основа!BQ26,0)</f>
        <v>726.4</v>
      </c>
      <c r="P29" s="18" t="n">
        <f aca="false">IF(OR(O29="",C29=""),0,O29/C29)</f>
        <v>1.00804884818207</v>
      </c>
      <c r="Q29" s="16" t="n">
        <f aca="false">IF(O29&gt;0,1.008,0)</f>
        <v>1.008</v>
      </c>
    </row>
    <row r="30" customFormat="false" ht="12.75" hidden="false" customHeight="false" outlineLevel="0" collapsed="false">
      <c r="A30" s="15" t="n">
        <f aca="false">IF([1]Основа!A27&gt;0,[1]Основа!A27,"")</f>
        <v>15</v>
      </c>
      <c r="B30" s="16" t="str">
        <f aca="false">IF([1]Основа!B27&lt;&gt;"",[1]Основа!B27,"")</f>
        <v>60 лет ВЛКСМ 2а</v>
      </c>
      <c r="C30" s="15" t="n">
        <f aca="false">IF([1]Основа!F27&gt;0,[1]Основа!F27,"")</f>
        <v>845.3</v>
      </c>
      <c r="D30" s="16" t="n">
        <f aca="false">IF(AND((E30-F30)&gt;0,H30&gt;0,J30&gt;0,L30&gt;0,N30&gt;0),E30+H30+J30+L30+N30,0)</f>
        <v>0</v>
      </c>
      <c r="E30" s="16" t="n">
        <f aca="false">IF([1]Основа!M27&lt;&gt;"",[1]Основа!M27+[1]Основа!AN27,"")</f>
        <v>552.062</v>
      </c>
      <c r="F30" s="16" t="n">
        <f aca="false">IF([1]Основа!AN27&lt;&gt;"",[1]Основа!AN27,"")</f>
        <v>16.062</v>
      </c>
      <c r="G30" s="16" t="n">
        <f aca="false">IF([1]Основа!BC27&lt;&gt;"",[1]Основа!BC27,0)</f>
        <v>660</v>
      </c>
      <c r="H30" s="16" t="n">
        <f aca="false">IF([1]Основа!BD27&lt;&gt;"",[1]Основа!BD27,0)</f>
        <v>300</v>
      </c>
      <c r="I30" s="16" t="n">
        <f aca="false">IF([1]Основа!AY27&lt;&gt;"",[1]Основа!AY27,0)</f>
        <v>0</v>
      </c>
      <c r="J30" s="16" t="n">
        <f aca="false">IF([1]Основа!AZ27&lt;&gt;"",[1]Основа!AZ27,0)</f>
        <v>0</v>
      </c>
      <c r="K30" s="16" t="n">
        <f aca="false">IF([1]Основа!BH27&lt;&gt;"",[1]Основа!BH27,0)</f>
        <v>0</v>
      </c>
      <c r="L30" s="16" t="n">
        <f aca="false">IF([1]Основа!BI27&lt;&gt;"",[1]Основа!BI27,0)</f>
        <v>0</v>
      </c>
      <c r="M30" s="16" t="n">
        <f aca="false">IF([1]Основа!BM27&lt;&gt;"",[1]Основа!BM27,0)</f>
        <v>0</v>
      </c>
      <c r="N30" s="16" t="n">
        <f aca="false">IF([1]Основа!BN27&lt;&gt;"",[1]Основа!BN27,0)</f>
        <v>0</v>
      </c>
      <c r="O30" s="16" t="n">
        <f aca="false">IF([1]Основа!BQ27&lt;&gt;"",[1]Основа!BQ27,0)</f>
        <v>852.062</v>
      </c>
      <c r="P30" s="18" t="n">
        <f aca="false">IF(OR(O30="",C30=""),0,O30/C30)</f>
        <v>1.00799952679522</v>
      </c>
      <c r="Q30" s="16" t="n">
        <f aca="false">IF(O30&gt;0,1.008,0)</f>
        <v>1.008</v>
      </c>
    </row>
    <row r="31" customFormat="false" ht="12.75" hidden="false" customHeight="false" outlineLevel="0" collapsed="false">
      <c r="A31" s="15" t="n">
        <f aca="false">IF([1]Основа!A28&gt;0,[1]Основа!A28,"")</f>
        <v>16</v>
      </c>
      <c r="B31" s="16" t="str">
        <f aca="false">IF([1]Основа!B28&lt;&gt;"",[1]Основа!B28,"")</f>
        <v>Октябрьская 53</v>
      </c>
      <c r="C31" s="15" t="n">
        <f aca="false">IF([1]Основа!F28&gt;0,[1]Основа!F28,"")</f>
        <v>723.2</v>
      </c>
      <c r="D31" s="16" t="n">
        <f aca="false">IF(AND((E31-F31)&gt;0,H31&gt;0,J31&gt;0,L31&gt;0,N31&gt;0),E31+H31+J31+L31+N31,0)</f>
        <v>0</v>
      </c>
      <c r="E31" s="16" t="n">
        <f aca="false">IF([1]Основа!M28&lt;&gt;"",[1]Основа!M28+[1]Основа!AN28,"")</f>
        <v>529</v>
      </c>
      <c r="F31" s="16" t="n">
        <f aca="false">IF([1]Основа!AN28&lt;&gt;"",[1]Основа!AN28,"")</f>
        <v>16</v>
      </c>
      <c r="G31" s="16" t="n">
        <f aca="false">IF([1]Основа!BC28&lt;&gt;"",[1]Основа!BC28,0)</f>
        <v>584</v>
      </c>
      <c r="H31" s="16" t="n">
        <f aca="false">IF([1]Основа!BD28&lt;&gt;"",[1]Основа!BD28,0)</f>
        <v>200</v>
      </c>
      <c r="I31" s="16" t="n">
        <f aca="false">IF([1]Основа!AY28&lt;&gt;"",[1]Основа!AY28,0)</f>
        <v>0</v>
      </c>
      <c r="J31" s="16" t="n">
        <f aca="false">IF([1]Основа!AZ28&lt;&gt;"",[1]Основа!AZ28,0)</f>
        <v>0</v>
      </c>
      <c r="K31" s="16" t="n">
        <f aca="false">IF([1]Основа!BH28&lt;&gt;"",[1]Основа!BH28,0)</f>
        <v>0</v>
      </c>
      <c r="L31" s="16" t="n">
        <f aca="false">IF([1]Основа!BI28&lt;&gt;"",[1]Основа!BI28,0)</f>
        <v>0</v>
      </c>
      <c r="M31" s="16" t="n">
        <f aca="false">IF([1]Основа!BM28&lt;&gt;"",[1]Основа!BM28,0)</f>
        <v>0</v>
      </c>
      <c r="N31" s="16" t="n">
        <f aca="false">IF([1]Основа!BN28&lt;&gt;"",[1]Основа!BN28,0)</f>
        <v>0</v>
      </c>
      <c r="O31" s="16" t="n">
        <f aca="false">IF([1]Основа!BQ28&lt;&gt;"",[1]Основа!BQ28,0)</f>
        <v>729</v>
      </c>
      <c r="P31" s="18" t="n">
        <f aca="false">IF(OR(O31="",C31=""),0,O31/C31)</f>
        <v>1.00801991150442</v>
      </c>
      <c r="Q31" s="16" t="n">
        <f aca="false">IF(O31&gt;0,1.008,0)</f>
        <v>1.008</v>
      </c>
    </row>
    <row r="32" customFormat="false" ht="12.75" hidden="false" customHeight="false" outlineLevel="0" collapsed="false">
      <c r="A32" s="15" t="n">
        <f aca="false">IF([1]Основа!A29&gt;0,[1]Основа!A29,"")</f>
        <v>17</v>
      </c>
      <c r="B32" s="16" t="str">
        <f aca="false">IF([1]Основа!B29&lt;&gt;"",[1]Основа!B29,"")</f>
        <v>Октябрьская 53б</v>
      </c>
      <c r="C32" s="15" t="n">
        <f aca="false">IF([1]Основа!F29&gt;0,[1]Основа!F29,"")</f>
        <v>391.347</v>
      </c>
      <c r="D32" s="16" t="n">
        <f aca="false">IF(AND((E32-F32)&gt;0,H32&gt;0,J32&gt;0,L32&gt;0,N32&gt;0),E32+H32+J32+L32+N32,0)</f>
        <v>0</v>
      </c>
      <c r="E32" s="16" t="n">
        <f aca="false">IF([1]Основа!M29&lt;&gt;"",[1]Основа!M29+[1]Основа!AN29,"")</f>
        <v>196</v>
      </c>
      <c r="F32" s="16" t="n">
        <f aca="false">IF([1]Основа!AN29&lt;&gt;"",[1]Основа!AN29,"")</f>
        <v>0</v>
      </c>
      <c r="G32" s="16" t="n">
        <f aca="false">IF([1]Основа!BC29&lt;&gt;"",[1]Основа!BC29,0)</f>
        <v>566</v>
      </c>
      <c r="H32" s="16" t="n">
        <f aca="false">IF([1]Основа!BD29&lt;&gt;"",[1]Основа!BD29,0)</f>
        <v>198.478</v>
      </c>
      <c r="I32" s="16" t="n">
        <f aca="false">IF([1]Основа!AY29&lt;&gt;"",[1]Основа!AY29,0)</f>
        <v>0</v>
      </c>
      <c r="J32" s="16" t="n">
        <f aca="false">IF([1]Основа!AZ29&lt;&gt;"",[1]Основа!AZ29,0)</f>
        <v>0</v>
      </c>
      <c r="K32" s="16" t="n">
        <f aca="false">IF([1]Основа!BH29&lt;&gt;"",[1]Основа!BH29,0)</f>
        <v>0</v>
      </c>
      <c r="L32" s="16" t="n">
        <f aca="false">IF([1]Основа!BI29&lt;&gt;"",[1]Основа!BI29,0)</f>
        <v>0</v>
      </c>
      <c r="M32" s="16" t="n">
        <f aca="false">IF([1]Основа!BM29&lt;&gt;"",[1]Основа!BM29,0)</f>
        <v>0</v>
      </c>
      <c r="N32" s="16" t="n">
        <f aca="false">IF([1]Основа!BN29&lt;&gt;"",[1]Основа!BN29,0)</f>
        <v>0</v>
      </c>
      <c r="O32" s="16" t="n">
        <f aca="false">IF([1]Основа!BQ29&lt;&gt;"",[1]Основа!BQ29,0)</f>
        <v>394.478</v>
      </c>
      <c r="P32" s="18" t="n">
        <f aca="false">IF(OR(O32="",C32=""),0,O32/C32)</f>
        <v>1.00800057238205</v>
      </c>
      <c r="Q32" s="16" t="n">
        <f aca="false">IF(O32&gt;0,1.008,0)</f>
        <v>1.008</v>
      </c>
    </row>
    <row r="33" customFormat="false" ht="12.75" hidden="false" customHeight="false" outlineLevel="0" collapsed="false">
      <c r="A33" s="15" t="n">
        <f aca="false">IF([1]Основа!A30&gt;0,[1]Основа!A30,"")</f>
        <v>18</v>
      </c>
      <c r="B33" s="16" t="str">
        <f aca="false">IF([1]Основа!B30&lt;&gt;"",[1]Основа!B30,"")</f>
        <v>Октябрьская 118</v>
      </c>
      <c r="C33" s="15" t="n">
        <f aca="false">IF([1]Основа!F30&gt;0,[1]Основа!F30,"")</f>
        <v>570</v>
      </c>
      <c r="D33" s="16" t="n">
        <f aca="false">IF(AND((E33-F33)&gt;0,H33&gt;0,J33&gt;0,L33&gt;0,N33&gt;0),E33+H33+J33+L33+N33,0)</f>
        <v>0</v>
      </c>
      <c r="E33" s="16" t="n">
        <f aca="false">IF([1]Основа!M30&lt;&gt;"",[1]Основа!M30+[1]Основа!AN30,"")</f>
        <v>304</v>
      </c>
      <c r="F33" s="16" t="n">
        <f aca="false">IF([1]Основа!AN30&lt;&gt;"",[1]Основа!AN30,"")</f>
        <v>10</v>
      </c>
      <c r="G33" s="16" t="n">
        <f aca="false">IF([1]Основа!BC30&lt;&gt;"",[1]Основа!BC30,0)</f>
        <v>675</v>
      </c>
      <c r="H33" s="16" t="n">
        <f aca="false">IF([1]Основа!BD30&lt;&gt;"",[1]Основа!BD30,0)</f>
        <v>270.56</v>
      </c>
      <c r="I33" s="16" t="n">
        <f aca="false">IF([1]Основа!AY30&lt;&gt;"",[1]Основа!AY30,0)</f>
        <v>0</v>
      </c>
      <c r="J33" s="16" t="n">
        <f aca="false">IF([1]Основа!AZ30&lt;&gt;"",[1]Основа!AZ30,0)</f>
        <v>0</v>
      </c>
      <c r="K33" s="16" t="n">
        <f aca="false">IF([1]Основа!BH30&lt;&gt;"",[1]Основа!BH30,0)</f>
        <v>0</v>
      </c>
      <c r="L33" s="16" t="n">
        <f aca="false">IF([1]Основа!BI30&lt;&gt;"",[1]Основа!BI30,0)</f>
        <v>0</v>
      </c>
      <c r="M33" s="16" t="n">
        <f aca="false">IF([1]Основа!BM30&lt;&gt;"",[1]Основа!BM30,0)</f>
        <v>0</v>
      </c>
      <c r="N33" s="16" t="n">
        <f aca="false">IF([1]Основа!BN30&lt;&gt;"",[1]Основа!BN30,0)</f>
        <v>0</v>
      </c>
      <c r="O33" s="16" t="n">
        <f aca="false">IF([1]Основа!BQ30&lt;&gt;"",[1]Основа!BQ30,0)</f>
        <v>574.56</v>
      </c>
      <c r="P33" s="18" t="n">
        <f aca="false">IF(OR(O33="",C33=""),0,O33/C33)</f>
        <v>1.008</v>
      </c>
      <c r="Q33" s="16" t="n">
        <f aca="false">IF(O33&gt;0,1.008,0)</f>
        <v>1.008</v>
      </c>
    </row>
    <row r="34" customFormat="false" ht="17.25" hidden="false" customHeight="true" outlineLevel="0" collapsed="false">
      <c r="A34" s="15" t="n">
        <f aca="false">IF([1]Основа!A31&gt;0,[1]Основа!A31,"")</f>
        <v>19</v>
      </c>
      <c r="B34" s="16" t="str">
        <f aca="false">IF([1]Основа!B31&lt;&gt;"",[1]Основа!B31,"")</f>
        <v>Октябрьская 120</v>
      </c>
      <c r="C34" s="15" t="n">
        <f aca="false">IF([1]Основа!F31&gt;0,[1]Основа!F31,"")</f>
        <v>591.8</v>
      </c>
      <c r="D34" s="16" t="n">
        <f aca="false">IF(AND((E34-F34)&gt;0,H34&gt;0,J34&gt;0,L34&gt;0,N34&gt;0),E34+H34+J34+L34+N34,0)</f>
        <v>0</v>
      </c>
      <c r="E34" s="16" t="n">
        <f aca="false">IF([1]Основа!M31&lt;&gt;"",[1]Основа!M31+[1]Основа!AN31,"")</f>
        <v>326</v>
      </c>
      <c r="F34" s="16" t="n">
        <f aca="false">IF([1]Основа!AN31&lt;&gt;"",[1]Основа!AN31,"")</f>
        <v>10</v>
      </c>
      <c r="G34" s="16" t="n">
        <f aca="false">IF([1]Основа!BC31&lt;&gt;"",[1]Основа!BC31,0)</f>
        <v>675</v>
      </c>
      <c r="H34" s="16" t="n">
        <f aca="false">IF([1]Основа!BD31&lt;&gt;"",[1]Основа!BD31,0)</f>
        <v>270.531</v>
      </c>
      <c r="I34" s="16" t="n">
        <f aca="false">IF([1]Основа!AY31&lt;&gt;"",[1]Основа!AY31,0)</f>
        <v>0</v>
      </c>
      <c r="J34" s="16" t="n">
        <f aca="false">IF([1]Основа!AZ31&lt;&gt;"",[1]Основа!AZ31,0)</f>
        <v>0</v>
      </c>
      <c r="K34" s="16" t="n">
        <f aca="false">IF([1]Основа!BH31&lt;&gt;"",[1]Основа!BH31,0)</f>
        <v>0</v>
      </c>
      <c r="L34" s="16" t="n">
        <f aca="false">IF([1]Основа!BI31&lt;&gt;"",[1]Основа!BI31,0)</f>
        <v>0</v>
      </c>
      <c r="M34" s="16" t="n">
        <f aca="false">IF([1]Основа!BM31&lt;&gt;"",[1]Основа!BM31,0)</f>
        <v>0</v>
      </c>
      <c r="N34" s="16" t="n">
        <f aca="false">IF([1]Основа!BN31&lt;&gt;"",[1]Основа!BN31,0)</f>
        <v>0</v>
      </c>
      <c r="O34" s="16" t="n">
        <f aca="false">IF([1]Основа!BQ31&lt;&gt;"",[1]Основа!BQ31,0)</f>
        <v>596.531</v>
      </c>
      <c r="P34" s="18" t="n">
        <f aca="false">IF(OR(O34="",C34=""),0,O34/C34)</f>
        <v>1.00799425481582</v>
      </c>
      <c r="Q34" s="16" t="n">
        <f aca="false">IF(O34&gt;0,1.008,0)</f>
        <v>1.008</v>
      </c>
    </row>
    <row r="35" customFormat="false" ht="17.25" hidden="false" customHeight="true" outlineLevel="0" collapsed="false">
      <c r="A35" s="15" t="n">
        <f aca="false">IF([1]Основа!A32&gt;0,[1]Основа!A32,"")</f>
        <v>20</v>
      </c>
      <c r="B35" s="19" t="s">
        <v>28</v>
      </c>
      <c r="C35" s="15" t="n">
        <f aca="false">IF([1]Основа!F32&gt;0,[1]Основа!F32,"")</f>
        <v>370</v>
      </c>
      <c r="D35" s="16" t="n">
        <f aca="false">IF(AND((E35-F35)&gt;0,H35&gt;0,J35&gt;0,L35&gt;0,N35&gt;0),E35+H35+J35+L35+N35,0)</f>
        <v>0</v>
      </c>
      <c r="E35" s="16" t="n">
        <f aca="false">IF([1]Основа!M32&lt;&gt;"",[1]Основа!M32+[1]Основа!AN32,"")</f>
        <v>202</v>
      </c>
      <c r="F35" s="16" t="n">
        <f aca="false">IF([1]Основа!AN32&lt;&gt;"",[1]Основа!AN32,"")</f>
        <v>2</v>
      </c>
      <c r="G35" s="16" t="n">
        <f aca="false">IF([1]Основа!BC32&lt;&gt;"",[1]Основа!BC32,0)</f>
        <v>273</v>
      </c>
      <c r="H35" s="16" t="n">
        <f aca="false">IF([1]Основа!BD32&lt;&gt;"",[1]Основа!BD32,0)</f>
        <v>170.96</v>
      </c>
      <c r="I35" s="16" t="n">
        <f aca="false">IF([1]Основа!AY32&lt;&gt;"",[1]Основа!AY32,0)</f>
        <v>0</v>
      </c>
      <c r="J35" s="16" t="n">
        <f aca="false">IF([1]Основа!AZ32&lt;&gt;"",[1]Основа!AZ32,0)</f>
        <v>0</v>
      </c>
      <c r="K35" s="16" t="n">
        <f aca="false">IF([1]Основа!BH32&lt;&gt;"",[1]Основа!BH32,0)</f>
        <v>0</v>
      </c>
      <c r="L35" s="16" t="n">
        <f aca="false">IF([1]Основа!BI32&lt;&gt;"",[1]Основа!BI32,0)</f>
        <v>0</v>
      </c>
      <c r="M35" s="16" t="n">
        <f aca="false">IF([1]Основа!BM32&lt;&gt;"",[1]Основа!BM32,0)</f>
        <v>0</v>
      </c>
      <c r="N35" s="16" t="n">
        <f aca="false">IF([1]Основа!BN32&lt;&gt;"",[1]Основа!BN32,0)</f>
        <v>0</v>
      </c>
      <c r="O35" s="16" t="n">
        <f aca="false">IF([1]Основа!BQ32&lt;&gt;"",[1]Основа!BQ32,0)</f>
        <v>372.96</v>
      </c>
      <c r="P35" s="18" t="n">
        <f aca="false">IF(OR(O35="",C35=""),0,O35/C35)</f>
        <v>1.008</v>
      </c>
      <c r="Q35" s="16" t="n">
        <f aca="false">IF(O35&gt;0,1.008,0)</f>
        <v>1.008</v>
      </c>
    </row>
    <row r="36" customFormat="false" ht="12.75" hidden="false" customHeight="false" outlineLevel="0" collapsed="false">
      <c r="A36" s="15" t="str">
        <f aca="false">IF([1]Основа!A709&gt;0,[1]Основа!A709,"")</f>
        <v/>
      </c>
      <c r="B36" s="16" t="s">
        <v>29</v>
      </c>
      <c r="C36" s="15" t="n">
        <f aca="false">SUM(C16:C35)</f>
        <v>12811.607</v>
      </c>
      <c r="D36" s="15"/>
      <c r="E36" s="15" t="n">
        <f aca="false">SUM(E16:E35)</f>
        <v>9111.971</v>
      </c>
      <c r="F36" s="15" t="n">
        <f aca="false">SUM(F16:F35)</f>
        <v>246.062</v>
      </c>
      <c r="G36" s="15" t="n">
        <f aca="false">SUM(G16:G35)</f>
        <v>10676</v>
      </c>
      <c r="H36" s="15" t="n">
        <f aca="false">SUM(H16:H35)</f>
        <v>3802.129</v>
      </c>
      <c r="I36" s="15"/>
      <c r="J36" s="15"/>
      <c r="K36" s="15"/>
      <c r="L36" s="15"/>
      <c r="M36" s="15"/>
      <c r="N36" s="15"/>
      <c r="O36" s="15" t="n">
        <f aca="false">SUM(O16:O35)</f>
        <v>12914.1</v>
      </c>
      <c r="P36" s="18" t="n">
        <f aca="false">IF(OR(O36="",C36=""),0,O36/C36)</f>
        <v>1.00800001123981</v>
      </c>
      <c r="Q36" s="16" t="n">
        <f aca="false">IF(O36&gt;0,1.008,0)</f>
        <v>1.008</v>
      </c>
    </row>
    <row r="37" customFormat="false" ht="12.75" hidden="false" customHeight="false" outlineLevel="0" collapsed="false">
      <c r="A37" s="20" t="str">
        <f aca="false">IF([1]Основа!A710&gt;0,[1]Основа!A710,"")</f>
        <v/>
      </c>
      <c r="B37" s="21" t="str">
        <f aca="false">IF([1]Основа!B710&lt;&gt;"",[1]Основа!B710,"")</f>
        <v/>
      </c>
      <c r="C37" s="20" t="str">
        <f aca="false">IF([1]Основа!F710&gt;0,[1]Основа!F710,"")</f>
        <v/>
      </c>
      <c r="D37" s="21" t="n">
        <f aca="false">IF(AND((E37-F37)&gt;0,H37&gt;0,J37&gt;0,L37&gt;0,N37&gt;0),E37+H37+J37+L37+N37,0)</f>
        <v>0</v>
      </c>
      <c r="E37" s="21" t="n">
        <f aca="false">IF([1]Основа!M710&lt;&gt;"",[1]Основа!M710+[1]Основа!AN710,"")</f>
        <v>0</v>
      </c>
      <c r="F37" s="21" t="n">
        <f aca="false">IF([1]Основа!AN710&lt;&gt;"",[1]Основа!AN710,"")</f>
        <v>0</v>
      </c>
      <c r="G37" s="21" t="n">
        <f aca="false">IF([1]Основа!BC710&lt;&gt;"",[1]Основа!BC710,0)</f>
        <v>0</v>
      </c>
      <c r="H37" s="21" t="n">
        <f aca="false">IF([1]Основа!BD710&lt;&gt;"",[1]Основа!BD710,0)</f>
        <v>0</v>
      </c>
      <c r="I37" s="21" t="n">
        <f aca="false">IF([1]Основа!AY710&lt;&gt;"",[1]Основа!AY710,0)</f>
        <v>0</v>
      </c>
      <c r="J37" s="21" t="n">
        <f aca="false">IF([1]Основа!AZ710&lt;&gt;"",[1]Основа!AZ710,0)</f>
        <v>0</v>
      </c>
      <c r="K37" s="21" t="n">
        <f aca="false">IF([1]Основа!BH710&lt;&gt;"",[1]Основа!BH710,0)</f>
        <v>0</v>
      </c>
      <c r="L37" s="21" t="n">
        <f aca="false">IF([1]Основа!BI710&lt;&gt;"",[1]Основа!BI710,0)</f>
        <v>0</v>
      </c>
      <c r="M37" s="21" t="n">
        <f aca="false">IF([1]Основа!BM710&lt;&gt;"",[1]Основа!BM710,0)</f>
        <v>0</v>
      </c>
      <c r="N37" s="21" t="n">
        <f aca="false">IF([1]Основа!BN710&lt;&gt;"",[1]Основа!BN710,0)</f>
        <v>0</v>
      </c>
      <c r="O37" s="21" t="n">
        <f aca="false">IF([1]Основа!BQ710&lt;&gt;"",[1]Основа!BQ710,0)</f>
        <v>0</v>
      </c>
      <c r="P37" s="22" t="n">
        <f aca="false">IF(OR(O37="",C37=""),0,O37/C37)</f>
        <v>0</v>
      </c>
      <c r="Q37" s="21" t="n">
        <f aca="false">IF(O37&gt;0,1.008,0)</f>
        <v>0</v>
      </c>
    </row>
    <row r="38" customFormat="false" ht="12.75" hidden="false" customHeight="false" outlineLevel="0" collapsed="false">
      <c r="A38" s="20" t="str">
        <f aca="false">IF([1]Основа!A711&gt;0,[1]Основа!A711,"")</f>
        <v/>
      </c>
      <c r="B38" s="21" t="str">
        <f aca="false">IF([1]Основа!B711&lt;&gt;"",[1]Основа!B711,"")</f>
        <v/>
      </c>
      <c r="C38" s="20" t="str">
        <f aca="false">IF([1]Основа!F711&gt;0,[1]Основа!F711,"")</f>
        <v/>
      </c>
      <c r="D38" s="21" t="n">
        <f aca="false">IF(AND((E38-F38)&gt;0,H38&gt;0,J38&gt;0,L38&gt;0,N38&gt;0),E38+H38+J38+L38+N38,0)</f>
        <v>0</v>
      </c>
      <c r="E38" s="21" t="n">
        <f aca="false">IF([1]Основа!M711&lt;&gt;"",[1]Основа!M711+[1]Основа!AN711,"")</f>
        <v>0</v>
      </c>
      <c r="F38" s="21" t="n">
        <f aca="false">IF([1]Основа!AN711&lt;&gt;"",[1]Основа!AN711,"")</f>
        <v>0</v>
      </c>
      <c r="G38" s="21" t="n">
        <f aca="false">IF([1]Основа!BC711&lt;&gt;"",[1]Основа!BC711,0)</f>
        <v>0</v>
      </c>
      <c r="H38" s="21" t="n">
        <f aca="false">IF([1]Основа!BD711&lt;&gt;"",[1]Основа!BD711,0)</f>
        <v>0</v>
      </c>
      <c r="I38" s="21" t="n">
        <f aca="false">IF([1]Основа!AY711&lt;&gt;"",[1]Основа!AY711,0)</f>
        <v>0</v>
      </c>
      <c r="J38" s="21" t="n">
        <f aca="false">IF([1]Основа!AZ711&lt;&gt;"",[1]Основа!AZ711,0)</f>
        <v>0</v>
      </c>
      <c r="K38" s="21" t="n">
        <f aca="false">IF([1]Основа!BH711&lt;&gt;"",[1]Основа!BH711,0)</f>
        <v>0</v>
      </c>
      <c r="L38" s="21" t="n">
        <f aca="false">IF([1]Основа!BI711&lt;&gt;"",[1]Основа!BI711,0)</f>
        <v>0</v>
      </c>
      <c r="M38" s="21" t="n">
        <f aca="false">IF([1]Основа!BM711&lt;&gt;"",[1]Основа!BM711,0)</f>
        <v>0</v>
      </c>
      <c r="N38" s="21" t="n">
        <f aca="false">IF([1]Основа!BN711&lt;&gt;"",[1]Основа!BN711,0)</f>
        <v>0</v>
      </c>
      <c r="O38" s="21" t="n">
        <f aca="false">IF([1]Основа!BQ711&lt;&gt;"",[1]Основа!BQ711,0)</f>
        <v>0</v>
      </c>
      <c r="P38" s="22" t="n">
        <f aca="false">IF(OR(O38="",C38=""),0,O38/C38)</f>
        <v>0</v>
      </c>
      <c r="Q38" s="21" t="n">
        <f aca="false">IF(O38&gt;0,1.008,0)</f>
        <v>0</v>
      </c>
    </row>
    <row r="39" customFormat="false" ht="12.75" hidden="false" customHeight="false" outlineLevel="0" collapsed="false">
      <c r="A39" s="20" t="str">
        <f aca="false">IF([1]Основа!A712&gt;0,[1]Основа!A712,"")</f>
        <v/>
      </c>
      <c r="B39" s="21" t="str">
        <f aca="false">IF([1]Основа!B712&lt;&gt;"",[1]Основа!B712,"")</f>
        <v/>
      </c>
      <c r="C39" s="20" t="str">
        <f aca="false">IF([1]Основа!F712&gt;0,[1]Основа!F712,"")</f>
        <v/>
      </c>
      <c r="D39" s="21" t="n">
        <f aca="false">IF(AND((E39-F39)&gt;0,H39&gt;0,J39&gt;0,L39&gt;0,N39&gt;0),E39+H39+J39+L39+N39,0)</f>
        <v>0</v>
      </c>
      <c r="E39" s="21" t="n">
        <f aca="false">IF([1]Основа!M712&lt;&gt;"",[1]Основа!M712+[1]Основа!AN712,"")</f>
        <v>0</v>
      </c>
      <c r="F39" s="21" t="n">
        <f aca="false">IF([1]Основа!AN712&lt;&gt;"",[1]Основа!AN712,"")</f>
        <v>0</v>
      </c>
      <c r="G39" s="21" t="n">
        <f aca="false">IF([1]Основа!BC712&lt;&gt;"",[1]Основа!BC712,0)</f>
        <v>0</v>
      </c>
      <c r="H39" s="21" t="n">
        <f aca="false">IF([1]Основа!BD712&lt;&gt;"",[1]Основа!BD712,0)</f>
        <v>0</v>
      </c>
      <c r="I39" s="21" t="n">
        <f aca="false">IF([1]Основа!AY712&lt;&gt;"",[1]Основа!AY712,0)</f>
        <v>0</v>
      </c>
      <c r="J39" s="21" t="n">
        <f aca="false">IF([1]Основа!AZ712&lt;&gt;"",[1]Основа!AZ712,0)</f>
        <v>0</v>
      </c>
      <c r="K39" s="21" t="n">
        <f aca="false">IF([1]Основа!BH712&lt;&gt;"",[1]Основа!BH712,0)</f>
        <v>0</v>
      </c>
      <c r="L39" s="21" t="n">
        <f aca="false">IF([1]Основа!BI712&lt;&gt;"",[1]Основа!BI712,0)</f>
        <v>0</v>
      </c>
      <c r="M39" s="21" t="n">
        <f aca="false">IF([1]Основа!BM712&lt;&gt;"",[1]Основа!BM712,0)</f>
        <v>0</v>
      </c>
      <c r="N39" s="21" t="n">
        <f aca="false">IF([1]Основа!BN712&lt;&gt;"",[1]Основа!BN712,0)</f>
        <v>0</v>
      </c>
      <c r="O39" s="21" t="n">
        <f aca="false">IF([1]Основа!BQ712&lt;&gt;"",[1]Основа!BQ712,0)</f>
        <v>0</v>
      </c>
      <c r="P39" s="22" t="n">
        <f aca="false">IF(OR(O39="",C39=""),0,O39/C39)</f>
        <v>0</v>
      </c>
      <c r="Q39" s="21" t="n">
        <f aca="false">IF(O39&gt;0,1.008,0)</f>
        <v>0</v>
      </c>
    </row>
    <row r="40" customFormat="false" ht="12.75" hidden="false" customHeight="false" outlineLevel="0" collapsed="false">
      <c r="A40" s="20" t="str">
        <f aca="false">IF([1]Основа!A713&gt;0,[1]Основа!A713,"")</f>
        <v/>
      </c>
      <c r="B40" s="21" t="str">
        <f aca="false">IF([1]Основа!B713&lt;&gt;"",[1]Основа!B713,"")</f>
        <v/>
      </c>
      <c r="C40" s="20" t="str">
        <f aca="false">IF([1]Основа!F713&gt;0,[1]Основа!F713,"")</f>
        <v/>
      </c>
      <c r="D40" s="21" t="n">
        <f aca="false">IF(AND((E40-F40)&gt;0,H40&gt;0,J40&gt;0,L40&gt;0,N40&gt;0),E40+H40+J40+L40+N40,0)</f>
        <v>0</v>
      </c>
      <c r="E40" s="21" t="n">
        <f aca="false">IF([1]Основа!M713&lt;&gt;"",[1]Основа!M713+[1]Основа!AN713,"")</f>
        <v>0</v>
      </c>
      <c r="F40" s="21" t="n">
        <f aca="false">IF([1]Основа!AN713&lt;&gt;"",[1]Основа!AN713,"")</f>
        <v>0</v>
      </c>
      <c r="G40" s="21" t="n">
        <f aca="false">IF([1]Основа!BC713&lt;&gt;"",[1]Основа!BC713,0)</f>
        <v>0</v>
      </c>
      <c r="H40" s="21" t="n">
        <f aca="false">IF([1]Основа!BD713&lt;&gt;"",[1]Основа!BD713,0)</f>
        <v>0</v>
      </c>
      <c r="I40" s="21" t="n">
        <f aca="false">IF([1]Основа!AY713&lt;&gt;"",[1]Основа!AY713,0)</f>
        <v>0</v>
      </c>
      <c r="J40" s="21" t="n">
        <f aca="false">IF([1]Основа!AZ713&lt;&gt;"",[1]Основа!AZ713,0)</f>
        <v>0</v>
      </c>
      <c r="K40" s="21" t="n">
        <f aca="false">IF([1]Основа!BH713&lt;&gt;"",[1]Основа!BH713,0)</f>
        <v>0</v>
      </c>
      <c r="L40" s="21" t="n">
        <f aca="false">IF([1]Основа!BI713&lt;&gt;"",[1]Основа!BI713,0)</f>
        <v>0</v>
      </c>
      <c r="M40" s="21" t="n">
        <f aca="false">IF([1]Основа!BM713&lt;&gt;"",[1]Основа!BM713,0)</f>
        <v>0</v>
      </c>
      <c r="N40" s="21" t="n">
        <f aca="false">IF([1]Основа!BN713&lt;&gt;"",[1]Основа!BN713,0)</f>
        <v>0</v>
      </c>
      <c r="O40" s="21" t="n">
        <f aca="false">IF([1]Основа!BQ713&lt;&gt;"",[1]Основа!BQ713,0)</f>
        <v>0</v>
      </c>
      <c r="P40" s="22" t="n">
        <f aca="false">IF(OR(O40="",C40=""),0,O40/C40)</f>
        <v>0</v>
      </c>
      <c r="Q40" s="21" t="n">
        <f aca="false">IF(O40&gt;0,1.008,0)</f>
        <v>0</v>
      </c>
    </row>
    <row r="41" customFormat="false" ht="12.75" hidden="false" customHeight="false" outlineLevel="0" collapsed="false">
      <c r="A41" s="20" t="str">
        <f aca="false">IF([1]Основа!A714&gt;0,[1]Основа!A714,"")</f>
        <v/>
      </c>
      <c r="B41" s="21" t="str">
        <f aca="false">IF([1]Основа!B714&lt;&gt;"",[1]Основа!B714,"")</f>
        <v/>
      </c>
      <c r="C41" s="20" t="str">
        <f aca="false">IF([1]Основа!F714&gt;0,[1]Основа!F714,"")</f>
        <v/>
      </c>
      <c r="D41" s="21" t="n">
        <f aca="false">IF(AND((E41-F41)&gt;0,H41&gt;0,J41&gt;0,L41&gt;0,N41&gt;0),E41+H41+J41+L41+N41,0)</f>
        <v>0</v>
      </c>
      <c r="E41" s="21" t="n">
        <f aca="false">IF([1]Основа!M714&lt;&gt;"",[1]Основа!M714+[1]Основа!AN714,"")</f>
        <v>0</v>
      </c>
      <c r="F41" s="21" t="n">
        <f aca="false">IF([1]Основа!AN714&lt;&gt;"",[1]Основа!AN714,"")</f>
        <v>0</v>
      </c>
      <c r="G41" s="21" t="n">
        <f aca="false">IF([1]Основа!BC714&lt;&gt;"",[1]Основа!BC714,0)</f>
        <v>0</v>
      </c>
      <c r="H41" s="21" t="n">
        <f aca="false">IF([1]Основа!BD714&lt;&gt;"",[1]Основа!BD714,0)</f>
        <v>0</v>
      </c>
      <c r="I41" s="21" t="n">
        <f aca="false">IF([1]Основа!AY714&lt;&gt;"",[1]Основа!AY714,0)</f>
        <v>0</v>
      </c>
      <c r="J41" s="21" t="n">
        <f aca="false">IF([1]Основа!AZ714&lt;&gt;"",[1]Основа!AZ714,0)</f>
        <v>0</v>
      </c>
      <c r="K41" s="21" t="n">
        <f aca="false">IF([1]Основа!BH714&lt;&gt;"",[1]Основа!BH714,0)</f>
        <v>0</v>
      </c>
      <c r="L41" s="21" t="n">
        <f aca="false">IF([1]Основа!BI714&lt;&gt;"",[1]Основа!BI714,0)</f>
        <v>0</v>
      </c>
      <c r="M41" s="21" t="n">
        <f aca="false">IF([1]Основа!BM714&lt;&gt;"",[1]Основа!BM714,0)</f>
        <v>0</v>
      </c>
      <c r="N41" s="21" t="n">
        <f aca="false">IF([1]Основа!BN714&lt;&gt;"",[1]Основа!BN714,0)</f>
        <v>0</v>
      </c>
      <c r="O41" s="21" t="n">
        <f aca="false">IF([1]Основа!BQ714&lt;&gt;"",[1]Основа!BQ714,0)</f>
        <v>0</v>
      </c>
      <c r="P41" s="22" t="n">
        <f aca="false">IF(OR(O41="",C41=""),0,O41/C41)</f>
        <v>0</v>
      </c>
      <c r="Q41" s="21" t="n">
        <f aca="false">IF(O41&gt;0,1.008,0)</f>
        <v>0</v>
      </c>
    </row>
    <row r="42" customFormat="false" ht="12.75" hidden="false" customHeight="false" outlineLevel="0" collapsed="false">
      <c r="A42" s="20" t="str">
        <f aca="false">IF([1]Основа!A715&gt;0,[1]Основа!A715,"")</f>
        <v/>
      </c>
      <c r="B42" s="21" t="str">
        <f aca="false">IF([1]Основа!B715&lt;&gt;"",[1]Основа!B715,"")</f>
        <v/>
      </c>
      <c r="C42" s="20" t="str">
        <f aca="false">IF([1]Основа!F715&gt;0,[1]Основа!F715,"")</f>
        <v/>
      </c>
      <c r="D42" s="21" t="n">
        <f aca="false">IF(AND((E42-F42)&gt;0,H42&gt;0,J42&gt;0,L42&gt;0,N42&gt;0),E42+H42+J42+L42+N42,0)</f>
        <v>0</v>
      </c>
      <c r="E42" s="21" t="n">
        <f aca="false">IF([1]Основа!M715&lt;&gt;"",[1]Основа!M715+[1]Основа!AN715,"")</f>
        <v>0</v>
      </c>
      <c r="F42" s="21" t="n">
        <f aca="false">IF([1]Основа!AN715&lt;&gt;"",[1]Основа!AN715,"")</f>
        <v>0</v>
      </c>
      <c r="G42" s="21" t="n">
        <f aca="false">IF([1]Основа!BC715&lt;&gt;"",[1]Основа!BC715,0)</f>
        <v>0</v>
      </c>
      <c r="H42" s="21" t="n">
        <f aca="false">IF([1]Основа!BD715&lt;&gt;"",[1]Основа!BD715,0)</f>
        <v>0</v>
      </c>
      <c r="I42" s="21" t="n">
        <f aca="false">IF([1]Основа!AY715&lt;&gt;"",[1]Основа!AY715,0)</f>
        <v>0</v>
      </c>
      <c r="J42" s="21" t="n">
        <f aca="false">IF([1]Основа!AZ715&lt;&gt;"",[1]Основа!AZ715,0)</f>
        <v>0</v>
      </c>
      <c r="K42" s="21" t="n">
        <f aca="false">IF([1]Основа!BH715&lt;&gt;"",[1]Основа!BH715,0)</f>
        <v>0</v>
      </c>
      <c r="L42" s="21" t="n">
        <f aca="false">IF([1]Основа!BI715&lt;&gt;"",[1]Основа!BI715,0)</f>
        <v>0</v>
      </c>
      <c r="M42" s="21" t="n">
        <f aca="false">IF([1]Основа!BM715&lt;&gt;"",[1]Основа!BM715,0)</f>
        <v>0</v>
      </c>
      <c r="N42" s="21" t="n">
        <f aca="false">IF([1]Основа!BN715&lt;&gt;"",[1]Основа!BN715,0)</f>
        <v>0</v>
      </c>
      <c r="O42" s="21" t="n">
        <f aca="false">IF([1]Основа!BQ715&lt;&gt;"",[1]Основа!BQ715,0)</f>
        <v>0</v>
      </c>
      <c r="P42" s="22" t="n">
        <f aca="false">IF(OR(O42="",C42=""),0,O42/C42)</f>
        <v>0</v>
      </c>
      <c r="Q42" s="21" t="n">
        <f aca="false">IF(O42&gt;0,1.008,0)</f>
        <v>0</v>
      </c>
    </row>
    <row r="43" customFormat="false" ht="12.75" hidden="false" customHeight="false" outlineLevel="0" collapsed="false">
      <c r="A43" s="20" t="str">
        <f aca="false">IF([1]Основа!A716&gt;0,[1]Основа!A716,"")</f>
        <v/>
      </c>
      <c r="B43" s="21" t="str">
        <f aca="false">IF([1]Основа!B716&lt;&gt;"",[1]Основа!B716,"")</f>
        <v/>
      </c>
      <c r="C43" s="20" t="str">
        <f aca="false">IF([1]Основа!F716&gt;0,[1]Основа!F716,"")</f>
        <v/>
      </c>
      <c r="D43" s="21" t="n">
        <f aca="false">IF(AND((E43-F43)&gt;0,H43&gt;0,J43&gt;0,L43&gt;0,N43&gt;0),E43+H43+J43+L43+N43,0)</f>
        <v>0</v>
      </c>
      <c r="E43" s="21" t="n">
        <f aca="false">IF([1]Основа!M716&lt;&gt;"",[1]Основа!M716+[1]Основа!AN716,"")</f>
        <v>0</v>
      </c>
      <c r="F43" s="21" t="n">
        <f aca="false">IF([1]Основа!AN716&lt;&gt;"",[1]Основа!AN716,"")</f>
        <v>0</v>
      </c>
      <c r="G43" s="21" t="n">
        <f aca="false">IF([1]Основа!BC716&lt;&gt;"",[1]Основа!BC716,0)</f>
        <v>0</v>
      </c>
      <c r="H43" s="21" t="n">
        <f aca="false">IF([1]Основа!BD716&lt;&gt;"",[1]Основа!BD716,0)</f>
        <v>0</v>
      </c>
      <c r="I43" s="21" t="n">
        <f aca="false">IF([1]Основа!AY716&lt;&gt;"",[1]Основа!AY716,0)</f>
        <v>0</v>
      </c>
      <c r="J43" s="21" t="n">
        <f aca="false">IF([1]Основа!AZ716&lt;&gt;"",[1]Основа!AZ716,0)</f>
        <v>0</v>
      </c>
      <c r="K43" s="21" t="n">
        <f aca="false">IF([1]Основа!BH716&lt;&gt;"",[1]Основа!BH716,0)</f>
        <v>0</v>
      </c>
      <c r="L43" s="21" t="n">
        <f aca="false">IF([1]Основа!BI716&lt;&gt;"",[1]Основа!BI716,0)</f>
        <v>0</v>
      </c>
      <c r="M43" s="21" t="n">
        <f aca="false">IF([1]Основа!BM716&lt;&gt;"",[1]Основа!BM716,0)</f>
        <v>0</v>
      </c>
      <c r="N43" s="21" t="n">
        <f aca="false">IF([1]Основа!BN716&lt;&gt;"",[1]Основа!BN716,0)</f>
        <v>0</v>
      </c>
      <c r="O43" s="21" t="n">
        <f aca="false">IF([1]Основа!BQ716&lt;&gt;"",[1]Основа!BQ716,0)</f>
        <v>0</v>
      </c>
      <c r="P43" s="22" t="n">
        <f aca="false">IF(OR(O43="",C43=""),0,O43/C43)</f>
        <v>0</v>
      </c>
      <c r="Q43" s="21" t="n">
        <f aca="false">IF(O43&gt;0,1.008,0)</f>
        <v>0</v>
      </c>
    </row>
    <row r="44" customFormat="false" ht="12.75" hidden="false" customHeight="false" outlineLevel="0" collapsed="false">
      <c r="A44" s="20" t="str">
        <f aca="false">IF([1]Основа!A717&gt;0,[1]Основа!A717,"")</f>
        <v/>
      </c>
      <c r="B44" s="21" t="str">
        <f aca="false">IF([1]Основа!B717&lt;&gt;"",[1]Основа!B717,"")</f>
        <v/>
      </c>
      <c r="C44" s="20" t="str">
        <f aca="false">IF([1]Основа!F717&gt;0,[1]Основа!F717,"")</f>
        <v/>
      </c>
      <c r="D44" s="21" t="n">
        <f aca="false">IF(AND((E44-F44)&gt;0,H44&gt;0,J44&gt;0,L44&gt;0,N44&gt;0),E44+H44+J44+L44+N44,0)</f>
        <v>0</v>
      </c>
      <c r="E44" s="21" t="n">
        <f aca="false">IF([1]Основа!M717&lt;&gt;"",[1]Основа!M717+[1]Основа!AN717,"")</f>
        <v>0</v>
      </c>
      <c r="F44" s="21" t="n">
        <f aca="false">IF([1]Основа!AN717&lt;&gt;"",[1]Основа!AN717,"")</f>
        <v>0</v>
      </c>
      <c r="G44" s="21" t="n">
        <f aca="false">IF([1]Основа!BC717&lt;&gt;"",[1]Основа!BC717,0)</f>
        <v>0</v>
      </c>
      <c r="H44" s="21" t="n">
        <f aca="false">IF([1]Основа!BD717&lt;&gt;"",[1]Основа!BD717,0)</f>
        <v>0</v>
      </c>
      <c r="I44" s="21" t="n">
        <f aca="false">IF([1]Основа!AY717&lt;&gt;"",[1]Основа!AY717,0)</f>
        <v>0</v>
      </c>
      <c r="J44" s="21" t="n">
        <f aca="false">IF([1]Основа!AZ717&lt;&gt;"",[1]Основа!AZ717,0)</f>
        <v>0</v>
      </c>
      <c r="K44" s="21" t="n">
        <f aca="false">IF([1]Основа!BH717&lt;&gt;"",[1]Основа!BH717,0)</f>
        <v>0</v>
      </c>
      <c r="L44" s="21" t="n">
        <f aca="false">IF([1]Основа!BI717&lt;&gt;"",[1]Основа!BI717,0)</f>
        <v>0</v>
      </c>
      <c r="M44" s="21" t="n">
        <f aca="false">IF([1]Основа!BM717&lt;&gt;"",[1]Основа!BM717,0)</f>
        <v>0</v>
      </c>
      <c r="N44" s="21" t="n">
        <f aca="false">IF([1]Основа!BN717&lt;&gt;"",[1]Основа!BN717,0)</f>
        <v>0</v>
      </c>
      <c r="O44" s="21" t="n">
        <f aca="false">IF([1]Основа!BQ717&lt;&gt;"",[1]Основа!BQ717,0)</f>
        <v>0</v>
      </c>
      <c r="P44" s="22" t="n">
        <f aca="false">IF(OR(O44="",C44=""),0,O44/C44)</f>
        <v>0</v>
      </c>
      <c r="Q44" s="21" t="n">
        <f aca="false">IF(O44&gt;0,1.008,0)</f>
        <v>0</v>
      </c>
    </row>
    <row r="45" customFormat="false" ht="12.75" hidden="false" customHeight="false" outlineLevel="0" collapsed="false">
      <c r="A45" s="20" t="str">
        <f aca="false">IF([1]Основа!A718&gt;0,[1]Основа!A718,"")</f>
        <v/>
      </c>
      <c r="B45" s="21" t="str">
        <f aca="false">IF([1]Основа!B718&lt;&gt;"",[1]Основа!B718,"")</f>
        <v/>
      </c>
      <c r="C45" s="20" t="str">
        <f aca="false">IF([1]Основа!F718&gt;0,[1]Основа!F718,"")</f>
        <v/>
      </c>
      <c r="D45" s="21" t="n">
        <f aca="false">IF(AND((E45-F45)&gt;0,H45&gt;0,J45&gt;0,L45&gt;0,N45&gt;0),E45+H45+J45+L45+N45,0)</f>
        <v>0</v>
      </c>
      <c r="E45" s="21" t="n">
        <f aca="false">IF([1]Основа!M718&lt;&gt;"",[1]Основа!M718+[1]Основа!AN718,"")</f>
        <v>0</v>
      </c>
      <c r="F45" s="21" t="n">
        <f aca="false">IF([1]Основа!AN718&lt;&gt;"",[1]Основа!AN718,"")</f>
        <v>0</v>
      </c>
      <c r="G45" s="21" t="n">
        <f aca="false">IF([1]Основа!BC718&lt;&gt;"",[1]Основа!BC718,0)</f>
        <v>0</v>
      </c>
      <c r="H45" s="21" t="n">
        <f aca="false">IF([1]Основа!BD718&lt;&gt;"",[1]Основа!BD718,0)</f>
        <v>0</v>
      </c>
      <c r="I45" s="21" t="n">
        <f aca="false">IF([1]Основа!AY718&lt;&gt;"",[1]Основа!AY718,0)</f>
        <v>0</v>
      </c>
      <c r="J45" s="21" t="n">
        <f aca="false">IF([1]Основа!AZ718&lt;&gt;"",[1]Основа!AZ718,0)</f>
        <v>0</v>
      </c>
      <c r="K45" s="21" t="n">
        <f aca="false">IF([1]Основа!BH718&lt;&gt;"",[1]Основа!BH718,0)</f>
        <v>0</v>
      </c>
      <c r="L45" s="21" t="n">
        <f aca="false">IF([1]Основа!BI718&lt;&gt;"",[1]Основа!BI718,0)</f>
        <v>0</v>
      </c>
      <c r="M45" s="21" t="n">
        <f aca="false">IF([1]Основа!BM718&lt;&gt;"",[1]Основа!BM718,0)</f>
        <v>0</v>
      </c>
      <c r="N45" s="21" t="n">
        <f aca="false">IF([1]Основа!BN718&lt;&gt;"",[1]Основа!BN718,0)</f>
        <v>0</v>
      </c>
      <c r="O45" s="21" t="n">
        <f aca="false">IF([1]Основа!BQ718&lt;&gt;"",[1]Основа!BQ718,0)</f>
        <v>0</v>
      </c>
      <c r="P45" s="22" t="n">
        <f aca="false">IF(OR(O45="",C45=""),0,O45/C45)</f>
        <v>0</v>
      </c>
      <c r="Q45" s="21" t="n">
        <f aca="false">IF(O45&gt;0,1.008,0)</f>
        <v>0</v>
      </c>
    </row>
    <row r="46" customFormat="false" ht="12.75" hidden="false" customHeight="false" outlineLevel="0" collapsed="false">
      <c r="A46" s="20" t="str">
        <f aca="false">IF([1]Основа!A719&gt;0,[1]Основа!A719,"")</f>
        <v/>
      </c>
      <c r="B46" s="21" t="str">
        <f aca="false">IF([1]Основа!B719&lt;&gt;"",[1]Основа!B719,"")</f>
        <v/>
      </c>
      <c r="C46" s="20" t="str">
        <f aca="false">IF([1]Основа!F719&gt;0,[1]Основа!F719,"")</f>
        <v/>
      </c>
      <c r="D46" s="21" t="n">
        <f aca="false">IF(AND((E46-F46)&gt;0,H46&gt;0,J46&gt;0,L46&gt;0,N46&gt;0),E46+H46+J46+L46+N46,0)</f>
        <v>0</v>
      </c>
      <c r="E46" s="21" t="n">
        <f aca="false">IF([1]Основа!M719&lt;&gt;"",[1]Основа!M719+[1]Основа!AN719,"")</f>
        <v>0</v>
      </c>
      <c r="F46" s="21" t="n">
        <f aca="false">IF([1]Основа!AN719&lt;&gt;"",[1]Основа!AN719,"")</f>
        <v>0</v>
      </c>
      <c r="G46" s="21" t="n">
        <f aca="false">IF([1]Основа!BC719&lt;&gt;"",[1]Основа!BC719,0)</f>
        <v>0</v>
      </c>
      <c r="H46" s="21" t="n">
        <f aca="false">IF([1]Основа!BD719&lt;&gt;"",[1]Основа!BD719,0)</f>
        <v>0</v>
      </c>
      <c r="I46" s="21" t="n">
        <f aca="false">IF([1]Основа!AY719&lt;&gt;"",[1]Основа!AY719,0)</f>
        <v>0</v>
      </c>
      <c r="J46" s="21" t="n">
        <f aca="false">IF([1]Основа!AZ719&lt;&gt;"",[1]Основа!AZ719,0)</f>
        <v>0</v>
      </c>
      <c r="K46" s="21" t="n">
        <f aca="false">IF([1]Основа!BH719&lt;&gt;"",[1]Основа!BH719,0)</f>
        <v>0</v>
      </c>
      <c r="L46" s="21" t="n">
        <f aca="false">IF([1]Основа!BI719&lt;&gt;"",[1]Основа!BI719,0)</f>
        <v>0</v>
      </c>
      <c r="M46" s="21" t="n">
        <f aca="false">IF([1]Основа!BM719&lt;&gt;"",[1]Основа!BM719,0)</f>
        <v>0</v>
      </c>
      <c r="N46" s="21" t="n">
        <f aca="false">IF([1]Основа!BN719&lt;&gt;"",[1]Основа!BN719,0)</f>
        <v>0</v>
      </c>
      <c r="O46" s="21" t="n">
        <f aca="false">IF([1]Основа!BQ719&lt;&gt;"",[1]Основа!BQ719,0)</f>
        <v>0</v>
      </c>
      <c r="P46" s="22" t="n">
        <f aca="false">IF(OR(O46="",C46=""),0,O46/C46)</f>
        <v>0</v>
      </c>
      <c r="Q46" s="21" t="n">
        <f aca="false">IF(O46&gt;0,1.008,0)</f>
        <v>0</v>
      </c>
    </row>
    <row r="47" customFormat="false" ht="12.75" hidden="false" customHeight="false" outlineLevel="0" collapsed="false">
      <c r="A47" s="20" t="str">
        <f aca="false">IF([1]Основа!A720&gt;0,[1]Основа!A720,"")</f>
        <v/>
      </c>
      <c r="B47" s="21" t="str">
        <f aca="false">IF([1]Основа!B720&lt;&gt;"",[1]Основа!B720,"")</f>
        <v/>
      </c>
      <c r="C47" s="20" t="str">
        <f aca="false">IF([1]Основа!F720&gt;0,[1]Основа!F720,"")</f>
        <v/>
      </c>
      <c r="D47" s="21" t="n">
        <f aca="false">IF(AND((E47-F47)&gt;0,H47&gt;0,J47&gt;0,L47&gt;0,N47&gt;0),E47+H47+J47+L47+N47,0)</f>
        <v>0</v>
      </c>
      <c r="E47" s="21" t="n">
        <f aca="false">IF([1]Основа!M720&lt;&gt;"",[1]Основа!M720+[1]Основа!AN720,"")</f>
        <v>0</v>
      </c>
      <c r="F47" s="21" t="n">
        <f aca="false">IF([1]Основа!AN720&lt;&gt;"",[1]Основа!AN720,"")</f>
        <v>0</v>
      </c>
      <c r="G47" s="21" t="n">
        <f aca="false">IF([1]Основа!BC720&lt;&gt;"",[1]Основа!BC720,0)</f>
        <v>0</v>
      </c>
      <c r="H47" s="21" t="n">
        <f aca="false">IF([1]Основа!BD720&lt;&gt;"",[1]Основа!BD720,0)</f>
        <v>0</v>
      </c>
      <c r="I47" s="21" t="n">
        <f aca="false">IF([1]Основа!AY720&lt;&gt;"",[1]Основа!AY720,0)</f>
        <v>0</v>
      </c>
      <c r="J47" s="21" t="n">
        <f aca="false">IF([1]Основа!AZ720&lt;&gt;"",[1]Основа!AZ720,0)</f>
        <v>0</v>
      </c>
      <c r="K47" s="21" t="n">
        <f aca="false">IF([1]Основа!BH720&lt;&gt;"",[1]Основа!BH720,0)</f>
        <v>0</v>
      </c>
      <c r="L47" s="21" t="n">
        <f aca="false">IF([1]Основа!BI720&lt;&gt;"",[1]Основа!BI720,0)</f>
        <v>0</v>
      </c>
      <c r="M47" s="21" t="n">
        <f aca="false">IF([1]Основа!BM720&lt;&gt;"",[1]Основа!BM720,0)</f>
        <v>0</v>
      </c>
      <c r="N47" s="21" t="n">
        <f aca="false">IF([1]Основа!BN720&lt;&gt;"",[1]Основа!BN720,0)</f>
        <v>0</v>
      </c>
      <c r="O47" s="21" t="n">
        <f aca="false">IF([1]Основа!BQ720&lt;&gt;"",[1]Основа!BQ720,0)</f>
        <v>0</v>
      </c>
      <c r="P47" s="22" t="n">
        <f aca="false">IF(OR(O47="",C47=""),0,O47/C47)</f>
        <v>0</v>
      </c>
      <c r="Q47" s="21" t="n">
        <f aca="false">IF(O47&gt;0,1.008,0)</f>
        <v>0</v>
      </c>
    </row>
    <row r="48" customFormat="false" ht="12.75" hidden="false" customHeight="false" outlineLevel="0" collapsed="false">
      <c r="A48" s="20" t="str">
        <f aca="false">IF([1]Основа!A721&gt;0,[1]Основа!A721,"")</f>
        <v/>
      </c>
      <c r="B48" s="21" t="str">
        <f aca="false">IF([1]Основа!B721&lt;&gt;"",[1]Основа!B721,"")</f>
        <v/>
      </c>
      <c r="C48" s="20" t="str">
        <f aca="false">IF([1]Основа!F721&gt;0,[1]Основа!F721,"")</f>
        <v/>
      </c>
      <c r="D48" s="21" t="n">
        <f aca="false">IF(AND((E48-F48)&gt;0,H48&gt;0,J48&gt;0,L48&gt;0,N48&gt;0),E48+H48+J48+L48+N48,0)</f>
        <v>0</v>
      </c>
      <c r="E48" s="21" t="n">
        <f aca="false">IF([1]Основа!M721&lt;&gt;"",[1]Основа!M721+[1]Основа!AN721,"")</f>
        <v>0</v>
      </c>
      <c r="F48" s="21" t="n">
        <f aca="false">IF([1]Основа!AN721&lt;&gt;"",[1]Основа!AN721,"")</f>
        <v>0</v>
      </c>
      <c r="G48" s="21" t="n">
        <f aca="false">IF([1]Основа!BC721&lt;&gt;"",[1]Основа!BC721,0)</f>
        <v>0</v>
      </c>
      <c r="H48" s="21" t="n">
        <f aca="false">IF([1]Основа!BD721&lt;&gt;"",[1]Основа!BD721,0)</f>
        <v>0</v>
      </c>
      <c r="I48" s="21" t="n">
        <f aca="false">IF([1]Основа!AY721&lt;&gt;"",[1]Основа!AY721,0)</f>
        <v>0</v>
      </c>
      <c r="J48" s="21" t="n">
        <f aca="false">IF([1]Основа!AZ721&lt;&gt;"",[1]Основа!AZ721,0)</f>
        <v>0</v>
      </c>
      <c r="K48" s="21" t="n">
        <f aca="false">IF([1]Основа!BH721&lt;&gt;"",[1]Основа!BH721,0)</f>
        <v>0</v>
      </c>
      <c r="L48" s="21" t="n">
        <f aca="false">IF([1]Основа!BI721&lt;&gt;"",[1]Основа!BI721,0)</f>
        <v>0</v>
      </c>
      <c r="M48" s="21" t="n">
        <f aca="false">IF([1]Основа!BM721&lt;&gt;"",[1]Основа!BM721,0)</f>
        <v>0</v>
      </c>
      <c r="N48" s="21" t="n">
        <f aca="false">IF([1]Основа!BN721&lt;&gt;"",[1]Основа!BN721,0)</f>
        <v>0</v>
      </c>
      <c r="O48" s="21" t="n">
        <f aca="false">IF([1]Основа!BQ721&lt;&gt;"",[1]Основа!BQ721,0)</f>
        <v>0</v>
      </c>
      <c r="P48" s="22" t="n">
        <f aca="false">IF(OR(O48="",C48=""),0,O48/C48)</f>
        <v>0</v>
      </c>
      <c r="Q48" s="21" t="n">
        <f aca="false">IF(O48&gt;0,1.008,0)</f>
        <v>0</v>
      </c>
    </row>
    <row r="49" customFormat="false" ht="12.75" hidden="false" customHeight="false" outlineLevel="0" collapsed="false">
      <c r="A49" s="20" t="str">
        <f aca="false">IF([1]Основа!A722&gt;0,[1]Основа!A722,"")</f>
        <v/>
      </c>
      <c r="B49" s="21" t="str">
        <f aca="false">IF([1]Основа!B722&lt;&gt;"",[1]Основа!B722,"")</f>
        <v/>
      </c>
      <c r="C49" s="20" t="str">
        <f aca="false">IF([1]Основа!F722&gt;0,[1]Основа!F722,"")</f>
        <v/>
      </c>
      <c r="D49" s="21" t="n">
        <f aca="false">IF(AND((E49-F49)&gt;0,H49&gt;0,J49&gt;0,L49&gt;0,N49&gt;0),E49+H49+J49+L49+N49,0)</f>
        <v>0</v>
      </c>
      <c r="E49" s="21" t="n">
        <f aca="false">IF([1]Основа!M722&lt;&gt;"",[1]Основа!M722+[1]Основа!AN722,"")</f>
        <v>0</v>
      </c>
      <c r="F49" s="21" t="n">
        <f aca="false">IF([1]Основа!AN722&lt;&gt;"",[1]Основа!AN722,"")</f>
        <v>0</v>
      </c>
      <c r="G49" s="21" t="n">
        <f aca="false">IF([1]Основа!BC722&lt;&gt;"",[1]Основа!BC722,0)</f>
        <v>0</v>
      </c>
      <c r="H49" s="21" t="n">
        <f aca="false">IF([1]Основа!BD722&lt;&gt;"",[1]Основа!BD722,0)</f>
        <v>0</v>
      </c>
      <c r="I49" s="21" t="n">
        <f aca="false">IF([1]Основа!AY722&lt;&gt;"",[1]Основа!AY722,0)</f>
        <v>0</v>
      </c>
      <c r="J49" s="21" t="n">
        <f aca="false">IF([1]Основа!AZ722&lt;&gt;"",[1]Основа!AZ722,0)</f>
        <v>0</v>
      </c>
      <c r="K49" s="21" t="n">
        <f aca="false">IF([1]Основа!BH722&lt;&gt;"",[1]Основа!BH722,0)</f>
        <v>0</v>
      </c>
      <c r="L49" s="21" t="n">
        <f aca="false">IF([1]Основа!BI722&lt;&gt;"",[1]Основа!BI722,0)</f>
        <v>0</v>
      </c>
      <c r="M49" s="21" t="n">
        <f aca="false">IF([1]Основа!BM722&lt;&gt;"",[1]Основа!BM722,0)</f>
        <v>0</v>
      </c>
      <c r="N49" s="21" t="n">
        <f aca="false">IF([1]Основа!BN722&lt;&gt;"",[1]Основа!BN722,0)</f>
        <v>0</v>
      </c>
      <c r="O49" s="21" t="n">
        <f aca="false">IF([1]Основа!BQ722&lt;&gt;"",[1]Основа!BQ722,0)</f>
        <v>0</v>
      </c>
      <c r="P49" s="22" t="n">
        <f aca="false">IF(OR(O49="",C49=""),0,O49/C49)</f>
        <v>0</v>
      </c>
      <c r="Q49" s="21" t="n">
        <f aca="false">IF(O49&gt;0,1.008,0)</f>
        <v>0</v>
      </c>
    </row>
    <row r="50" customFormat="false" ht="12.75" hidden="false" customHeight="false" outlineLevel="0" collapsed="false">
      <c r="A50" s="20" t="str">
        <f aca="false">IF([1]Основа!A723&gt;0,[1]Основа!A723,"")</f>
        <v/>
      </c>
      <c r="B50" s="21" t="str">
        <f aca="false">IF([1]Основа!B723&lt;&gt;"",[1]Основа!B723,"")</f>
        <v/>
      </c>
      <c r="C50" s="20" t="str">
        <f aca="false">IF([1]Основа!F723&gt;0,[1]Основа!F723,"")</f>
        <v/>
      </c>
      <c r="D50" s="21" t="n">
        <f aca="false">IF(AND((E50-F50)&gt;0,H50&gt;0,J50&gt;0,L50&gt;0,N50&gt;0),E50+H50+J50+L50+N50,0)</f>
        <v>0</v>
      </c>
      <c r="E50" s="21" t="n">
        <f aca="false">IF([1]Основа!M723&lt;&gt;"",[1]Основа!M723+[1]Основа!AN723,"")</f>
        <v>0</v>
      </c>
      <c r="F50" s="21" t="n">
        <f aca="false">IF([1]Основа!AN723&lt;&gt;"",[1]Основа!AN723,"")</f>
        <v>0</v>
      </c>
      <c r="G50" s="21" t="n">
        <f aca="false">IF([1]Основа!BC723&lt;&gt;"",[1]Основа!BC723,0)</f>
        <v>0</v>
      </c>
      <c r="H50" s="21" t="n">
        <f aca="false">IF([1]Основа!BD723&lt;&gt;"",[1]Основа!BD723,0)</f>
        <v>0</v>
      </c>
      <c r="I50" s="21" t="n">
        <f aca="false">IF([1]Основа!AY723&lt;&gt;"",[1]Основа!AY723,0)</f>
        <v>0</v>
      </c>
      <c r="J50" s="21" t="n">
        <f aca="false">IF([1]Основа!AZ723&lt;&gt;"",[1]Основа!AZ723,0)</f>
        <v>0</v>
      </c>
      <c r="K50" s="21" t="n">
        <f aca="false">IF([1]Основа!BH723&lt;&gt;"",[1]Основа!BH723,0)</f>
        <v>0</v>
      </c>
      <c r="L50" s="21" t="n">
        <f aca="false">IF([1]Основа!BI723&lt;&gt;"",[1]Основа!BI723,0)</f>
        <v>0</v>
      </c>
      <c r="M50" s="21" t="n">
        <f aca="false">IF([1]Основа!BM723&lt;&gt;"",[1]Основа!BM723,0)</f>
        <v>0</v>
      </c>
      <c r="N50" s="21" t="n">
        <f aca="false">IF([1]Основа!BN723&lt;&gt;"",[1]Основа!BN723,0)</f>
        <v>0</v>
      </c>
      <c r="O50" s="21" t="n">
        <f aca="false">IF([1]Основа!BQ723&lt;&gt;"",[1]Основа!BQ723,0)</f>
        <v>0</v>
      </c>
      <c r="P50" s="22" t="n">
        <f aca="false">IF(OR(O50="",C50=""),0,O50/C50)</f>
        <v>0</v>
      </c>
      <c r="Q50" s="21" t="n">
        <f aca="false">IF(O50&gt;0,1.008,0)</f>
        <v>0</v>
      </c>
    </row>
    <row r="51" customFormat="false" ht="12.75" hidden="false" customHeight="false" outlineLevel="0" collapsed="false">
      <c r="A51" s="20" t="str">
        <f aca="false">IF([1]Основа!A724&gt;0,[1]Основа!A724,"")</f>
        <v/>
      </c>
      <c r="B51" s="21" t="str">
        <f aca="false">IF([1]Основа!B724&lt;&gt;"",[1]Основа!B724,"")</f>
        <v/>
      </c>
      <c r="C51" s="20" t="str">
        <f aca="false">IF([1]Основа!F724&gt;0,[1]Основа!F724,"")</f>
        <v/>
      </c>
      <c r="D51" s="21" t="n">
        <f aca="false">IF(AND((E51-F51)&gt;0,H51&gt;0,J51&gt;0,L51&gt;0,N51&gt;0),E51+H51+J51+L51+N51,0)</f>
        <v>0</v>
      </c>
      <c r="E51" s="21" t="n">
        <f aca="false">IF([1]Основа!M724&lt;&gt;"",[1]Основа!M724+[1]Основа!AN724,"")</f>
        <v>0</v>
      </c>
      <c r="F51" s="21" t="n">
        <f aca="false">IF([1]Основа!AN724&lt;&gt;"",[1]Основа!AN724,"")</f>
        <v>0</v>
      </c>
      <c r="G51" s="21" t="n">
        <f aca="false">IF([1]Основа!BC724&lt;&gt;"",[1]Основа!BC724,0)</f>
        <v>0</v>
      </c>
      <c r="H51" s="21" t="n">
        <f aca="false">IF([1]Основа!BD724&lt;&gt;"",[1]Основа!BD724,0)</f>
        <v>0</v>
      </c>
      <c r="I51" s="21" t="n">
        <f aca="false">IF([1]Основа!AY724&lt;&gt;"",[1]Основа!AY724,0)</f>
        <v>0</v>
      </c>
      <c r="J51" s="21" t="n">
        <f aca="false">IF([1]Основа!AZ724&lt;&gt;"",[1]Основа!AZ724,0)</f>
        <v>0</v>
      </c>
      <c r="K51" s="21" t="n">
        <f aca="false">IF([1]Основа!BH724&lt;&gt;"",[1]Основа!BH724,0)</f>
        <v>0</v>
      </c>
      <c r="L51" s="21" t="n">
        <f aca="false">IF([1]Основа!BI724&lt;&gt;"",[1]Основа!BI724,0)</f>
        <v>0</v>
      </c>
      <c r="M51" s="21" t="n">
        <f aca="false">IF([1]Основа!BM724&lt;&gt;"",[1]Основа!BM724,0)</f>
        <v>0</v>
      </c>
      <c r="N51" s="21" t="n">
        <f aca="false">IF([1]Основа!BN724&lt;&gt;"",[1]Основа!BN724,0)</f>
        <v>0</v>
      </c>
      <c r="O51" s="21" t="n">
        <f aca="false">IF([1]Основа!BQ724&lt;&gt;"",[1]Основа!BQ724,0)</f>
        <v>0</v>
      </c>
      <c r="P51" s="22" t="n">
        <f aca="false">IF(OR(O51="",C51=""),0,O51/C51)</f>
        <v>0</v>
      </c>
      <c r="Q51" s="21" t="n">
        <f aca="false">IF(O51&gt;0,1.008,0)</f>
        <v>0</v>
      </c>
    </row>
    <row r="52" customFormat="false" ht="12.75" hidden="false" customHeight="false" outlineLevel="0" collapsed="false">
      <c r="A52" s="20" t="str">
        <f aca="false">IF([1]Основа!A725&gt;0,[1]Основа!A725,"")</f>
        <v/>
      </c>
      <c r="B52" s="21" t="str">
        <f aca="false">IF([1]Основа!B725&lt;&gt;"",[1]Основа!B725,"")</f>
        <v/>
      </c>
      <c r="C52" s="20" t="str">
        <f aca="false">IF([1]Основа!F725&gt;0,[1]Основа!F725,"")</f>
        <v/>
      </c>
      <c r="D52" s="21" t="n">
        <f aca="false">IF(AND((E52-F52)&gt;0,H52&gt;0,J52&gt;0,L52&gt;0,N52&gt;0),E52+H52+J52+L52+N52,0)</f>
        <v>0</v>
      </c>
      <c r="E52" s="21" t="n">
        <f aca="false">IF([1]Основа!M725&lt;&gt;"",[1]Основа!M725+[1]Основа!AN725,"")</f>
        <v>0</v>
      </c>
      <c r="F52" s="21" t="n">
        <f aca="false">IF([1]Основа!AN725&lt;&gt;"",[1]Основа!AN725,"")</f>
        <v>0</v>
      </c>
      <c r="G52" s="21" t="n">
        <f aca="false">IF([1]Основа!BC725&lt;&gt;"",[1]Основа!BC725,0)</f>
        <v>0</v>
      </c>
      <c r="H52" s="21" t="n">
        <f aca="false">IF([1]Основа!BD725&lt;&gt;"",[1]Основа!BD725,0)</f>
        <v>0</v>
      </c>
      <c r="I52" s="21" t="n">
        <f aca="false">IF([1]Основа!AY725&lt;&gt;"",[1]Основа!AY725,0)</f>
        <v>0</v>
      </c>
      <c r="J52" s="21" t="n">
        <f aca="false">IF([1]Основа!AZ725&lt;&gt;"",[1]Основа!AZ725,0)</f>
        <v>0</v>
      </c>
      <c r="K52" s="21" t="n">
        <f aca="false">IF([1]Основа!BH725&lt;&gt;"",[1]Основа!BH725,0)</f>
        <v>0</v>
      </c>
      <c r="L52" s="21" t="n">
        <f aca="false">IF([1]Основа!BI725&lt;&gt;"",[1]Основа!BI725,0)</f>
        <v>0</v>
      </c>
      <c r="M52" s="21" t="n">
        <f aca="false">IF([1]Основа!BM725&lt;&gt;"",[1]Основа!BM725,0)</f>
        <v>0</v>
      </c>
      <c r="N52" s="21" t="n">
        <f aca="false">IF([1]Основа!BN725&lt;&gt;"",[1]Основа!BN725,0)</f>
        <v>0</v>
      </c>
      <c r="O52" s="21" t="n">
        <f aca="false">IF([1]Основа!BQ725&lt;&gt;"",[1]Основа!BQ725,0)</f>
        <v>0</v>
      </c>
      <c r="P52" s="22" t="n">
        <f aca="false">IF(OR(O52="",C52=""),0,O52/C52)</f>
        <v>0</v>
      </c>
      <c r="Q52" s="21" t="n">
        <f aca="false">IF(O52&gt;0,1.008,0)</f>
        <v>0</v>
      </c>
    </row>
    <row r="53" customFormat="false" ht="12.75" hidden="false" customHeight="false" outlineLevel="0" collapsed="false">
      <c r="A53" s="20" t="str">
        <f aca="false">IF([1]Основа!A726&gt;0,[1]Основа!A726,"")</f>
        <v/>
      </c>
      <c r="B53" s="21" t="str">
        <f aca="false">IF([1]Основа!B726&lt;&gt;"",[1]Основа!B726,"")</f>
        <v/>
      </c>
      <c r="C53" s="20" t="str">
        <f aca="false">IF([1]Основа!F726&gt;0,[1]Основа!F726,"")</f>
        <v/>
      </c>
      <c r="D53" s="21" t="n">
        <f aca="false">IF(AND((E53-F53)&gt;0,H53&gt;0,J53&gt;0,L53&gt;0,N53&gt;0),E53+H53+J53+L53+N53,0)</f>
        <v>0</v>
      </c>
      <c r="E53" s="21" t="n">
        <f aca="false">IF([1]Основа!M726&lt;&gt;"",[1]Основа!M726+[1]Основа!AN726,"")</f>
        <v>0</v>
      </c>
      <c r="F53" s="21" t="n">
        <f aca="false">IF([1]Основа!AN726&lt;&gt;"",[1]Основа!AN726,"")</f>
        <v>0</v>
      </c>
      <c r="G53" s="21" t="n">
        <f aca="false">IF([1]Основа!BC726&lt;&gt;"",[1]Основа!BC726,0)</f>
        <v>0</v>
      </c>
      <c r="H53" s="21" t="n">
        <f aca="false">IF([1]Основа!BD726&lt;&gt;"",[1]Основа!BD726,0)</f>
        <v>0</v>
      </c>
      <c r="I53" s="21" t="n">
        <f aca="false">IF([1]Основа!AY726&lt;&gt;"",[1]Основа!AY726,0)</f>
        <v>0</v>
      </c>
      <c r="J53" s="21" t="n">
        <f aca="false">IF([1]Основа!AZ726&lt;&gt;"",[1]Основа!AZ726,0)</f>
        <v>0</v>
      </c>
      <c r="K53" s="21" t="n">
        <f aca="false">IF([1]Основа!BH726&lt;&gt;"",[1]Основа!BH726,0)</f>
        <v>0</v>
      </c>
      <c r="L53" s="21" t="n">
        <f aca="false">IF([1]Основа!BI726&lt;&gt;"",[1]Основа!BI726,0)</f>
        <v>0</v>
      </c>
      <c r="M53" s="21" t="n">
        <f aca="false">IF([1]Основа!BM726&lt;&gt;"",[1]Основа!BM726,0)</f>
        <v>0</v>
      </c>
      <c r="N53" s="21" t="n">
        <f aca="false">IF([1]Основа!BN726&lt;&gt;"",[1]Основа!BN726,0)</f>
        <v>0</v>
      </c>
      <c r="O53" s="21" t="n">
        <f aca="false">IF([1]Основа!BQ726&lt;&gt;"",[1]Основа!BQ726,0)</f>
        <v>0</v>
      </c>
      <c r="P53" s="22" t="n">
        <f aca="false">IF(OR(O53="",C53=""),0,O53/C53)</f>
        <v>0</v>
      </c>
      <c r="Q53" s="21" t="n">
        <f aca="false">IF(O53&gt;0,1.008,0)</f>
        <v>0</v>
      </c>
    </row>
    <row r="54" customFormat="false" ht="12.75" hidden="false" customHeight="false" outlineLevel="0" collapsed="false">
      <c r="A54" s="20" t="str">
        <f aca="false">IF([1]Основа!A727&gt;0,[1]Основа!A727,"")</f>
        <v/>
      </c>
      <c r="B54" s="21" t="str">
        <f aca="false">IF([1]Основа!B727&lt;&gt;"",[1]Основа!B727,"")</f>
        <v/>
      </c>
      <c r="C54" s="20" t="str">
        <f aca="false">IF([1]Основа!F727&gt;0,[1]Основа!F727,"")</f>
        <v/>
      </c>
      <c r="D54" s="21" t="n">
        <f aca="false">IF(AND((E54-F54)&gt;0,H54&gt;0,J54&gt;0,L54&gt;0,N54&gt;0),E54+H54+J54+L54+N54,0)</f>
        <v>0</v>
      </c>
      <c r="E54" s="21" t="n">
        <f aca="false">IF([1]Основа!M727&lt;&gt;"",[1]Основа!M727+[1]Основа!AN727,"")</f>
        <v>0</v>
      </c>
      <c r="F54" s="21" t="n">
        <f aca="false">IF([1]Основа!AN727&lt;&gt;"",[1]Основа!AN727,"")</f>
        <v>0</v>
      </c>
      <c r="G54" s="21" t="n">
        <f aca="false">IF([1]Основа!BC727&lt;&gt;"",[1]Основа!BC727,0)</f>
        <v>0</v>
      </c>
      <c r="H54" s="21" t="n">
        <f aca="false">IF([1]Основа!BD727&lt;&gt;"",[1]Основа!BD727,0)</f>
        <v>0</v>
      </c>
      <c r="I54" s="21" t="n">
        <f aca="false">IF([1]Основа!AY727&lt;&gt;"",[1]Основа!AY727,0)</f>
        <v>0</v>
      </c>
      <c r="J54" s="21" t="n">
        <f aca="false">IF([1]Основа!AZ727&lt;&gt;"",[1]Основа!AZ727,0)</f>
        <v>0</v>
      </c>
      <c r="K54" s="21" t="n">
        <f aca="false">IF([1]Основа!BH727&lt;&gt;"",[1]Основа!BH727,0)</f>
        <v>0</v>
      </c>
      <c r="L54" s="21" t="n">
        <f aca="false">IF([1]Основа!BI727&lt;&gt;"",[1]Основа!BI727,0)</f>
        <v>0</v>
      </c>
      <c r="M54" s="21" t="n">
        <f aca="false">IF([1]Основа!BM727&lt;&gt;"",[1]Основа!BM727,0)</f>
        <v>0</v>
      </c>
      <c r="N54" s="21" t="n">
        <f aca="false">IF([1]Основа!BN727&lt;&gt;"",[1]Основа!BN727,0)</f>
        <v>0</v>
      </c>
      <c r="O54" s="21" t="n">
        <f aca="false">IF([1]Основа!BQ727&lt;&gt;"",[1]Основа!BQ727,0)</f>
        <v>0</v>
      </c>
      <c r="P54" s="22" t="n">
        <f aca="false">IF(OR(O54="",C54=""),0,O54/C54)</f>
        <v>0</v>
      </c>
      <c r="Q54" s="21" t="n">
        <f aca="false">IF(O54&gt;0,1.008,0)</f>
        <v>0</v>
      </c>
    </row>
    <row r="55" customFormat="false" ht="12.75" hidden="false" customHeight="false" outlineLevel="0" collapsed="false">
      <c r="A55" s="20" t="str">
        <f aca="false">IF([1]Основа!A728&gt;0,[1]Основа!A728,"")</f>
        <v/>
      </c>
      <c r="B55" s="21" t="str">
        <f aca="false">IF([1]Основа!B728&lt;&gt;"",[1]Основа!B728,"")</f>
        <v/>
      </c>
      <c r="C55" s="20" t="str">
        <f aca="false">IF([1]Основа!F728&gt;0,[1]Основа!F728,"")</f>
        <v/>
      </c>
      <c r="D55" s="21" t="n">
        <f aca="false">IF(AND((E55-F55)&gt;0,H55&gt;0,J55&gt;0,L55&gt;0,N55&gt;0),E55+H55+J55+L55+N55,0)</f>
        <v>0</v>
      </c>
      <c r="E55" s="21" t="n">
        <f aca="false">IF([1]Основа!M728&lt;&gt;"",[1]Основа!M728+[1]Основа!AN728,"")</f>
        <v>0</v>
      </c>
      <c r="F55" s="21" t="n">
        <f aca="false">IF([1]Основа!AN728&lt;&gt;"",[1]Основа!AN728,"")</f>
        <v>0</v>
      </c>
      <c r="G55" s="21" t="n">
        <f aca="false">IF([1]Основа!BC728&lt;&gt;"",[1]Основа!BC728,0)</f>
        <v>0</v>
      </c>
      <c r="H55" s="21" t="n">
        <f aca="false">IF([1]Основа!BD728&lt;&gt;"",[1]Основа!BD728,0)</f>
        <v>0</v>
      </c>
      <c r="I55" s="21" t="n">
        <f aca="false">IF([1]Основа!AY728&lt;&gt;"",[1]Основа!AY728,0)</f>
        <v>0</v>
      </c>
      <c r="J55" s="21" t="n">
        <f aca="false">IF([1]Основа!AZ728&lt;&gt;"",[1]Основа!AZ728,0)</f>
        <v>0</v>
      </c>
      <c r="K55" s="21" t="n">
        <f aca="false">IF([1]Основа!BH728&lt;&gt;"",[1]Основа!BH728,0)</f>
        <v>0</v>
      </c>
      <c r="L55" s="21" t="n">
        <f aca="false">IF([1]Основа!BI728&lt;&gt;"",[1]Основа!BI728,0)</f>
        <v>0</v>
      </c>
      <c r="M55" s="21" t="n">
        <f aca="false">IF([1]Основа!BM728&lt;&gt;"",[1]Основа!BM728,0)</f>
        <v>0</v>
      </c>
      <c r="N55" s="21" t="n">
        <f aca="false">IF([1]Основа!BN728&lt;&gt;"",[1]Основа!BN728,0)</f>
        <v>0</v>
      </c>
      <c r="O55" s="21" t="n">
        <f aca="false">IF([1]Основа!BQ728&lt;&gt;"",[1]Основа!BQ728,0)</f>
        <v>0</v>
      </c>
      <c r="P55" s="22" t="n">
        <f aca="false">IF(OR(O55="",C55=""),0,O55/C55)</f>
        <v>0</v>
      </c>
      <c r="Q55" s="21" t="n">
        <f aca="false">IF(O55&gt;0,1.008,0)</f>
        <v>0</v>
      </c>
    </row>
    <row r="56" customFormat="false" ht="12.75" hidden="false" customHeight="false" outlineLevel="0" collapsed="false">
      <c r="A56" s="20" t="str">
        <f aca="false">IF([1]Основа!A729&gt;0,[1]Основа!A729,"")</f>
        <v/>
      </c>
      <c r="B56" s="21" t="str">
        <f aca="false">IF([1]Основа!B729&lt;&gt;"",[1]Основа!B729,"")</f>
        <v/>
      </c>
      <c r="C56" s="20" t="str">
        <f aca="false">IF([1]Основа!F729&gt;0,[1]Основа!F729,"")</f>
        <v/>
      </c>
      <c r="D56" s="21" t="n">
        <f aca="false">IF(AND((E56-F56)&gt;0,H56&gt;0,J56&gt;0,L56&gt;0,N56&gt;0),E56+H56+J56+L56+N56,0)</f>
        <v>0</v>
      </c>
      <c r="E56" s="21" t="n">
        <f aca="false">IF([1]Основа!M729&lt;&gt;"",[1]Основа!M729+[1]Основа!AN729,"")</f>
        <v>0</v>
      </c>
      <c r="F56" s="21" t="n">
        <f aca="false">IF([1]Основа!AN729&lt;&gt;"",[1]Основа!AN729,"")</f>
        <v>0</v>
      </c>
      <c r="G56" s="21" t="n">
        <f aca="false">IF([1]Основа!BC729&lt;&gt;"",[1]Основа!BC729,0)</f>
        <v>0</v>
      </c>
      <c r="H56" s="21" t="n">
        <f aca="false">IF([1]Основа!BD729&lt;&gt;"",[1]Основа!BD729,0)</f>
        <v>0</v>
      </c>
      <c r="I56" s="21" t="n">
        <f aca="false">IF([1]Основа!AY729&lt;&gt;"",[1]Основа!AY729,0)</f>
        <v>0</v>
      </c>
      <c r="J56" s="21" t="n">
        <f aca="false">IF([1]Основа!AZ729&lt;&gt;"",[1]Основа!AZ729,0)</f>
        <v>0</v>
      </c>
      <c r="K56" s="21" t="n">
        <f aca="false">IF([1]Основа!BH729&lt;&gt;"",[1]Основа!BH729,0)</f>
        <v>0</v>
      </c>
      <c r="L56" s="21" t="n">
        <f aca="false">IF([1]Основа!BI729&lt;&gt;"",[1]Основа!BI729,0)</f>
        <v>0</v>
      </c>
      <c r="M56" s="21" t="n">
        <f aca="false">IF([1]Основа!BM729&lt;&gt;"",[1]Основа!BM729,0)</f>
        <v>0</v>
      </c>
      <c r="N56" s="21" t="n">
        <f aca="false">IF([1]Основа!BN729&lt;&gt;"",[1]Основа!BN729,0)</f>
        <v>0</v>
      </c>
      <c r="O56" s="21" t="n">
        <f aca="false">IF([1]Основа!BQ729&lt;&gt;"",[1]Основа!BQ729,0)</f>
        <v>0</v>
      </c>
      <c r="P56" s="22" t="n">
        <f aca="false">IF(OR(O56="",C56=""),0,O56/C56)</f>
        <v>0</v>
      </c>
      <c r="Q56" s="21" t="n">
        <f aca="false">IF(O56&gt;0,1.008,0)</f>
        <v>0</v>
      </c>
    </row>
    <row r="57" customFormat="false" ht="12.75" hidden="false" customHeight="false" outlineLevel="0" collapsed="false">
      <c r="A57" s="20" t="str">
        <f aca="false">IF([1]Основа!A730&gt;0,[1]Основа!A730,"")</f>
        <v/>
      </c>
      <c r="B57" s="21" t="str">
        <f aca="false">IF([1]Основа!B730&lt;&gt;"",[1]Основа!B730,"")</f>
        <v/>
      </c>
      <c r="C57" s="20" t="str">
        <f aca="false">IF([1]Основа!F730&gt;0,[1]Основа!F730,"")</f>
        <v/>
      </c>
      <c r="D57" s="21" t="n">
        <f aca="false">IF(AND((E57-F57)&gt;0,H57&gt;0,J57&gt;0,L57&gt;0,N57&gt;0),E57+H57+J57+L57+N57,0)</f>
        <v>0</v>
      </c>
      <c r="E57" s="21" t="n">
        <f aca="false">IF([1]Основа!M730&lt;&gt;"",[1]Основа!M730+[1]Основа!AN730,"")</f>
        <v>0</v>
      </c>
      <c r="F57" s="21" t="n">
        <f aca="false">IF([1]Основа!AN730&lt;&gt;"",[1]Основа!AN730,"")</f>
        <v>0</v>
      </c>
      <c r="G57" s="21" t="n">
        <f aca="false">IF([1]Основа!BC730&lt;&gt;"",[1]Основа!BC730,0)</f>
        <v>0</v>
      </c>
      <c r="H57" s="21" t="n">
        <f aca="false">IF([1]Основа!BD730&lt;&gt;"",[1]Основа!BD730,0)</f>
        <v>0</v>
      </c>
      <c r="I57" s="21" t="n">
        <f aca="false">IF([1]Основа!AY730&lt;&gt;"",[1]Основа!AY730,0)</f>
        <v>0</v>
      </c>
      <c r="J57" s="21" t="n">
        <f aca="false">IF([1]Основа!AZ730&lt;&gt;"",[1]Основа!AZ730,0)</f>
        <v>0</v>
      </c>
      <c r="K57" s="21" t="n">
        <f aca="false">IF([1]Основа!BH730&lt;&gt;"",[1]Основа!BH730,0)</f>
        <v>0</v>
      </c>
      <c r="L57" s="21" t="n">
        <f aca="false">IF([1]Основа!BI730&lt;&gt;"",[1]Основа!BI730,0)</f>
        <v>0</v>
      </c>
      <c r="M57" s="21" t="n">
        <f aca="false">IF([1]Основа!BM730&lt;&gt;"",[1]Основа!BM730,0)</f>
        <v>0</v>
      </c>
      <c r="N57" s="21" t="n">
        <f aca="false">IF([1]Основа!BN730&lt;&gt;"",[1]Основа!BN730,0)</f>
        <v>0</v>
      </c>
      <c r="O57" s="21" t="n">
        <f aca="false">IF([1]Основа!BQ730&lt;&gt;"",[1]Основа!BQ730,0)</f>
        <v>0</v>
      </c>
      <c r="P57" s="22" t="n">
        <f aca="false">IF(OR(O57="",C57=""),0,O57/C57)</f>
        <v>0</v>
      </c>
      <c r="Q57" s="21" t="n">
        <f aca="false">IF(O57&gt;0,1.008,0)</f>
        <v>0</v>
      </c>
    </row>
    <row r="58" customFormat="false" ht="12.75" hidden="false" customHeight="false" outlineLevel="0" collapsed="false">
      <c r="A58" s="20" t="str">
        <f aca="false">IF([1]Основа!A731&gt;0,[1]Основа!A731,"")</f>
        <v/>
      </c>
      <c r="B58" s="21" t="str">
        <f aca="false">IF([1]Основа!B731&lt;&gt;"",[1]Основа!B731,"")</f>
        <v/>
      </c>
      <c r="C58" s="20" t="str">
        <f aca="false">IF([1]Основа!F731&gt;0,[1]Основа!F731,"")</f>
        <v/>
      </c>
      <c r="D58" s="21" t="n">
        <f aca="false">IF(AND((E58-F58)&gt;0,H58&gt;0,J58&gt;0,L58&gt;0,N58&gt;0),E58+H58+J58+L58+N58,0)</f>
        <v>0</v>
      </c>
      <c r="E58" s="21" t="n">
        <f aca="false">IF([1]Основа!M731&lt;&gt;"",[1]Основа!M731+[1]Основа!AN731,"")</f>
        <v>0</v>
      </c>
      <c r="F58" s="21" t="n">
        <f aca="false">IF([1]Основа!AN731&lt;&gt;"",[1]Основа!AN731,"")</f>
        <v>0</v>
      </c>
      <c r="G58" s="21" t="n">
        <f aca="false">IF([1]Основа!BC731&lt;&gt;"",[1]Основа!BC731,0)</f>
        <v>0</v>
      </c>
      <c r="H58" s="21" t="n">
        <f aca="false">IF([1]Основа!BD731&lt;&gt;"",[1]Основа!BD731,0)</f>
        <v>0</v>
      </c>
      <c r="I58" s="21" t="n">
        <f aca="false">IF([1]Основа!AY731&lt;&gt;"",[1]Основа!AY731,0)</f>
        <v>0</v>
      </c>
      <c r="J58" s="21" t="n">
        <f aca="false">IF([1]Основа!AZ731&lt;&gt;"",[1]Основа!AZ731,0)</f>
        <v>0</v>
      </c>
      <c r="K58" s="21" t="n">
        <f aca="false">IF([1]Основа!BH731&lt;&gt;"",[1]Основа!BH731,0)</f>
        <v>0</v>
      </c>
      <c r="L58" s="21" t="n">
        <f aca="false">IF([1]Основа!BI731&lt;&gt;"",[1]Основа!BI731,0)</f>
        <v>0</v>
      </c>
      <c r="M58" s="21" t="n">
        <f aca="false">IF([1]Основа!BM731&lt;&gt;"",[1]Основа!BM731,0)</f>
        <v>0</v>
      </c>
      <c r="N58" s="21" t="n">
        <f aca="false">IF([1]Основа!BN731&lt;&gt;"",[1]Основа!BN731,0)</f>
        <v>0</v>
      </c>
      <c r="O58" s="21" t="n">
        <f aca="false">IF([1]Основа!BQ731&lt;&gt;"",[1]Основа!BQ731,0)</f>
        <v>0</v>
      </c>
      <c r="P58" s="22" t="n">
        <f aca="false">IF(OR(O58="",C58=""),0,O58/C58)</f>
        <v>0</v>
      </c>
      <c r="Q58" s="21" t="n">
        <f aca="false">IF(O58&gt;0,1.008,0)</f>
        <v>0</v>
      </c>
    </row>
    <row r="59" customFormat="false" ht="12.75" hidden="false" customHeight="false" outlineLevel="0" collapsed="false">
      <c r="A59" s="20" t="str">
        <f aca="false">IF([1]Основа!A732&gt;0,[1]Основа!A732,"")</f>
        <v/>
      </c>
      <c r="B59" s="21" t="str">
        <f aca="false">IF([1]Основа!B732&lt;&gt;"",[1]Основа!B732,"")</f>
        <v/>
      </c>
      <c r="C59" s="20" t="str">
        <f aca="false">IF([1]Основа!F732&gt;0,[1]Основа!F732,"")</f>
        <v/>
      </c>
      <c r="D59" s="21" t="n">
        <f aca="false">IF(AND((E59-F59)&gt;0,H59&gt;0,J59&gt;0,L59&gt;0,N59&gt;0),E59+H59+J59+L59+N59,0)</f>
        <v>0</v>
      </c>
      <c r="E59" s="21" t="n">
        <f aca="false">IF([1]Основа!M732&lt;&gt;"",[1]Основа!M732+[1]Основа!AN732,"")</f>
        <v>0</v>
      </c>
      <c r="F59" s="21" t="n">
        <f aca="false">IF([1]Основа!AN732&lt;&gt;"",[1]Основа!AN732,"")</f>
        <v>0</v>
      </c>
      <c r="G59" s="21" t="n">
        <f aca="false">IF([1]Основа!BC732&lt;&gt;"",[1]Основа!BC732,0)</f>
        <v>0</v>
      </c>
      <c r="H59" s="21" t="n">
        <f aca="false">IF([1]Основа!BD732&lt;&gt;"",[1]Основа!BD732,0)</f>
        <v>0</v>
      </c>
      <c r="I59" s="21" t="n">
        <f aca="false">IF([1]Основа!AY732&lt;&gt;"",[1]Основа!AY732,0)</f>
        <v>0</v>
      </c>
      <c r="J59" s="21" t="n">
        <f aca="false">IF([1]Основа!AZ732&lt;&gt;"",[1]Основа!AZ732,0)</f>
        <v>0</v>
      </c>
      <c r="K59" s="21" t="n">
        <f aca="false">IF([1]Основа!BH732&lt;&gt;"",[1]Основа!BH732,0)</f>
        <v>0</v>
      </c>
      <c r="L59" s="21" t="n">
        <f aca="false">IF([1]Основа!BI732&lt;&gt;"",[1]Основа!BI732,0)</f>
        <v>0</v>
      </c>
      <c r="M59" s="21" t="n">
        <f aca="false">IF([1]Основа!BM732&lt;&gt;"",[1]Основа!BM732,0)</f>
        <v>0</v>
      </c>
      <c r="N59" s="21" t="n">
        <f aca="false">IF([1]Основа!BN732&lt;&gt;"",[1]Основа!BN732,0)</f>
        <v>0</v>
      </c>
      <c r="O59" s="21" t="n">
        <f aca="false">IF([1]Основа!BQ732&lt;&gt;"",[1]Основа!BQ732,0)</f>
        <v>0</v>
      </c>
      <c r="P59" s="22" t="n">
        <f aca="false">IF(OR(O59="",C59=""),0,O59/C59)</f>
        <v>0</v>
      </c>
      <c r="Q59" s="21" t="n">
        <f aca="false">IF(O59&gt;0,1.008,0)</f>
        <v>0</v>
      </c>
    </row>
    <row r="60" customFormat="false" ht="12.75" hidden="false" customHeight="false" outlineLevel="0" collapsed="false">
      <c r="A60" s="20" t="str">
        <f aca="false">IF([1]Основа!A733&gt;0,[1]Основа!A733,"")</f>
        <v/>
      </c>
      <c r="B60" s="21" t="str">
        <f aca="false">IF([1]Основа!B733&lt;&gt;"",[1]Основа!B733,"")</f>
        <v/>
      </c>
      <c r="C60" s="20" t="str">
        <f aca="false">IF([1]Основа!F733&gt;0,[1]Основа!F733,"")</f>
        <v/>
      </c>
      <c r="D60" s="21" t="n">
        <f aca="false">IF(AND((E60-F60)&gt;0,H60&gt;0,J60&gt;0,L60&gt;0,N60&gt;0),E60+H60+J60+L60+N60,0)</f>
        <v>0</v>
      </c>
      <c r="E60" s="21" t="n">
        <f aca="false">IF([1]Основа!M733&lt;&gt;"",[1]Основа!M733+[1]Основа!AN733,"")</f>
        <v>0</v>
      </c>
      <c r="F60" s="21" t="n">
        <f aca="false">IF([1]Основа!AN733&lt;&gt;"",[1]Основа!AN733,"")</f>
        <v>0</v>
      </c>
      <c r="G60" s="21" t="n">
        <f aca="false">IF([1]Основа!BC733&lt;&gt;"",[1]Основа!BC733,0)</f>
        <v>0</v>
      </c>
      <c r="H60" s="21" t="n">
        <f aca="false">IF([1]Основа!BD733&lt;&gt;"",[1]Основа!BD733,0)</f>
        <v>0</v>
      </c>
      <c r="I60" s="21" t="n">
        <f aca="false">IF([1]Основа!AY733&lt;&gt;"",[1]Основа!AY733,0)</f>
        <v>0</v>
      </c>
      <c r="J60" s="21" t="n">
        <f aca="false">IF([1]Основа!AZ733&lt;&gt;"",[1]Основа!AZ733,0)</f>
        <v>0</v>
      </c>
      <c r="K60" s="21" t="n">
        <f aca="false">IF([1]Основа!BH733&lt;&gt;"",[1]Основа!BH733,0)</f>
        <v>0</v>
      </c>
      <c r="L60" s="21" t="n">
        <f aca="false">IF([1]Основа!BI733&lt;&gt;"",[1]Основа!BI733,0)</f>
        <v>0</v>
      </c>
      <c r="M60" s="21" t="n">
        <f aca="false">IF([1]Основа!BM733&lt;&gt;"",[1]Основа!BM733,0)</f>
        <v>0</v>
      </c>
      <c r="N60" s="21" t="n">
        <f aca="false">IF([1]Основа!BN733&lt;&gt;"",[1]Основа!BN733,0)</f>
        <v>0</v>
      </c>
      <c r="O60" s="21" t="n">
        <f aca="false">IF([1]Основа!BQ733&lt;&gt;"",[1]Основа!BQ733,0)</f>
        <v>0</v>
      </c>
      <c r="P60" s="22" t="n">
        <f aca="false">IF(OR(O60="",C60=""),0,O60/C60)</f>
        <v>0</v>
      </c>
      <c r="Q60" s="21" t="n">
        <f aca="false">IF(O60&gt;0,1.008,0)</f>
        <v>0</v>
      </c>
    </row>
    <row r="61" customFormat="false" ht="12.75" hidden="false" customHeight="false" outlineLevel="0" collapsed="false">
      <c r="A61" s="20" t="str">
        <f aca="false">IF([1]Основа!A734&gt;0,[1]Основа!A734,"")</f>
        <v/>
      </c>
      <c r="B61" s="21" t="str">
        <f aca="false">IF([1]Основа!B734&lt;&gt;"",[1]Основа!B734,"")</f>
        <v/>
      </c>
      <c r="C61" s="20" t="str">
        <f aca="false">IF([1]Основа!F734&gt;0,[1]Основа!F734,"")</f>
        <v/>
      </c>
      <c r="D61" s="21" t="n">
        <f aca="false">IF(AND((E61-F61)&gt;0,H61&gt;0,J61&gt;0,L61&gt;0,N61&gt;0),E61+H61+J61+L61+N61,0)</f>
        <v>0</v>
      </c>
      <c r="E61" s="21" t="n">
        <f aca="false">IF([1]Основа!M734&lt;&gt;"",[1]Основа!M734+[1]Основа!AN734,"")</f>
        <v>0</v>
      </c>
      <c r="F61" s="21" t="n">
        <f aca="false">IF([1]Основа!AN734&lt;&gt;"",[1]Основа!AN734,"")</f>
        <v>0</v>
      </c>
      <c r="G61" s="21" t="n">
        <f aca="false">IF([1]Основа!BC734&lt;&gt;"",[1]Основа!BC734,0)</f>
        <v>0</v>
      </c>
      <c r="H61" s="21" t="n">
        <f aca="false">IF([1]Основа!BD734&lt;&gt;"",[1]Основа!BD734,0)</f>
        <v>0</v>
      </c>
      <c r="I61" s="21" t="n">
        <f aca="false">IF([1]Основа!AY734&lt;&gt;"",[1]Основа!AY734,0)</f>
        <v>0</v>
      </c>
      <c r="J61" s="21" t="n">
        <f aca="false">IF([1]Основа!AZ734&lt;&gt;"",[1]Основа!AZ734,0)</f>
        <v>0</v>
      </c>
      <c r="K61" s="21" t="n">
        <f aca="false">IF([1]Основа!BH734&lt;&gt;"",[1]Основа!BH734,0)</f>
        <v>0</v>
      </c>
      <c r="L61" s="21" t="n">
        <f aca="false">IF([1]Основа!BI734&lt;&gt;"",[1]Основа!BI734,0)</f>
        <v>0</v>
      </c>
      <c r="M61" s="21" t="n">
        <f aca="false">IF([1]Основа!BM734&lt;&gt;"",[1]Основа!BM734,0)</f>
        <v>0</v>
      </c>
      <c r="N61" s="21" t="n">
        <f aca="false">IF([1]Основа!BN734&lt;&gt;"",[1]Основа!BN734,0)</f>
        <v>0</v>
      </c>
      <c r="O61" s="21" t="n">
        <f aca="false">IF([1]Основа!BQ734&lt;&gt;"",[1]Основа!BQ734,0)</f>
        <v>0</v>
      </c>
      <c r="P61" s="22" t="n">
        <f aca="false">IF(OR(O61="",C61=""),0,O61/C61)</f>
        <v>0</v>
      </c>
      <c r="Q61" s="21" t="n">
        <f aca="false">IF(O61&gt;0,1.008,0)</f>
        <v>0</v>
      </c>
    </row>
    <row r="62" customFormat="false" ht="12.75" hidden="false" customHeight="false" outlineLevel="0" collapsed="false">
      <c r="A62" s="20" t="str">
        <f aca="false">IF([1]Основа!A735&gt;0,[1]Основа!A735,"")</f>
        <v/>
      </c>
      <c r="B62" s="21" t="str">
        <f aca="false">IF([1]Основа!B735&lt;&gt;"",[1]Основа!B735,"")</f>
        <v/>
      </c>
      <c r="C62" s="20" t="str">
        <f aca="false">IF([1]Основа!F735&gt;0,[1]Основа!F735,"")</f>
        <v/>
      </c>
      <c r="D62" s="21" t="n">
        <f aca="false">IF(AND((E62-F62)&gt;0,H62&gt;0,J62&gt;0,L62&gt;0,N62&gt;0),E62+H62+J62+L62+N62,0)</f>
        <v>0</v>
      </c>
      <c r="E62" s="21" t="n">
        <f aca="false">IF([1]Основа!M735&lt;&gt;"",[1]Основа!M735+[1]Основа!AN735,"")</f>
        <v>0</v>
      </c>
      <c r="F62" s="21" t="n">
        <f aca="false">IF([1]Основа!AN735&lt;&gt;"",[1]Основа!AN735,"")</f>
        <v>0</v>
      </c>
      <c r="G62" s="21" t="n">
        <f aca="false">IF([1]Основа!BC735&lt;&gt;"",[1]Основа!BC735,0)</f>
        <v>0</v>
      </c>
      <c r="H62" s="21" t="n">
        <f aca="false">IF([1]Основа!BD735&lt;&gt;"",[1]Основа!BD735,0)</f>
        <v>0</v>
      </c>
      <c r="I62" s="21" t="n">
        <f aca="false">IF([1]Основа!AY735&lt;&gt;"",[1]Основа!AY735,0)</f>
        <v>0</v>
      </c>
      <c r="J62" s="21" t="n">
        <f aca="false">IF([1]Основа!AZ735&lt;&gt;"",[1]Основа!AZ735,0)</f>
        <v>0</v>
      </c>
      <c r="K62" s="21" t="n">
        <f aca="false">IF([1]Основа!BH735&lt;&gt;"",[1]Основа!BH735,0)</f>
        <v>0</v>
      </c>
      <c r="L62" s="21" t="n">
        <f aca="false">IF([1]Основа!BI735&lt;&gt;"",[1]Основа!BI735,0)</f>
        <v>0</v>
      </c>
      <c r="M62" s="21" t="n">
        <f aca="false">IF([1]Основа!BM735&lt;&gt;"",[1]Основа!BM735,0)</f>
        <v>0</v>
      </c>
      <c r="N62" s="21" t="n">
        <f aca="false">IF([1]Основа!BN735&lt;&gt;"",[1]Основа!BN735,0)</f>
        <v>0</v>
      </c>
      <c r="O62" s="21" t="n">
        <f aca="false">IF([1]Основа!BQ735&lt;&gt;"",[1]Основа!BQ735,0)</f>
        <v>0</v>
      </c>
      <c r="P62" s="22" t="n">
        <f aca="false">IF(OR(O62="",C62=""),0,O62/C62)</f>
        <v>0</v>
      </c>
      <c r="Q62" s="21" t="n">
        <f aca="false">IF(O62&gt;0,1.008,0)</f>
        <v>0</v>
      </c>
    </row>
    <row r="63" customFormat="false" ht="12.75" hidden="false" customHeight="false" outlineLevel="0" collapsed="false">
      <c r="A63" s="20" t="str">
        <f aca="false">IF([1]Основа!A736&gt;0,[1]Основа!A736,"")</f>
        <v/>
      </c>
      <c r="B63" s="21" t="str">
        <f aca="false">IF([1]Основа!B736&lt;&gt;"",[1]Основа!B736,"")</f>
        <v/>
      </c>
      <c r="C63" s="20" t="str">
        <f aca="false">IF([1]Основа!F736&gt;0,[1]Основа!F736,"")</f>
        <v/>
      </c>
      <c r="D63" s="21" t="n">
        <f aca="false">IF(AND((E63-F63)&gt;0,H63&gt;0,J63&gt;0,L63&gt;0,N63&gt;0),E63+H63+J63+L63+N63,0)</f>
        <v>0</v>
      </c>
      <c r="E63" s="21" t="n">
        <f aca="false">IF([1]Основа!M736&lt;&gt;"",[1]Основа!M736+[1]Основа!AN736,"")</f>
        <v>0</v>
      </c>
      <c r="F63" s="21" t="n">
        <f aca="false">IF([1]Основа!AN736&lt;&gt;"",[1]Основа!AN736,"")</f>
        <v>0</v>
      </c>
      <c r="G63" s="21" t="n">
        <f aca="false">IF([1]Основа!BC736&lt;&gt;"",[1]Основа!BC736,0)</f>
        <v>0</v>
      </c>
      <c r="H63" s="21" t="n">
        <f aca="false">IF([1]Основа!BD736&lt;&gt;"",[1]Основа!BD736,0)</f>
        <v>0</v>
      </c>
      <c r="I63" s="21" t="n">
        <f aca="false">IF([1]Основа!AY736&lt;&gt;"",[1]Основа!AY736,0)</f>
        <v>0</v>
      </c>
      <c r="J63" s="21" t="n">
        <f aca="false">IF([1]Основа!AZ736&lt;&gt;"",[1]Основа!AZ736,0)</f>
        <v>0</v>
      </c>
      <c r="K63" s="21" t="n">
        <f aca="false">IF([1]Основа!BH736&lt;&gt;"",[1]Основа!BH736,0)</f>
        <v>0</v>
      </c>
      <c r="L63" s="21" t="n">
        <f aca="false">IF([1]Основа!BI736&lt;&gt;"",[1]Основа!BI736,0)</f>
        <v>0</v>
      </c>
      <c r="M63" s="21" t="n">
        <f aca="false">IF([1]Основа!BM736&lt;&gt;"",[1]Основа!BM736,0)</f>
        <v>0</v>
      </c>
      <c r="N63" s="21" t="n">
        <f aca="false">IF([1]Основа!BN736&lt;&gt;"",[1]Основа!BN736,0)</f>
        <v>0</v>
      </c>
      <c r="O63" s="21" t="n">
        <f aca="false">IF([1]Основа!BQ736&lt;&gt;"",[1]Основа!BQ736,0)</f>
        <v>0</v>
      </c>
      <c r="P63" s="22" t="n">
        <f aca="false">IF(OR(O63="",C63=""),0,O63/C63)</f>
        <v>0</v>
      </c>
      <c r="Q63" s="21" t="n">
        <f aca="false">IF(O63&gt;0,1.008,0)</f>
        <v>0</v>
      </c>
    </row>
    <row r="64" customFormat="false" ht="12.75" hidden="false" customHeight="false" outlineLevel="0" collapsed="false">
      <c r="A64" s="20" t="str">
        <f aca="false">IF([1]Основа!A737&gt;0,[1]Основа!A737,"")</f>
        <v/>
      </c>
      <c r="B64" s="21" t="str">
        <f aca="false">IF([1]Основа!B737&lt;&gt;"",[1]Основа!B737,"")</f>
        <v/>
      </c>
      <c r="C64" s="20" t="str">
        <f aca="false">IF([1]Основа!F737&gt;0,[1]Основа!F737,"")</f>
        <v/>
      </c>
      <c r="D64" s="21" t="n">
        <f aca="false">IF(AND((E64-F64)&gt;0,H64&gt;0,J64&gt;0,L64&gt;0,N64&gt;0),E64+H64+J64+L64+N64,0)</f>
        <v>0</v>
      </c>
      <c r="E64" s="21" t="n">
        <f aca="false">IF([1]Основа!M737&lt;&gt;"",[1]Основа!M737+[1]Основа!AN737,"")</f>
        <v>0</v>
      </c>
      <c r="F64" s="21" t="n">
        <f aca="false">IF([1]Основа!AN737&lt;&gt;"",[1]Основа!AN737,"")</f>
        <v>0</v>
      </c>
      <c r="G64" s="21" t="n">
        <f aca="false">IF([1]Основа!BC737&lt;&gt;"",[1]Основа!BC737,0)</f>
        <v>0</v>
      </c>
      <c r="H64" s="21" t="n">
        <f aca="false">IF([1]Основа!BD737&lt;&gt;"",[1]Основа!BD737,0)</f>
        <v>0</v>
      </c>
      <c r="I64" s="21" t="n">
        <f aca="false">IF([1]Основа!AY737&lt;&gt;"",[1]Основа!AY737,0)</f>
        <v>0</v>
      </c>
      <c r="J64" s="21" t="n">
        <f aca="false">IF([1]Основа!AZ737&lt;&gt;"",[1]Основа!AZ737,0)</f>
        <v>0</v>
      </c>
      <c r="K64" s="21" t="n">
        <f aca="false">IF([1]Основа!BH737&lt;&gt;"",[1]Основа!BH737,0)</f>
        <v>0</v>
      </c>
      <c r="L64" s="21" t="n">
        <f aca="false">IF([1]Основа!BI737&lt;&gt;"",[1]Основа!BI737,0)</f>
        <v>0</v>
      </c>
      <c r="M64" s="21" t="n">
        <f aca="false">IF([1]Основа!BM737&lt;&gt;"",[1]Основа!BM737,0)</f>
        <v>0</v>
      </c>
      <c r="N64" s="21" t="n">
        <f aca="false">IF([1]Основа!BN737&lt;&gt;"",[1]Основа!BN737,0)</f>
        <v>0</v>
      </c>
      <c r="O64" s="21" t="n">
        <f aca="false">IF([1]Основа!BQ737&lt;&gt;"",[1]Основа!BQ737,0)</f>
        <v>0</v>
      </c>
      <c r="P64" s="22" t="n">
        <f aca="false">IF(OR(O64="",C64=""),0,O64/C64)</f>
        <v>0</v>
      </c>
      <c r="Q64" s="21" t="n">
        <f aca="false">IF(O64&gt;0,1.008,0)</f>
        <v>0</v>
      </c>
    </row>
    <row r="65" customFormat="false" ht="12.75" hidden="false" customHeight="false" outlineLevel="0" collapsed="false">
      <c r="A65" s="20" t="str">
        <f aca="false">IF([1]Основа!A738&gt;0,[1]Основа!A738,"")</f>
        <v/>
      </c>
      <c r="B65" s="21" t="str">
        <f aca="false">IF([1]Основа!B738&lt;&gt;"",[1]Основа!B738,"")</f>
        <v/>
      </c>
      <c r="C65" s="20" t="str">
        <f aca="false">IF([1]Основа!F738&gt;0,[1]Основа!F738,"")</f>
        <v/>
      </c>
      <c r="D65" s="21" t="n">
        <f aca="false">IF(AND((E65-F65)&gt;0,H65&gt;0,J65&gt;0,L65&gt;0,N65&gt;0),E65+H65+J65+L65+N65,0)</f>
        <v>0</v>
      </c>
      <c r="E65" s="21" t="n">
        <f aca="false">IF([1]Основа!M738&lt;&gt;"",[1]Основа!M738+[1]Основа!AN738,"")</f>
        <v>0</v>
      </c>
      <c r="F65" s="21" t="n">
        <f aca="false">IF([1]Основа!AN738&lt;&gt;"",[1]Основа!AN738,"")</f>
        <v>0</v>
      </c>
      <c r="G65" s="21" t="n">
        <f aca="false">IF([1]Основа!BC738&lt;&gt;"",[1]Основа!BC738,0)</f>
        <v>0</v>
      </c>
      <c r="H65" s="21" t="n">
        <f aca="false">IF([1]Основа!BD738&lt;&gt;"",[1]Основа!BD738,0)</f>
        <v>0</v>
      </c>
      <c r="I65" s="21" t="n">
        <f aca="false">IF([1]Основа!AY738&lt;&gt;"",[1]Основа!AY738,0)</f>
        <v>0</v>
      </c>
      <c r="J65" s="21" t="n">
        <f aca="false">IF([1]Основа!AZ738&lt;&gt;"",[1]Основа!AZ738,0)</f>
        <v>0</v>
      </c>
      <c r="K65" s="21" t="n">
        <f aca="false">IF([1]Основа!BH738&lt;&gt;"",[1]Основа!BH738,0)</f>
        <v>0</v>
      </c>
      <c r="L65" s="21" t="n">
        <f aca="false">IF([1]Основа!BI738&lt;&gt;"",[1]Основа!BI738,0)</f>
        <v>0</v>
      </c>
      <c r="M65" s="21" t="n">
        <f aca="false">IF([1]Основа!BM738&lt;&gt;"",[1]Основа!BM738,0)</f>
        <v>0</v>
      </c>
      <c r="N65" s="21" t="n">
        <f aca="false">IF([1]Основа!BN738&lt;&gt;"",[1]Основа!BN738,0)</f>
        <v>0</v>
      </c>
      <c r="O65" s="21" t="n">
        <f aca="false">IF([1]Основа!BQ738&lt;&gt;"",[1]Основа!BQ738,0)</f>
        <v>0</v>
      </c>
      <c r="P65" s="22" t="n">
        <f aca="false">IF(OR(O65="",C65=""),0,O65/C65)</f>
        <v>0</v>
      </c>
      <c r="Q65" s="21" t="n">
        <f aca="false">IF(O65&gt;0,1.008,0)</f>
        <v>0</v>
      </c>
    </row>
    <row r="66" customFormat="false" ht="12.75" hidden="false" customHeight="false" outlineLevel="0" collapsed="false">
      <c r="A66" s="20" t="str">
        <f aca="false">IF([1]Основа!A739&gt;0,[1]Основа!A739,"")</f>
        <v/>
      </c>
      <c r="B66" s="21" t="str">
        <f aca="false">IF([1]Основа!B739&lt;&gt;"",[1]Основа!B739,"")</f>
        <v/>
      </c>
      <c r="C66" s="20" t="str">
        <f aca="false">IF([1]Основа!F739&gt;0,[1]Основа!F739,"")</f>
        <v/>
      </c>
      <c r="D66" s="21" t="n">
        <f aca="false">IF(AND((E66-F66)&gt;0,H66&gt;0,J66&gt;0,L66&gt;0,N66&gt;0),E66+H66+J66+L66+N66,0)</f>
        <v>0</v>
      </c>
      <c r="E66" s="21" t="n">
        <f aca="false">IF([1]Основа!M739&lt;&gt;"",[1]Основа!M739+[1]Основа!AN739,"")</f>
        <v>0</v>
      </c>
      <c r="F66" s="21" t="n">
        <f aca="false">IF([1]Основа!AN739&lt;&gt;"",[1]Основа!AN739,"")</f>
        <v>0</v>
      </c>
      <c r="G66" s="21" t="n">
        <f aca="false">IF([1]Основа!BC739&lt;&gt;"",[1]Основа!BC739,0)</f>
        <v>0</v>
      </c>
      <c r="H66" s="21" t="n">
        <f aca="false">IF([1]Основа!BD739&lt;&gt;"",[1]Основа!BD739,0)</f>
        <v>0</v>
      </c>
      <c r="I66" s="21" t="n">
        <f aca="false">IF([1]Основа!AY739&lt;&gt;"",[1]Основа!AY739,0)</f>
        <v>0</v>
      </c>
      <c r="J66" s="21" t="n">
        <f aca="false">IF([1]Основа!AZ739&lt;&gt;"",[1]Основа!AZ739,0)</f>
        <v>0</v>
      </c>
      <c r="K66" s="21" t="n">
        <f aca="false">IF([1]Основа!BH739&lt;&gt;"",[1]Основа!BH739,0)</f>
        <v>0</v>
      </c>
      <c r="L66" s="21" t="n">
        <f aca="false">IF([1]Основа!BI739&lt;&gt;"",[1]Основа!BI739,0)</f>
        <v>0</v>
      </c>
      <c r="M66" s="21" t="n">
        <f aca="false">IF([1]Основа!BM739&lt;&gt;"",[1]Основа!BM739,0)</f>
        <v>0</v>
      </c>
      <c r="N66" s="21" t="n">
        <f aca="false">IF([1]Основа!BN739&lt;&gt;"",[1]Основа!BN739,0)</f>
        <v>0</v>
      </c>
      <c r="O66" s="21" t="n">
        <f aca="false">IF([1]Основа!BQ739&lt;&gt;"",[1]Основа!BQ739,0)</f>
        <v>0</v>
      </c>
      <c r="P66" s="22" t="n">
        <f aca="false">IF(OR(O66="",C66=""),0,O66/C66)</f>
        <v>0</v>
      </c>
      <c r="Q66" s="21" t="n">
        <f aca="false">IF(O66&gt;0,1.008,0)</f>
        <v>0</v>
      </c>
    </row>
    <row r="67" customFormat="false" ht="12.75" hidden="false" customHeight="false" outlineLevel="0" collapsed="false">
      <c r="A67" s="20" t="str">
        <f aca="false">IF([1]Основа!A740&gt;0,[1]Основа!A740,"")</f>
        <v/>
      </c>
      <c r="B67" s="21" t="str">
        <f aca="false">IF([1]Основа!B740&lt;&gt;"",[1]Основа!B740,"")</f>
        <v/>
      </c>
      <c r="C67" s="20" t="str">
        <f aca="false">IF([1]Основа!F740&gt;0,[1]Основа!F740,"")</f>
        <v/>
      </c>
      <c r="D67" s="21" t="n">
        <f aca="false">IF(AND((E67-F67)&gt;0,H67&gt;0,J67&gt;0,L67&gt;0,N67&gt;0),E67+H67+J67+L67+N67,0)</f>
        <v>0</v>
      </c>
      <c r="E67" s="21" t="n">
        <f aca="false">IF([1]Основа!M740&lt;&gt;"",[1]Основа!M740+[1]Основа!AN740,"")</f>
        <v>0</v>
      </c>
      <c r="F67" s="21" t="n">
        <f aca="false">IF([1]Основа!AN740&lt;&gt;"",[1]Основа!AN740,"")</f>
        <v>0</v>
      </c>
      <c r="G67" s="21" t="n">
        <f aca="false">IF([1]Основа!BC740&lt;&gt;"",[1]Основа!BC740,0)</f>
        <v>0</v>
      </c>
      <c r="H67" s="21" t="n">
        <f aca="false">IF([1]Основа!BD740&lt;&gt;"",[1]Основа!BD740,0)</f>
        <v>0</v>
      </c>
      <c r="I67" s="21" t="n">
        <f aca="false">IF([1]Основа!AY740&lt;&gt;"",[1]Основа!AY740,0)</f>
        <v>0</v>
      </c>
      <c r="J67" s="21" t="n">
        <f aca="false">IF([1]Основа!AZ740&lt;&gt;"",[1]Основа!AZ740,0)</f>
        <v>0</v>
      </c>
      <c r="K67" s="21" t="n">
        <f aca="false">IF([1]Основа!BH740&lt;&gt;"",[1]Основа!BH740,0)</f>
        <v>0</v>
      </c>
      <c r="L67" s="21" t="n">
        <f aca="false">IF([1]Основа!BI740&lt;&gt;"",[1]Основа!BI740,0)</f>
        <v>0</v>
      </c>
      <c r="M67" s="21" t="n">
        <f aca="false">IF([1]Основа!BM740&lt;&gt;"",[1]Основа!BM740,0)</f>
        <v>0</v>
      </c>
      <c r="N67" s="21" t="n">
        <f aca="false">IF([1]Основа!BN740&lt;&gt;"",[1]Основа!BN740,0)</f>
        <v>0</v>
      </c>
      <c r="O67" s="21" t="n">
        <f aca="false">IF([1]Основа!BQ740&lt;&gt;"",[1]Основа!BQ740,0)</f>
        <v>0</v>
      </c>
      <c r="P67" s="22" t="n">
        <f aca="false">IF(OR(O67="",C67=""),0,O67/C67)</f>
        <v>0</v>
      </c>
      <c r="Q67" s="21" t="n">
        <f aca="false">IF(O67&gt;0,1.008,0)</f>
        <v>0</v>
      </c>
    </row>
    <row r="68" customFormat="false" ht="12.75" hidden="false" customHeight="false" outlineLevel="0" collapsed="false">
      <c r="A68" s="20" t="str">
        <f aca="false">IF([1]Основа!A741&gt;0,[1]Основа!A741,"")</f>
        <v/>
      </c>
      <c r="B68" s="21" t="str">
        <f aca="false">IF([1]Основа!B741&lt;&gt;"",[1]Основа!B741,"")</f>
        <v/>
      </c>
      <c r="C68" s="20" t="str">
        <f aca="false">IF([1]Основа!F741&gt;0,[1]Основа!F741,"")</f>
        <v/>
      </c>
      <c r="D68" s="21" t="n">
        <f aca="false">IF(AND((E68-F68)&gt;0,H68&gt;0,J68&gt;0,L68&gt;0,N68&gt;0),E68+H68+J68+L68+N68,0)</f>
        <v>0</v>
      </c>
      <c r="E68" s="21" t="n">
        <f aca="false">IF([1]Основа!M741&lt;&gt;"",[1]Основа!M741+[1]Основа!AN741,"")</f>
        <v>0</v>
      </c>
      <c r="F68" s="21" t="n">
        <f aca="false">IF([1]Основа!AN741&lt;&gt;"",[1]Основа!AN741,"")</f>
        <v>0</v>
      </c>
      <c r="G68" s="21" t="n">
        <f aca="false">IF([1]Основа!BC741&lt;&gt;"",[1]Основа!BC741,0)</f>
        <v>0</v>
      </c>
      <c r="H68" s="21" t="n">
        <f aca="false">IF([1]Основа!BD741&lt;&gt;"",[1]Основа!BD741,0)</f>
        <v>0</v>
      </c>
      <c r="I68" s="21" t="n">
        <f aca="false">IF([1]Основа!AY741&lt;&gt;"",[1]Основа!AY741,0)</f>
        <v>0</v>
      </c>
      <c r="J68" s="21" t="n">
        <f aca="false">IF([1]Основа!AZ741&lt;&gt;"",[1]Основа!AZ741,0)</f>
        <v>0</v>
      </c>
      <c r="K68" s="21" t="n">
        <f aca="false">IF([1]Основа!BH741&lt;&gt;"",[1]Основа!BH741,0)</f>
        <v>0</v>
      </c>
      <c r="L68" s="21" t="n">
        <f aca="false">IF([1]Основа!BI741&lt;&gt;"",[1]Основа!BI741,0)</f>
        <v>0</v>
      </c>
      <c r="M68" s="21" t="n">
        <f aca="false">IF([1]Основа!BM741&lt;&gt;"",[1]Основа!BM741,0)</f>
        <v>0</v>
      </c>
      <c r="N68" s="21" t="n">
        <f aca="false">IF([1]Основа!BN741&lt;&gt;"",[1]Основа!BN741,0)</f>
        <v>0</v>
      </c>
      <c r="O68" s="21" t="n">
        <f aca="false">IF([1]Основа!BQ741&lt;&gt;"",[1]Основа!BQ741,0)</f>
        <v>0</v>
      </c>
      <c r="P68" s="22" t="n">
        <f aca="false">IF(OR(O68="",C68=""),0,O68/C68)</f>
        <v>0</v>
      </c>
      <c r="Q68" s="21" t="n">
        <f aca="false">IF(O68&gt;0,1.008,0)</f>
        <v>0</v>
      </c>
    </row>
    <row r="69" customFormat="false" ht="12.75" hidden="false" customHeight="false" outlineLevel="0" collapsed="false">
      <c r="A69" s="20" t="str">
        <f aca="false">IF([1]Основа!A742&gt;0,[1]Основа!A742,"")</f>
        <v/>
      </c>
      <c r="B69" s="21" t="str">
        <f aca="false">IF([1]Основа!B742&lt;&gt;"",[1]Основа!B742,"")</f>
        <v/>
      </c>
      <c r="C69" s="20" t="str">
        <f aca="false">IF([1]Основа!F742&gt;0,[1]Основа!F742,"")</f>
        <v/>
      </c>
      <c r="D69" s="21" t="n">
        <f aca="false">IF(AND((E69-F69)&gt;0,H69&gt;0,J69&gt;0,L69&gt;0,N69&gt;0),E69+H69+J69+L69+N69,0)</f>
        <v>0</v>
      </c>
      <c r="E69" s="21" t="n">
        <f aca="false">IF([1]Основа!M742&lt;&gt;"",[1]Основа!M742+[1]Основа!AN742,"")</f>
        <v>0</v>
      </c>
      <c r="F69" s="21" t="n">
        <f aca="false">IF([1]Основа!AN742&lt;&gt;"",[1]Основа!AN742,"")</f>
        <v>0</v>
      </c>
      <c r="G69" s="21" t="n">
        <f aca="false">IF([1]Основа!BC742&lt;&gt;"",[1]Основа!BC742,0)</f>
        <v>0</v>
      </c>
      <c r="H69" s="21" t="n">
        <f aca="false">IF([1]Основа!BD742&lt;&gt;"",[1]Основа!BD742,0)</f>
        <v>0</v>
      </c>
      <c r="I69" s="21" t="n">
        <f aca="false">IF([1]Основа!AY742&lt;&gt;"",[1]Основа!AY742,0)</f>
        <v>0</v>
      </c>
      <c r="J69" s="21" t="n">
        <f aca="false">IF([1]Основа!AZ742&lt;&gt;"",[1]Основа!AZ742,0)</f>
        <v>0</v>
      </c>
      <c r="K69" s="21" t="n">
        <f aca="false">IF([1]Основа!BH742&lt;&gt;"",[1]Основа!BH742,0)</f>
        <v>0</v>
      </c>
      <c r="L69" s="21" t="n">
        <f aca="false">IF([1]Основа!BI742&lt;&gt;"",[1]Основа!BI742,0)</f>
        <v>0</v>
      </c>
      <c r="M69" s="21" t="n">
        <f aca="false">IF([1]Основа!BM742&lt;&gt;"",[1]Основа!BM742,0)</f>
        <v>0</v>
      </c>
      <c r="N69" s="21" t="n">
        <f aca="false">IF([1]Основа!BN742&lt;&gt;"",[1]Основа!BN742,0)</f>
        <v>0</v>
      </c>
      <c r="O69" s="21" t="n">
        <f aca="false">IF([1]Основа!BQ742&lt;&gt;"",[1]Основа!BQ742,0)</f>
        <v>0</v>
      </c>
      <c r="P69" s="22" t="n">
        <f aca="false">IF(OR(O69="",C69=""),0,O69/C69)</f>
        <v>0</v>
      </c>
      <c r="Q69" s="21" t="n">
        <f aca="false">IF(O69&gt;0,1.008,0)</f>
        <v>0</v>
      </c>
    </row>
    <row r="70" customFormat="false" ht="12.75" hidden="false" customHeight="false" outlineLevel="0" collapsed="false">
      <c r="A70" s="20" t="str">
        <f aca="false">IF([1]Основа!A743&gt;0,[1]Основа!A743,"")</f>
        <v/>
      </c>
      <c r="B70" s="21" t="str">
        <f aca="false">IF([1]Основа!B743&lt;&gt;"",[1]Основа!B743,"")</f>
        <v/>
      </c>
      <c r="C70" s="20" t="str">
        <f aca="false">IF([1]Основа!F743&gt;0,[1]Основа!F743,"")</f>
        <v/>
      </c>
      <c r="D70" s="21" t="n">
        <f aca="false">IF(AND((E70-F70)&gt;0,H70&gt;0,J70&gt;0,L70&gt;0,N70&gt;0),E70+H70+J70+L70+N70,0)</f>
        <v>0</v>
      </c>
      <c r="E70" s="21" t="n">
        <f aca="false">IF([1]Основа!M743&lt;&gt;"",[1]Основа!M743+[1]Основа!AN743,"")</f>
        <v>0</v>
      </c>
      <c r="F70" s="21" t="n">
        <f aca="false">IF([1]Основа!AN743&lt;&gt;"",[1]Основа!AN743,"")</f>
        <v>0</v>
      </c>
      <c r="G70" s="21" t="n">
        <f aca="false">IF([1]Основа!BC743&lt;&gt;"",[1]Основа!BC743,0)</f>
        <v>0</v>
      </c>
      <c r="H70" s="21" t="n">
        <f aca="false">IF([1]Основа!BD743&lt;&gt;"",[1]Основа!BD743,0)</f>
        <v>0</v>
      </c>
      <c r="I70" s="21" t="n">
        <f aca="false">IF([1]Основа!AY743&lt;&gt;"",[1]Основа!AY743,0)</f>
        <v>0</v>
      </c>
      <c r="J70" s="21" t="n">
        <f aca="false">IF([1]Основа!AZ743&lt;&gt;"",[1]Основа!AZ743,0)</f>
        <v>0</v>
      </c>
      <c r="K70" s="21" t="n">
        <f aca="false">IF([1]Основа!BH743&lt;&gt;"",[1]Основа!BH743,0)</f>
        <v>0</v>
      </c>
      <c r="L70" s="21" t="n">
        <f aca="false">IF([1]Основа!BI743&lt;&gt;"",[1]Основа!BI743,0)</f>
        <v>0</v>
      </c>
      <c r="M70" s="21" t="n">
        <f aca="false">IF([1]Основа!BM743&lt;&gt;"",[1]Основа!BM743,0)</f>
        <v>0</v>
      </c>
      <c r="N70" s="21" t="n">
        <f aca="false">IF([1]Основа!BN743&lt;&gt;"",[1]Основа!BN743,0)</f>
        <v>0</v>
      </c>
      <c r="O70" s="21" t="n">
        <f aca="false">IF([1]Основа!BQ743&lt;&gt;"",[1]Основа!BQ743,0)</f>
        <v>0</v>
      </c>
      <c r="P70" s="22" t="n">
        <f aca="false">IF(OR(O70="",C70=""),0,O70/C70)</f>
        <v>0</v>
      </c>
      <c r="Q70" s="21" t="n">
        <f aca="false">IF(O70&gt;0,1.008,0)</f>
        <v>0</v>
      </c>
    </row>
    <row r="71" customFormat="false" ht="12.75" hidden="false" customHeight="false" outlineLevel="0" collapsed="false">
      <c r="A71" s="20" t="str">
        <f aca="false">IF([1]Основа!A744&gt;0,[1]Основа!A744,"")</f>
        <v/>
      </c>
      <c r="B71" s="21" t="str">
        <f aca="false">IF([1]Основа!B744&lt;&gt;"",[1]Основа!B744,"")</f>
        <v/>
      </c>
      <c r="C71" s="20" t="str">
        <f aca="false">IF([1]Основа!F744&gt;0,[1]Основа!F744,"")</f>
        <v/>
      </c>
      <c r="D71" s="21" t="n">
        <f aca="false">IF(AND((E71-F71)&gt;0,H71&gt;0,J71&gt;0,L71&gt;0,N71&gt;0),E71+H71+J71+L71+N71,0)</f>
        <v>0</v>
      </c>
      <c r="E71" s="21" t="n">
        <f aca="false">IF([1]Основа!M744&lt;&gt;"",[1]Основа!M744+[1]Основа!AN744,"")</f>
        <v>0</v>
      </c>
      <c r="F71" s="21" t="n">
        <f aca="false">IF([1]Основа!AN744&lt;&gt;"",[1]Основа!AN744,"")</f>
        <v>0</v>
      </c>
      <c r="G71" s="21" t="n">
        <f aca="false">IF([1]Основа!BC744&lt;&gt;"",[1]Основа!BC744,0)</f>
        <v>0</v>
      </c>
      <c r="H71" s="21" t="n">
        <f aca="false">IF([1]Основа!BD744&lt;&gt;"",[1]Основа!BD744,0)</f>
        <v>0</v>
      </c>
      <c r="I71" s="21" t="n">
        <f aca="false">IF([1]Основа!AY744&lt;&gt;"",[1]Основа!AY744,0)</f>
        <v>0</v>
      </c>
      <c r="J71" s="21" t="n">
        <f aca="false">IF([1]Основа!AZ744&lt;&gt;"",[1]Основа!AZ744,0)</f>
        <v>0</v>
      </c>
      <c r="K71" s="21" t="n">
        <f aca="false">IF([1]Основа!BH744&lt;&gt;"",[1]Основа!BH744,0)</f>
        <v>0</v>
      </c>
      <c r="L71" s="21" t="n">
        <f aca="false">IF([1]Основа!BI744&lt;&gt;"",[1]Основа!BI744,0)</f>
        <v>0</v>
      </c>
      <c r="M71" s="21" t="n">
        <f aca="false">IF([1]Основа!BM744&lt;&gt;"",[1]Основа!BM744,0)</f>
        <v>0</v>
      </c>
      <c r="N71" s="21" t="n">
        <f aca="false">IF([1]Основа!BN744&lt;&gt;"",[1]Основа!BN744,0)</f>
        <v>0</v>
      </c>
      <c r="O71" s="21" t="n">
        <f aca="false">IF([1]Основа!BQ744&lt;&gt;"",[1]Основа!BQ744,0)</f>
        <v>0</v>
      </c>
      <c r="P71" s="22" t="n">
        <f aca="false">IF(OR(O71="",C71=""),0,O71/C71)</f>
        <v>0</v>
      </c>
      <c r="Q71" s="21" t="n">
        <f aca="false">IF(O71&gt;0,1.008,0)</f>
        <v>0</v>
      </c>
    </row>
    <row r="72" customFormat="false" ht="12.75" hidden="false" customHeight="false" outlineLevel="0" collapsed="false">
      <c r="A72" s="20" t="str">
        <f aca="false">IF([1]Основа!A745&gt;0,[1]Основа!A745,"")</f>
        <v/>
      </c>
      <c r="B72" s="21" t="str">
        <f aca="false">IF([1]Основа!B745&lt;&gt;"",[1]Основа!B745,"")</f>
        <v/>
      </c>
      <c r="C72" s="20" t="str">
        <f aca="false">IF([1]Основа!F745&gt;0,[1]Основа!F745,"")</f>
        <v/>
      </c>
      <c r="D72" s="21" t="n">
        <f aca="false">IF(AND((E72-F72)&gt;0,H72&gt;0,J72&gt;0,L72&gt;0,N72&gt;0),E72+H72+J72+L72+N72,0)</f>
        <v>0</v>
      </c>
      <c r="E72" s="21" t="n">
        <f aca="false">IF([1]Основа!M745&lt;&gt;"",[1]Основа!M745+[1]Основа!AN745,"")</f>
        <v>0</v>
      </c>
      <c r="F72" s="21" t="n">
        <f aca="false">IF([1]Основа!AN745&lt;&gt;"",[1]Основа!AN745,"")</f>
        <v>0</v>
      </c>
      <c r="G72" s="21" t="n">
        <f aca="false">IF([1]Основа!BC745&lt;&gt;"",[1]Основа!BC745,0)</f>
        <v>0</v>
      </c>
      <c r="H72" s="21" t="n">
        <f aca="false">IF([1]Основа!BD745&lt;&gt;"",[1]Основа!BD745,0)</f>
        <v>0</v>
      </c>
      <c r="I72" s="21" t="n">
        <f aca="false">IF([1]Основа!AY745&lt;&gt;"",[1]Основа!AY745,0)</f>
        <v>0</v>
      </c>
      <c r="J72" s="21" t="n">
        <f aca="false">IF([1]Основа!AZ745&lt;&gt;"",[1]Основа!AZ745,0)</f>
        <v>0</v>
      </c>
      <c r="K72" s="21" t="n">
        <f aca="false">IF([1]Основа!BH745&lt;&gt;"",[1]Основа!BH745,0)</f>
        <v>0</v>
      </c>
      <c r="L72" s="21" t="n">
        <f aca="false">IF([1]Основа!BI745&lt;&gt;"",[1]Основа!BI745,0)</f>
        <v>0</v>
      </c>
      <c r="M72" s="21" t="n">
        <f aca="false">IF([1]Основа!BM745&lt;&gt;"",[1]Основа!BM745,0)</f>
        <v>0</v>
      </c>
      <c r="N72" s="21" t="n">
        <f aca="false">IF([1]Основа!BN745&lt;&gt;"",[1]Основа!BN745,0)</f>
        <v>0</v>
      </c>
      <c r="O72" s="21" t="n">
        <f aca="false">IF([1]Основа!BQ745&lt;&gt;"",[1]Основа!BQ745,0)</f>
        <v>0</v>
      </c>
      <c r="P72" s="22" t="n">
        <f aca="false">IF(OR(O72="",C72=""),0,O72/C72)</f>
        <v>0</v>
      </c>
      <c r="Q72" s="21" t="n">
        <f aca="false">IF(O72&gt;0,1.008,0)</f>
        <v>0</v>
      </c>
    </row>
    <row r="73" customFormat="false" ht="12.75" hidden="false" customHeight="false" outlineLevel="0" collapsed="false">
      <c r="A73" s="20" t="str">
        <f aca="false">IF([1]Основа!A746&gt;0,[1]Основа!A746,"")</f>
        <v/>
      </c>
      <c r="B73" s="21" t="str">
        <f aca="false">IF([1]Основа!B746&lt;&gt;"",[1]Основа!B746,"")</f>
        <v/>
      </c>
      <c r="C73" s="20" t="str">
        <f aca="false">IF([1]Основа!F746&gt;0,[1]Основа!F746,"")</f>
        <v/>
      </c>
      <c r="D73" s="21" t="n">
        <f aca="false">IF(AND((E73-F73)&gt;0,H73&gt;0,J73&gt;0,L73&gt;0,N73&gt;0),E73+H73+J73+L73+N73,0)</f>
        <v>0</v>
      </c>
      <c r="E73" s="21" t="n">
        <f aca="false">IF([1]Основа!M746&lt;&gt;"",[1]Основа!M746+[1]Основа!AN746,"")</f>
        <v>0</v>
      </c>
      <c r="F73" s="21" t="n">
        <f aca="false">IF([1]Основа!AN746&lt;&gt;"",[1]Основа!AN746,"")</f>
        <v>0</v>
      </c>
      <c r="G73" s="21" t="n">
        <f aca="false">IF([1]Основа!BC746&lt;&gt;"",[1]Основа!BC746,0)</f>
        <v>0</v>
      </c>
      <c r="H73" s="21" t="n">
        <f aca="false">IF([1]Основа!BD746&lt;&gt;"",[1]Основа!BD746,0)</f>
        <v>0</v>
      </c>
      <c r="I73" s="21" t="n">
        <f aca="false">IF([1]Основа!AY746&lt;&gt;"",[1]Основа!AY746,0)</f>
        <v>0</v>
      </c>
      <c r="J73" s="21" t="n">
        <f aca="false">IF([1]Основа!AZ746&lt;&gt;"",[1]Основа!AZ746,0)</f>
        <v>0</v>
      </c>
      <c r="K73" s="21" t="n">
        <f aca="false">IF([1]Основа!BH746&lt;&gt;"",[1]Основа!BH746,0)</f>
        <v>0</v>
      </c>
      <c r="L73" s="21" t="n">
        <f aca="false">IF([1]Основа!BI746&lt;&gt;"",[1]Основа!BI746,0)</f>
        <v>0</v>
      </c>
      <c r="M73" s="21" t="n">
        <f aca="false">IF([1]Основа!BM746&lt;&gt;"",[1]Основа!BM746,0)</f>
        <v>0</v>
      </c>
      <c r="N73" s="21" t="n">
        <f aca="false">IF([1]Основа!BN746&lt;&gt;"",[1]Основа!BN746,0)</f>
        <v>0</v>
      </c>
      <c r="O73" s="21" t="n">
        <f aca="false">IF([1]Основа!BQ746&lt;&gt;"",[1]Основа!BQ746,0)</f>
        <v>0</v>
      </c>
      <c r="P73" s="22" t="n">
        <f aca="false">IF(OR(O73="",C73=""),0,O73/C73)</f>
        <v>0</v>
      </c>
      <c r="Q73" s="21" t="n">
        <f aca="false">IF(O73&gt;0,1.008,0)</f>
        <v>0</v>
      </c>
    </row>
    <row r="74" customFormat="false" ht="12.75" hidden="false" customHeight="false" outlineLevel="0" collapsed="false">
      <c r="A74" s="20" t="str">
        <f aca="false">IF([1]Основа!A747&gt;0,[1]Основа!A747,"")</f>
        <v/>
      </c>
      <c r="B74" s="21" t="str">
        <f aca="false">IF([1]Основа!B747&lt;&gt;"",[1]Основа!B747,"")</f>
        <v/>
      </c>
      <c r="C74" s="20" t="str">
        <f aca="false">IF([1]Основа!F747&gt;0,[1]Основа!F747,"")</f>
        <v/>
      </c>
      <c r="D74" s="21" t="n">
        <f aca="false">IF(AND((E74-F74)&gt;0,H74&gt;0,J74&gt;0,L74&gt;0,N74&gt;0),E74+H74+J74+L74+N74,0)</f>
        <v>0</v>
      </c>
      <c r="E74" s="21" t="n">
        <f aca="false">IF([1]Основа!M747&lt;&gt;"",[1]Основа!M747+[1]Основа!AN747,"")</f>
        <v>0</v>
      </c>
      <c r="F74" s="21" t="n">
        <f aca="false">IF([1]Основа!AN747&lt;&gt;"",[1]Основа!AN747,"")</f>
        <v>0</v>
      </c>
      <c r="G74" s="21" t="n">
        <f aca="false">IF([1]Основа!BC747&lt;&gt;"",[1]Основа!BC747,0)</f>
        <v>0</v>
      </c>
      <c r="H74" s="21" t="n">
        <f aca="false">IF([1]Основа!BD747&lt;&gt;"",[1]Основа!BD747,0)</f>
        <v>0</v>
      </c>
      <c r="I74" s="21" t="n">
        <f aca="false">IF([1]Основа!AY747&lt;&gt;"",[1]Основа!AY747,0)</f>
        <v>0</v>
      </c>
      <c r="J74" s="21" t="n">
        <f aca="false">IF([1]Основа!AZ747&lt;&gt;"",[1]Основа!AZ747,0)</f>
        <v>0</v>
      </c>
      <c r="K74" s="21" t="n">
        <f aca="false">IF([1]Основа!BH747&lt;&gt;"",[1]Основа!BH747,0)</f>
        <v>0</v>
      </c>
      <c r="L74" s="21" t="n">
        <f aca="false">IF([1]Основа!BI747&lt;&gt;"",[1]Основа!BI747,0)</f>
        <v>0</v>
      </c>
      <c r="M74" s="21" t="n">
        <f aca="false">IF([1]Основа!BM747&lt;&gt;"",[1]Основа!BM747,0)</f>
        <v>0</v>
      </c>
      <c r="N74" s="21" t="n">
        <f aca="false">IF([1]Основа!BN747&lt;&gt;"",[1]Основа!BN747,0)</f>
        <v>0</v>
      </c>
      <c r="O74" s="21" t="n">
        <f aca="false">IF([1]Основа!BQ747&lt;&gt;"",[1]Основа!BQ747,0)</f>
        <v>0</v>
      </c>
      <c r="P74" s="22" t="n">
        <f aca="false">IF(OR(O74="",C74=""),0,O74/C74)</f>
        <v>0</v>
      </c>
      <c r="Q74" s="21" t="n">
        <f aca="false">IF(O74&gt;0,1.008,0)</f>
        <v>0</v>
      </c>
    </row>
    <row r="75" customFormat="false" ht="12.75" hidden="false" customHeight="false" outlineLevel="0" collapsed="false">
      <c r="A75" s="20" t="str">
        <f aca="false">IF([1]Основа!A748&gt;0,[1]Основа!A748,"")</f>
        <v/>
      </c>
      <c r="B75" s="21" t="str">
        <f aca="false">IF([1]Основа!B748&lt;&gt;"",[1]Основа!B748,"")</f>
        <v/>
      </c>
      <c r="C75" s="20" t="str">
        <f aca="false">IF([1]Основа!F748&gt;0,[1]Основа!F748,"")</f>
        <v/>
      </c>
      <c r="D75" s="21" t="n">
        <f aca="false">IF(AND((E75-F75)&gt;0,H75&gt;0,J75&gt;0,L75&gt;0,N75&gt;0),E75+H75+J75+L75+N75,0)</f>
        <v>0</v>
      </c>
      <c r="E75" s="21" t="n">
        <f aca="false">IF([1]Основа!M748&lt;&gt;"",[1]Основа!M748+[1]Основа!AN748,"")</f>
        <v>0</v>
      </c>
      <c r="F75" s="21" t="n">
        <f aca="false">IF([1]Основа!AN748&lt;&gt;"",[1]Основа!AN748,"")</f>
        <v>0</v>
      </c>
      <c r="G75" s="21" t="n">
        <f aca="false">IF([1]Основа!BC748&lt;&gt;"",[1]Основа!BC748,0)</f>
        <v>0</v>
      </c>
      <c r="H75" s="21" t="n">
        <f aca="false">IF([1]Основа!BD748&lt;&gt;"",[1]Основа!BD748,0)</f>
        <v>0</v>
      </c>
      <c r="I75" s="21" t="n">
        <f aca="false">IF([1]Основа!AY748&lt;&gt;"",[1]Основа!AY748,0)</f>
        <v>0</v>
      </c>
      <c r="J75" s="21" t="n">
        <f aca="false">IF([1]Основа!AZ748&lt;&gt;"",[1]Основа!AZ748,0)</f>
        <v>0</v>
      </c>
      <c r="K75" s="21" t="n">
        <f aca="false">IF([1]Основа!BH748&lt;&gt;"",[1]Основа!BH748,0)</f>
        <v>0</v>
      </c>
      <c r="L75" s="21" t="n">
        <f aca="false">IF([1]Основа!BI748&lt;&gt;"",[1]Основа!BI748,0)</f>
        <v>0</v>
      </c>
      <c r="M75" s="21" t="n">
        <f aca="false">IF([1]Основа!BM748&lt;&gt;"",[1]Основа!BM748,0)</f>
        <v>0</v>
      </c>
      <c r="N75" s="21" t="n">
        <f aca="false">IF([1]Основа!BN748&lt;&gt;"",[1]Основа!BN748,0)</f>
        <v>0</v>
      </c>
      <c r="O75" s="21" t="n">
        <f aca="false">IF([1]Основа!BQ748&lt;&gt;"",[1]Основа!BQ748,0)</f>
        <v>0</v>
      </c>
      <c r="P75" s="22" t="n">
        <f aca="false">IF(OR(O75="",C75=""),0,O75/C75)</f>
        <v>0</v>
      </c>
      <c r="Q75" s="21" t="n">
        <f aca="false">IF(O75&gt;0,1.008,0)</f>
        <v>0</v>
      </c>
    </row>
    <row r="76" customFormat="false" ht="12.75" hidden="false" customHeight="false" outlineLevel="0" collapsed="false">
      <c r="A76" s="20" t="str">
        <f aca="false">IF([1]Основа!A749&gt;0,[1]Основа!A749,"")</f>
        <v/>
      </c>
      <c r="B76" s="21" t="str">
        <f aca="false">IF([1]Основа!B749&lt;&gt;"",[1]Основа!B749,"")</f>
        <v/>
      </c>
      <c r="C76" s="20" t="str">
        <f aca="false">IF([1]Основа!F749&gt;0,[1]Основа!F749,"")</f>
        <v/>
      </c>
      <c r="D76" s="21" t="n">
        <f aca="false">IF(AND((E76-F76)&gt;0,H76&gt;0,J76&gt;0,L76&gt;0,N76&gt;0),E76+H76+J76+L76+N76,0)</f>
        <v>0</v>
      </c>
      <c r="E76" s="21" t="n">
        <f aca="false">IF([1]Основа!M749&lt;&gt;"",[1]Основа!M749+[1]Основа!AN749,"")</f>
        <v>0</v>
      </c>
      <c r="F76" s="21" t="n">
        <f aca="false">IF([1]Основа!AN749&lt;&gt;"",[1]Основа!AN749,"")</f>
        <v>0</v>
      </c>
      <c r="G76" s="21" t="n">
        <f aca="false">IF([1]Основа!BC749&lt;&gt;"",[1]Основа!BC749,0)</f>
        <v>0</v>
      </c>
      <c r="H76" s="21" t="n">
        <f aca="false">IF([1]Основа!BD749&lt;&gt;"",[1]Основа!BD749,0)</f>
        <v>0</v>
      </c>
      <c r="I76" s="21" t="n">
        <f aca="false">IF([1]Основа!AY749&lt;&gt;"",[1]Основа!AY749,0)</f>
        <v>0</v>
      </c>
      <c r="J76" s="21" t="n">
        <f aca="false">IF([1]Основа!AZ749&lt;&gt;"",[1]Основа!AZ749,0)</f>
        <v>0</v>
      </c>
      <c r="K76" s="21" t="n">
        <f aca="false">IF([1]Основа!BH749&lt;&gt;"",[1]Основа!BH749,0)</f>
        <v>0</v>
      </c>
      <c r="L76" s="21" t="n">
        <f aca="false">IF([1]Основа!BI749&lt;&gt;"",[1]Основа!BI749,0)</f>
        <v>0</v>
      </c>
      <c r="M76" s="21" t="n">
        <f aca="false">IF([1]Основа!BM749&lt;&gt;"",[1]Основа!BM749,0)</f>
        <v>0</v>
      </c>
      <c r="N76" s="21" t="n">
        <f aca="false">IF([1]Основа!BN749&lt;&gt;"",[1]Основа!BN749,0)</f>
        <v>0</v>
      </c>
      <c r="O76" s="21" t="n">
        <f aca="false">IF([1]Основа!BQ749&lt;&gt;"",[1]Основа!BQ749,0)</f>
        <v>0</v>
      </c>
      <c r="P76" s="22" t="n">
        <f aca="false">IF(OR(O76="",C76=""),0,O76/C76)</f>
        <v>0</v>
      </c>
      <c r="Q76" s="21" t="n">
        <f aca="false">IF(O76&gt;0,1.008,0)</f>
        <v>0</v>
      </c>
    </row>
    <row r="77" customFormat="false" ht="12.75" hidden="false" customHeight="false" outlineLevel="0" collapsed="false">
      <c r="A77" s="20" t="str">
        <f aca="false">IF([1]Основа!A750&gt;0,[1]Основа!A750,"")</f>
        <v/>
      </c>
      <c r="B77" s="21" t="str">
        <f aca="false">IF([1]Основа!B750&lt;&gt;"",[1]Основа!B750,"")</f>
        <v/>
      </c>
      <c r="C77" s="20" t="str">
        <f aca="false">IF([1]Основа!F750&gt;0,[1]Основа!F750,"")</f>
        <v/>
      </c>
      <c r="D77" s="21" t="n">
        <f aca="false">IF(AND((E77-F77)&gt;0,H77&gt;0,J77&gt;0,L77&gt;0,N77&gt;0),E77+H77+J77+L77+N77,0)</f>
        <v>0</v>
      </c>
      <c r="E77" s="21" t="n">
        <f aca="false">IF([1]Основа!M750&lt;&gt;"",[1]Основа!M750+[1]Основа!AN750,"")</f>
        <v>0</v>
      </c>
      <c r="F77" s="21" t="n">
        <f aca="false">IF([1]Основа!AN750&lt;&gt;"",[1]Основа!AN750,"")</f>
        <v>0</v>
      </c>
      <c r="G77" s="21" t="n">
        <f aca="false">IF([1]Основа!BC750&lt;&gt;"",[1]Основа!BC750,0)</f>
        <v>0</v>
      </c>
      <c r="H77" s="21" t="n">
        <f aca="false">IF([1]Основа!BD750&lt;&gt;"",[1]Основа!BD750,0)</f>
        <v>0</v>
      </c>
      <c r="I77" s="21" t="n">
        <f aca="false">IF([1]Основа!AY750&lt;&gt;"",[1]Основа!AY750,0)</f>
        <v>0</v>
      </c>
      <c r="J77" s="21" t="n">
        <f aca="false">IF([1]Основа!AZ750&lt;&gt;"",[1]Основа!AZ750,0)</f>
        <v>0</v>
      </c>
      <c r="K77" s="21" t="n">
        <f aca="false">IF([1]Основа!BH750&lt;&gt;"",[1]Основа!BH750,0)</f>
        <v>0</v>
      </c>
      <c r="L77" s="21" t="n">
        <f aca="false">IF([1]Основа!BI750&lt;&gt;"",[1]Основа!BI750,0)</f>
        <v>0</v>
      </c>
      <c r="M77" s="21" t="n">
        <f aca="false">IF([1]Основа!BM750&lt;&gt;"",[1]Основа!BM750,0)</f>
        <v>0</v>
      </c>
      <c r="N77" s="21" t="n">
        <f aca="false">IF([1]Основа!BN750&lt;&gt;"",[1]Основа!BN750,0)</f>
        <v>0</v>
      </c>
      <c r="O77" s="21" t="n">
        <f aca="false">IF([1]Основа!BQ750&lt;&gt;"",[1]Основа!BQ750,0)</f>
        <v>0</v>
      </c>
      <c r="P77" s="22" t="n">
        <f aca="false">IF(OR(O77="",C77=""),0,O77/C77)</f>
        <v>0</v>
      </c>
      <c r="Q77" s="21" t="n">
        <f aca="false">IF(O77&gt;0,1.008,0)</f>
        <v>0</v>
      </c>
    </row>
    <row r="78" customFormat="false" ht="12.75" hidden="false" customHeight="false" outlineLevel="0" collapsed="false">
      <c r="A78" s="20" t="str">
        <f aca="false">IF([1]Основа!A751&gt;0,[1]Основа!A751,"")</f>
        <v/>
      </c>
      <c r="B78" s="21" t="str">
        <f aca="false">IF([1]Основа!B751&lt;&gt;"",[1]Основа!B751,"")</f>
        <v/>
      </c>
      <c r="C78" s="20" t="str">
        <f aca="false">IF([1]Основа!F751&gt;0,[1]Основа!F751,"")</f>
        <v/>
      </c>
      <c r="D78" s="21" t="n">
        <f aca="false">IF(AND((E78-F78)&gt;0,H78&gt;0,J78&gt;0,L78&gt;0,N78&gt;0),E78+H78+J78+L78+N78,0)</f>
        <v>0</v>
      </c>
      <c r="E78" s="21" t="n">
        <f aca="false">IF([1]Основа!M751&lt;&gt;"",[1]Основа!M751+[1]Основа!AN751,"")</f>
        <v>0</v>
      </c>
      <c r="F78" s="21" t="n">
        <f aca="false">IF([1]Основа!AN751&lt;&gt;"",[1]Основа!AN751,"")</f>
        <v>0</v>
      </c>
      <c r="G78" s="21" t="n">
        <f aca="false">IF([1]Основа!BC751&lt;&gt;"",[1]Основа!BC751,0)</f>
        <v>0</v>
      </c>
      <c r="H78" s="21" t="n">
        <f aca="false">IF([1]Основа!BD751&lt;&gt;"",[1]Основа!BD751,0)</f>
        <v>0</v>
      </c>
      <c r="I78" s="21" t="n">
        <f aca="false">IF([1]Основа!AY751&lt;&gt;"",[1]Основа!AY751,0)</f>
        <v>0</v>
      </c>
      <c r="J78" s="21" t="n">
        <f aca="false">IF([1]Основа!AZ751&lt;&gt;"",[1]Основа!AZ751,0)</f>
        <v>0</v>
      </c>
      <c r="K78" s="21" t="n">
        <f aca="false">IF([1]Основа!BH751&lt;&gt;"",[1]Основа!BH751,0)</f>
        <v>0</v>
      </c>
      <c r="L78" s="21" t="n">
        <f aca="false">IF([1]Основа!BI751&lt;&gt;"",[1]Основа!BI751,0)</f>
        <v>0</v>
      </c>
      <c r="M78" s="21" t="n">
        <f aca="false">IF([1]Основа!BM751&lt;&gt;"",[1]Основа!BM751,0)</f>
        <v>0</v>
      </c>
      <c r="N78" s="21" t="n">
        <f aca="false">IF([1]Основа!BN751&lt;&gt;"",[1]Основа!BN751,0)</f>
        <v>0</v>
      </c>
      <c r="O78" s="21" t="n">
        <f aca="false">IF([1]Основа!BQ751&lt;&gt;"",[1]Основа!BQ751,0)</f>
        <v>0</v>
      </c>
      <c r="P78" s="22" t="n">
        <f aca="false">IF(OR(O78="",C78=""),0,O78/C78)</f>
        <v>0</v>
      </c>
      <c r="Q78" s="21" t="n">
        <f aca="false">IF(O78&gt;0,1.008,0)</f>
        <v>0</v>
      </c>
    </row>
    <row r="79" customFormat="false" ht="12.75" hidden="false" customHeight="false" outlineLevel="0" collapsed="false">
      <c r="A79" s="20" t="str">
        <f aca="false">IF([1]Основа!A752&gt;0,[1]Основа!A752,"")</f>
        <v/>
      </c>
      <c r="B79" s="21" t="str">
        <f aca="false">IF([1]Основа!B752&lt;&gt;"",[1]Основа!B752,"")</f>
        <v/>
      </c>
      <c r="C79" s="20" t="str">
        <f aca="false">IF([1]Основа!F752&gt;0,[1]Основа!F752,"")</f>
        <v/>
      </c>
      <c r="D79" s="21" t="n">
        <f aca="false">IF(AND((E79-F79)&gt;0,H79&gt;0,J79&gt;0,L79&gt;0,N79&gt;0),E79+H79+J79+L79+N79,0)</f>
        <v>0</v>
      </c>
      <c r="E79" s="21" t="n">
        <f aca="false">IF([1]Основа!M752&lt;&gt;"",[1]Основа!M752+[1]Основа!AN752,"")</f>
        <v>0</v>
      </c>
      <c r="F79" s="21" t="n">
        <f aca="false">IF([1]Основа!AN752&lt;&gt;"",[1]Основа!AN752,"")</f>
        <v>0</v>
      </c>
      <c r="G79" s="21" t="n">
        <f aca="false">IF([1]Основа!BC752&lt;&gt;"",[1]Основа!BC752,0)</f>
        <v>0</v>
      </c>
      <c r="H79" s="21" t="n">
        <f aca="false">IF([1]Основа!BD752&lt;&gt;"",[1]Основа!BD752,0)</f>
        <v>0</v>
      </c>
      <c r="I79" s="21" t="n">
        <f aca="false">IF([1]Основа!AY752&lt;&gt;"",[1]Основа!AY752,0)</f>
        <v>0</v>
      </c>
      <c r="J79" s="21" t="n">
        <f aca="false">IF([1]Основа!AZ752&lt;&gt;"",[1]Основа!AZ752,0)</f>
        <v>0</v>
      </c>
      <c r="K79" s="21" t="n">
        <f aca="false">IF([1]Основа!BH752&lt;&gt;"",[1]Основа!BH752,0)</f>
        <v>0</v>
      </c>
      <c r="L79" s="21" t="n">
        <f aca="false">IF([1]Основа!BI752&lt;&gt;"",[1]Основа!BI752,0)</f>
        <v>0</v>
      </c>
      <c r="M79" s="21" t="n">
        <f aca="false">IF([1]Основа!BM752&lt;&gt;"",[1]Основа!BM752,0)</f>
        <v>0</v>
      </c>
      <c r="N79" s="21" t="n">
        <f aca="false">IF([1]Основа!BN752&lt;&gt;"",[1]Основа!BN752,0)</f>
        <v>0</v>
      </c>
      <c r="O79" s="21" t="n">
        <f aca="false">IF([1]Основа!BQ752&lt;&gt;"",[1]Основа!BQ752,0)</f>
        <v>0</v>
      </c>
      <c r="P79" s="22" t="n">
        <f aca="false">IF(OR(O79="",C79=""),0,O79/C79)</f>
        <v>0</v>
      </c>
      <c r="Q79" s="21" t="n">
        <f aca="false">IF(O79&gt;0,1.008,0)</f>
        <v>0</v>
      </c>
    </row>
    <row r="80" customFormat="false" ht="12.75" hidden="false" customHeight="false" outlineLevel="0" collapsed="false">
      <c r="A80" s="20" t="str">
        <f aca="false">IF([1]Основа!A753&gt;0,[1]Основа!A753,"")</f>
        <v/>
      </c>
      <c r="B80" s="21" t="str">
        <f aca="false">IF([1]Основа!B753&lt;&gt;"",[1]Основа!B753,"")</f>
        <v/>
      </c>
      <c r="C80" s="20" t="str">
        <f aca="false">IF([1]Основа!F753&gt;0,[1]Основа!F753,"")</f>
        <v/>
      </c>
      <c r="D80" s="21" t="n">
        <f aca="false">IF(AND((E80-F80)&gt;0,H80&gt;0,J80&gt;0,L80&gt;0,N80&gt;0),E80+H80+J80+L80+N80,0)</f>
        <v>0</v>
      </c>
      <c r="E80" s="21" t="n">
        <f aca="false">IF([1]Основа!M753&lt;&gt;"",[1]Основа!M753+[1]Основа!AN753,"")</f>
        <v>0</v>
      </c>
      <c r="F80" s="21" t="n">
        <f aca="false">IF([1]Основа!AN753&lt;&gt;"",[1]Основа!AN753,"")</f>
        <v>0</v>
      </c>
      <c r="G80" s="21" t="n">
        <f aca="false">IF([1]Основа!BC753&lt;&gt;"",[1]Основа!BC753,0)</f>
        <v>0</v>
      </c>
      <c r="H80" s="21" t="n">
        <f aca="false">IF([1]Основа!BD753&lt;&gt;"",[1]Основа!BD753,0)</f>
        <v>0</v>
      </c>
      <c r="I80" s="21" t="n">
        <f aca="false">IF([1]Основа!AY753&lt;&gt;"",[1]Основа!AY753,0)</f>
        <v>0</v>
      </c>
      <c r="J80" s="21" t="n">
        <f aca="false">IF([1]Основа!AZ753&lt;&gt;"",[1]Основа!AZ753,0)</f>
        <v>0</v>
      </c>
      <c r="K80" s="21" t="n">
        <f aca="false">IF([1]Основа!BH753&lt;&gt;"",[1]Основа!BH753,0)</f>
        <v>0</v>
      </c>
      <c r="L80" s="21" t="n">
        <f aca="false">IF([1]Основа!BI753&lt;&gt;"",[1]Основа!BI753,0)</f>
        <v>0</v>
      </c>
      <c r="M80" s="21" t="n">
        <f aca="false">IF([1]Основа!BM753&lt;&gt;"",[1]Основа!BM753,0)</f>
        <v>0</v>
      </c>
      <c r="N80" s="21" t="n">
        <f aca="false">IF([1]Основа!BN753&lt;&gt;"",[1]Основа!BN753,0)</f>
        <v>0</v>
      </c>
      <c r="O80" s="21" t="n">
        <f aca="false">IF([1]Основа!BQ753&lt;&gt;"",[1]Основа!BQ753,0)</f>
        <v>0</v>
      </c>
      <c r="P80" s="22" t="n">
        <f aca="false">IF(OR(O80="",C80=""),0,O80/C80)</f>
        <v>0</v>
      </c>
      <c r="Q80" s="21" t="n">
        <f aca="false">IF(O80&gt;0,1.008,0)</f>
        <v>0</v>
      </c>
    </row>
    <row r="81" customFormat="false" ht="12.75" hidden="false" customHeight="false" outlineLevel="0" collapsed="false">
      <c r="A81" s="20" t="str">
        <f aca="false">IF([1]Основа!A754&gt;0,[1]Основа!A754,"")</f>
        <v/>
      </c>
      <c r="B81" s="21" t="str">
        <f aca="false">IF([1]Основа!B754&lt;&gt;"",[1]Основа!B754,"")</f>
        <v/>
      </c>
      <c r="C81" s="20" t="str">
        <f aca="false">IF([1]Основа!F754&gt;0,[1]Основа!F754,"")</f>
        <v/>
      </c>
      <c r="D81" s="21" t="n">
        <f aca="false">IF(AND((E81-F81)&gt;0,H81&gt;0,J81&gt;0,L81&gt;0,N81&gt;0),E81+H81+J81+L81+N81,0)</f>
        <v>0</v>
      </c>
      <c r="E81" s="21" t="n">
        <f aca="false">IF([1]Основа!M754&lt;&gt;"",[1]Основа!M754+[1]Основа!AN754,"")</f>
        <v>0</v>
      </c>
      <c r="F81" s="21" t="n">
        <f aca="false">IF([1]Основа!AN754&lt;&gt;"",[1]Основа!AN754,"")</f>
        <v>0</v>
      </c>
      <c r="G81" s="21" t="n">
        <f aca="false">IF([1]Основа!BC754&lt;&gt;"",[1]Основа!BC754,0)</f>
        <v>0</v>
      </c>
      <c r="H81" s="21" t="n">
        <f aca="false">IF([1]Основа!BD754&lt;&gt;"",[1]Основа!BD754,0)</f>
        <v>0</v>
      </c>
      <c r="I81" s="21" t="n">
        <f aca="false">IF([1]Основа!AY754&lt;&gt;"",[1]Основа!AY754,0)</f>
        <v>0</v>
      </c>
      <c r="J81" s="21" t="n">
        <f aca="false">IF([1]Основа!AZ754&lt;&gt;"",[1]Основа!AZ754,0)</f>
        <v>0</v>
      </c>
      <c r="K81" s="21" t="n">
        <f aca="false">IF([1]Основа!BH754&lt;&gt;"",[1]Основа!BH754,0)</f>
        <v>0</v>
      </c>
      <c r="L81" s="21" t="n">
        <f aca="false">IF([1]Основа!BI754&lt;&gt;"",[1]Основа!BI754,0)</f>
        <v>0</v>
      </c>
      <c r="M81" s="21" t="n">
        <f aca="false">IF([1]Основа!BM754&lt;&gt;"",[1]Основа!BM754,0)</f>
        <v>0</v>
      </c>
      <c r="N81" s="21" t="n">
        <f aca="false">IF([1]Основа!BN754&lt;&gt;"",[1]Основа!BN754,0)</f>
        <v>0</v>
      </c>
      <c r="O81" s="21" t="n">
        <f aca="false">IF([1]Основа!BQ754&lt;&gt;"",[1]Основа!BQ754,0)</f>
        <v>0</v>
      </c>
      <c r="P81" s="22" t="n">
        <f aca="false">IF(OR(O81="",C81=""),0,O81/C81)</f>
        <v>0</v>
      </c>
      <c r="Q81" s="21" t="n">
        <f aca="false">IF(O81&gt;0,1.008,0)</f>
        <v>0</v>
      </c>
    </row>
    <row r="82" customFormat="false" ht="12.75" hidden="false" customHeight="false" outlineLevel="0" collapsed="false">
      <c r="A82" s="20" t="str">
        <f aca="false">IF([1]Основа!A755&gt;0,[1]Основа!A755,"")</f>
        <v/>
      </c>
      <c r="B82" s="21" t="str">
        <f aca="false">IF([1]Основа!B755&lt;&gt;"",[1]Основа!B755,"")</f>
        <v/>
      </c>
      <c r="C82" s="20" t="str">
        <f aca="false">IF([1]Основа!F755&gt;0,[1]Основа!F755,"")</f>
        <v/>
      </c>
      <c r="D82" s="21" t="n">
        <f aca="false">IF(AND((E82-F82)&gt;0,H82&gt;0,J82&gt;0,L82&gt;0,N82&gt;0),E82+H82+J82+L82+N82,0)</f>
        <v>0</v>
      </c>
      <c r="E82" s="21" t="n">
        <f aca="false">IF([1]Основа!M755&lt;&gt;"",[1]Основа!M755+[1]Основа!AN755,"")</f>
        <v>0</v>
      </c>
      <c r="F82" s="21" t="n">
        <f aca="false">IF([1]Основа!AN755&lt;&gt;"",[1]Основа!AN755,"")</f>
        <v>0</v>
      </c>
      <c r="G82" s="21" t="n">
        <f aca="false">IF([1]Основа!BC755&lt;&gt;"",[1]Основа!BC755,0)</f>
        <v>0</v>
      </c>
      <c r="H82" s="21" t="n">
        <f aca="false">IF([1]Основа!BD755&lt;&gt;"",[1]Основа!BD755,0)</f>
        <v>0</v>
      </c>
      <c r="I82" s="21" t="n">
        <f aca="false">IF([1]Основа!AY755&lt;&gt;"",[1]Основа!AY755,0)</f>
        <v>0</v>
      </c>
      <c r="J82" s="21" t="n">
        <f aca="false">IF([1]Основа!AZ755&lt;&gt;"",[1]Основа!AZ755,0)</f>
        <v>0</v>
      </c>
      <c r="K82" s="21" t="n">
        <f aca="false">IF([1]Основа!BH755&lt;&gt;"",[1]Основа!BH755,0)</f>
        <v>0</v>
      </c>
      <c r="L82" s="21" t="n">
        <f aca="false">IF([1]Основа!BI755&lt;&gt;"",[1]Основа!BI755,0)</f>
        <v>0</v>
      </c>
      <c r="M82" s="21" t="n">
        <f aca="false">IF([1]Основа!BM755&lt;&gt;"",[1]Основа!BM755,0)</f>
        <v>0</v>
      </c>
      <c r="N82" s="21" t="n">
        <f aca="false">IF([1]Основа!BN755&lt;&gt;"",[1]Основа!BN755,0)</f>
        <v>0</v>
      </c>
      <c r="O82" s="21" t="n">
        <f aca="false">IF([1]Основа!BQ755&lt;&gt;"",[1]Основа!BQ755,0)</f>
        <v>0</v>
      </c>
      <c r="P82" s="22" t="n">
        <f aca="false">IF(OR(O82="",C82=""),0,O82/C82)</f>
        <v>0</v>
      </c>
      <c r="Q82" s="21" t="n">
        <f aca="false">IF(O82&gt;0,1.008,0)</f>
        <v>0</v>
      </c>
    </row>
    <row r="83" customFormat="false" ht="12.75" hidden="false" customHeight="false" outlineLevel="0" collapsed="false">
      <c r="A83" s="20" t="str">
        <f aca="false">IF([1]Основа!A756&gt;0,[1]Основа!A756,"")</f>
        <v/>
      </c>
      <c r="B83" s="21" t="str">
        <f aca="false">IF([1]Основа!B756&lt;&gt;"",[1]Основа!B756,"")</f>
        <v/>
      </c>
      <c r="C83" s="20" t="str">
        <f aca="false">IF([1]Основа!F756&gt;0,[1]Основа!F756,"")</f>
        <v/>
      </c>
      <c r="D83" s="21" t="n">
        <f aca="false">IF(AND((E83-F83)&gt;0,H83&gt;0,J83&gt;0,L83&gt;0,N83&gt;0),E83+H83+J83+L83+N83,0)</f>
        <v>0</v>
      </c>
      <c r="E83" s="21" t="n">
        <f aca="false">IF([1]Основа!M756&lt;&gt;"",[1]Основа!M756+[1]Основа!AN756,"")</f>
        <v>0</v>
      </c>
      <c r="F83" s="21" t="n">
        <f aca="false">IF([1]Основа!AN756&lt;&gt;"",[1]Основа!AN756,"")</f>
        <v>0</v>
      </c>
      <c r="G83" s="21" t="n">
        <f aca="false">IF([1]Основа!BC756&lt;&gt;"",[1]Основа!BC756,0)</f>
        <v>0</v>
      </c>
      <c r="H83" s="21" t="n">
        <f aca="false">IF([1]Основа!BD756&lt;&gt;"",[1]Основа!BD756,0)</f>
        <v>0</v>
      </c>
      <c r="I83" s="21" t="n">
        <f aca="false">IF([1]Основа!AY756&lt;&gt;"",[1]Основа!AY756,0)</f>
        <v>0</v>
      </c>
      <c r="J83" s="21" t="n">
        <f aca="false">IF([1]Основа!AZ756&lt;&gt;"",[1]Основа!AZ756,0)</f>
        <v>0</v>
      </c>
      <c r="K83" s="21" t="n">
        <f aca="false">IF([1]Основа!BH756&lt;&gt;"",[1]Основа!BH756,0)</f>
        <v>0</v>
      </c>
      <c r="L83" s="21" t="n">
        <f aca="false">IF([1]Основа!BI756&lt;&gt;"",[1]Основа!BI756,0)</f>
        <v>0</v>
      </c>
      <c r="M83" s="21" t="n">
        <f aca="false">IF([1]Основа!BM756&lt;&gt;"",[1]Основа!BM756,0)</f>
        <v>0</v>
      </c>
      <c r="N83" s="21" t="n">
        <f aca="false">IF([1]Основа!BN756&lt;&gt;"",[1]Основа!BN756,0)</f>
        <v>0</v>
      </c>
      <c r="O83" s="21" t="n">
        <f aca="false">IF([1]Основа!BQ756&lt;&gt;"",[1]Основа!BQ756,0)</f>
        <v>0</v>
      </c>
      <c r="P83" s="22" t="n">
        <f aca="false">IF(OR(O83="",C83=""),0,O83/C83)</f>
        <v>0</v>
      </c>
      <c r="Q83" s="21" t="n">
        <f aca="false">IF(O83&gt;0,1.008,0)</f>
        <v>0</v>
      </c>
    </row>
    <row r="84" customFormat="false" ht="12.75" hidden="false" customHeight="false" outlineLevel="0" collapsed="false">
      <c r="A84" s="20" t="str">
        <f aca="false">IF([1]Основа!A757&gt;0,[1]Основа!A757,"")</f>
        <v/>
      </c>
      <c r="B84" s="21" t="str">
        <f aca="false">IF([1]Основа!B757&lt;&gt;"",[1]Основа!B757,"")</f>
        <v/>
      </c>
      <c r="C84" s="20" t="str">
        <f aca="false">IF([1]Основа!F757&gt;0,[1]Основа!F757,"")</f>
        <v/>
      </c>
      <c r="D84" s="21" t="n">
        <f aca="false">IF(AND((E84-F84)&gt;0,H84&gt;0,J84&gt;0,L84&gt;0,N84&gt;0),E84+H84+J84+L84+N84,0)</f>
        <v>0</v>
      </c>
      <c r="E84" s="21" t="n">
        <f aca="false">IF([1]Основа!M757&lt;&gt;"",[1]Основа!M757+[1]Основа!AN757,"")</f>
        <v>0</v>
      </c>
      <c r="F84" s="21" t="n">
        <f aca="false">IF([1]Основа!AN757&lt;&gt;"",[1]Основа!AN757,"")</f>
        <v>0</v>
      </c>
      <c r="G84" s="21" t="n">
        <f aca="false">IF([1]Основа!BC757&lt;&gt;"",[1]Основа!BC757,0)</f>
        <v>0</v>
      </c>
      <c r="H84" s="21" t="n">
        <f aca="false">IF([1]Основа!BD757&lt;&gt;"",[1]Основа!BD757,0)</f>
        <v>0</v>
      </c>
      <c r="I84" s="21" t="n">
        <f aca="false">IF([1]Основа!AY757&lt;&gt;"",[1]Основа!AY757,0)</f>
        <v>0</v>
      </c>
      <c r="J84" s="21" t="n">
        <f aca="false">IF([1]Основа!AZ757&lt;&gt;"",[1]Основа!AZ757,0)</f>
        <v>0</v>
      </c>
      <c r="K84" s="21" t="n">
        <f aca="false">IF([1]Основа!BH757&lt;&gt;"",[1]Основа!BH757,0)</f>
        <v>0</v>
      </c>
      <c r="L84" s="21" t="n">
        <f aca="false">IF([1]Основа!BI757&lt;&gt;"",[1]Основа!BI757,0)</f>
        <v>0</v>
      </c>
      <c r="M84" s="21" t="n">
        <f aca="false">IF([1]Основа!BM757&lt;&gt;"",[1]Основа!BM757,0)</f>
        <v>0</v>
      </c>
      <c r="N84" s="21" t="n">
        <f aca="false">IF([1]Основа!BN757&lt;&gt;"",[1]Основа!BN757,0)</f>
        <v>0</v>
      </c>
      <c r="O84" s="21" t="n">
        <f aca="false">IF([1]Основа!BQ757&lt;&gt;"",[1]Основа!BQ757,0)</f>
        <v>0</v>
      </c>
      <c r="P84" s="22" t="n">
        <f aca="false">IF(OR(O84="",C84=""),0,O84/C84)</f>
        <v>0</v>
      </c>
      <c r="Q84" s="21" t="n">
        <f aca="false">IF(O84&gt;0,1.008,0)</f>
        <v>0</v>
      </c>
    </row>
    <row r="85" customFormat="false" ht="12.75" hidden="false" customHeight="false" outlineLevel="0" collapsed="false">
      <c r="A85" s="20" t="str">
        <f aca="false">IF([1]Основа!A758&gt;0,[1]Основа!A758,"")</f>
        <v/>
      </c>
      <c r="B85" s="21" t="str">
        <f aca="false">IF([1]Основа!B758&lt;&gt;"",[1]Основа!B758,"")</f>
        <v/>
      </c>
      <c r="C85" s="20" t="str">
        <f aca="false">IF([1]Основа!F758&gt;0,[1]Основа!F758,"")</f>
        <v/>
      </c>
      <c r="D85" s="21" t="n">
        <f aca="false">IF(AND((E85-F85)&gt;0,H85&gt;0,J85&gt;0,L85&gt;0,N85&gt;0),E85+H85+J85+L85+N85,0)</f>
        <v>0</v>
      </c>
      <c r="E85" s="21" t="n">
        <f aca="false">IF([1]Основа!M758&lt;&gt;"",[1]Основа!M758+[1]Основа!AN758,"")</f>
        <v>0</v>
      </c>
      <c r="F85" s="21" t="n">
        <f aca="false">IF([1]Основа!AN758&lt;&gt;"",[1]Основа!AN758,"")</f>
        <v>0</v>
      </c>
      <c r="G85" s="21" t="n">
        <f aca="false">IF([1]Основа!BC758&lt;&gt;"",[1]Основа!BC758,0)</f>
        <v>0</v>
      </c>
      <c r="H85" s="21" t="n">
        <f aca="false">IF([1]Основа!BD758&lt;&gt;"",[1]Основа!BD758,0)</f>
        <v>0</v>
      </c>
      <c r="I85" s="21" t="n">
        <f aca="false">IF([1]Основа!AY758&lt;&gt;"",[1]Основа!AY758,0)</f>
        <v>0</v>
      </c>
      <c r="J85" s="21" t="n">
        <f aca="false">IF([1]Основа!AZ758&lt;&gt;"",[1]Основа!AZ758,0)</f>
        <v>0</v>
      </c>
      <c r="K85" s="21" t="n">
        <f aca="false">IF([1]Основа!BH758&lt;&gt;"",[1]Основа!BH758,0)</f>
        <v>0</v>
      </c>
      <c r="L85" s="21" t="n">
        <f aca="false">IF([1]Основа!BI758&lt;&gt;"",[1]Основа!BI758,0)</f>
        <v>0</v>
      </c>
      <c r="M85" s="21" t="n">
        <f aca="false">IF([1]Основа!BM758&lt;&gt;"",[1]Основа!BM758,0)</f>
        <v>0</v>
      </c>
      <c r="N85" s="21" t="n">
        <f aca="false">IF([1]Основа!BN758&lt;&gt;"",[1]Основа!BN758,0)</f>
        <v>0</v>
      </c>
      <c r="O85" s="21" t="n">
        <f aca="false">IF([1]Основа!BQ758&lt;&gt;"",[1]Основа!BQ758,0)</f>
        <v>0</v>
      </c>
      <c r="P85" s="22" t="n">
        <f aca="false">IF(OR(O85="",C85=""),0,O85/C85)</f>
        <v>0</v>
      </c>
      <c r="Q85" s="21" t="n">
        <f aca="false">IF(O85&gt;0,1.008,0)</f>
        <v>0</v>
      </c>
    </row>
    <row r="86" customFormat="false" ht="12.75" hidden="false" customHeight="false" outlineLevel="0" collapsed="false">
      <c r="A86" s="20" t="str">
        <f aca="false">IF([1]Основа!A759&gt;0,[1]Основа!A759,"")</f>
        <v/>
      </c>
      <c r="B86" s="21" t="str">
        <f aca="false">IF([1]Основа!B759&lt;&gt;"",[1]Основа!B759,"")</f>
        <v/>
      </c>
      <c r="C86" s="20" t="str">
        <f aca="false">IF([1]Основа!F759&gt;0,[1]Основа!F759,"")</f>
        <v/>
      </c>
      <c r="D86" s="21" t="n">
        <f aca="false">IF(AND((E86-F86)&gt;0,H86&gt;0,J86&gt;0,L86&gt;0,N86&gt;0),E86+H86+J86+L86+N86,0)</f>
        <v>0</v>
      </c>
      <c r="E86" s="21" t="n">
        <f aca="false">IF([1]Основа!M759&lt;&gt;"",[1]Основа!M759+[1]Основа!AN759,"")</f>
        <v>0</v>
      </c>
      <c r="F86" s="21" t="n">
        <f aca="false">IF([1]Основа!AN759&lt;&gt;"",[1]Основа!AN759,"")</f>
        <v>0</v>
      </c>
      <c r="G86" s="21" t="n">
        <f aca="false">IF([1]Основа!BC759&lt;&gt;"",[1]Основа!BC759,0)</f>
        <v>0</v>
      </c>
      <c r="H86" s="21" t="n">
        <f aca="false">IF([1]Основа!BD759&lt;&gt;"",[1]Основа!BD759,0)</f>
        <v>0</v>
      </c>
      <c r="I86" s="21" t="n">
        <f aca="false">IF([1]Основа!AY759&lt;&gt;"",[1]Основа!AY759,0)</f>
        <v>0</v>
      </c>
      <c r="J86" s="21" t="n">
        <f aca="false">IF([1]Основа!AZ759&lt;&gt;"",[1]Основа!AZ759,0)</f>
        <v>0</v>
      </c>
      <c r="K86" s="21" t="n">
        <f aca="false">IF([1]Основа!BH759&lt;&gt;"",[1]Основа!BH759,0)</f>
        <v>0</v>
      </c>
      <c r="L86" s="21" t="n">
        <f aca="false">IF([1]Основа!BI759&lt;&gt;"",[1]Основа!BI759,0)</f>
        <v>0</v>
      </c>
      <c r="M86" s="21" t="n">
        <f aca="false">IF([1]Основа!BM759&lt;&gt;"",[1]Основа!BM759,0)</f>
        <v>0</v>
      </c>
      <c r="N86" s="21" t="n">
        <f aca="false">IF([1]Основа!BN759&lt;&gt;"",[1]Основа!BN759,0)</f>
        <v>0</v>
      </c>
      <c r="O86" s="21" t="n">
        <f aca="false">IF([1]Основа!BQ759&lt;&gt;"",[1]Основа!BQ759,0)</f>
        <v>0</v>
      </c>
      <c r="P86" s="22" t="n">
        <f aca="false">IF(OR(O86="",C86=""),0,O86/C86)</f>
        <v>0</v>
      </c>
      <c r="Q86" s="21" t="n">
        <f aca="false">IF(O86&gt;0,1.008,0)</f>
        <v>0</v>
      </c>
    </row>
    <row r="87" customFormat="false" ht="12.75" hidden="false" customHeight="false" outlineLevel="0" collapsed="false">
      <c r="A87" s="20" t="str">
        <f aca="false">IF([1]Основа!A760&gt;0,[1]Основа!A760,"")</f>
        <v/>
      </c>
      <c r="B87" s="21" t="str">
        <f aca="false">IF([1]Основа!B760&lt;&gt;"",[1]Основа!B760,"")</f>
        <v/>
      </c>
      <c r="C87" s="20" t="str">
        <f aca="false">IF([1]Основа!F760&gt;0,[1]Основа!F760,"")</f>
        <v/>
      </c>
      <c r="D87" s="21" t="n">
        <f aca="false">IF(AND((E87-F87)&gt;0,H87&gt;0,J87&gt;0,L87&gt;0,N87&gt;0),E87+H87+J87+L87+N87,0)</f>
        <v>0</v>
      </c>
      <c r="E87" s="21" t="n">
        <f aca="false">IF([1]Основа!M760&lt;&gt;"",[1]Основа!M760+[1]Основа!AN760,"")</f>
        <v>0</v>
      </c>
      <c r="F87" s="21" t="n">
        <f aca="false">IF([1]Основа!AN760&lt;&gt;"",[1]Основа!AN760,"")</f>
        <v>0</v>
      </c>
      <c r="G87" s="21" t="n">
        <f aca="false">IF([1]Основа!BC760&lt;&gt;"",[1]Основа!BC760,0)</f>
        <v>0</v>
      </c>
      <c r="H87" s="21" t="n">
        <f aca="false">IF([1]Основа!BD760&lt;&gt;"",[1]Основа!BD760,0)</f>
        <v>0</v>
      </c>
      <c r="I87" s="21" t="n">
        <f aca="false">IF([1]Основа!AY760&lt;&gt;"",[1]Основа!AY760,0)</f>
        <v>0</v>
      </c>
      <c r="J87" s="21" t="n">
        <f aca="false">IF([1]Основа!AZ760&lt;&gt;"",[1]Основа!AZ760,0)</f>
        <v>0</v>
      </c>
      <c r="K87" s="21" t="n">
        <f aca="false">IF([1]Основа!BH760&lt;&gt;"",[1]Основа!BH760,0)</f>
        <v>0</v>
      </c>
      <c r="L87" s="21" t="n">
        <f aca="false">IF([1]Основа!BI760&lt;&gt;"",[1]Основа!BI760,0)</f>
        <v>0</v>
      </c>
      <c r="M87" s="21" t="n">
        <f aca="false">IF([1]Основа!BM760&lt;&gt;"",[1]Основа!BM760,0)</f>
        <v>0</v>
      </c>
      <c r="N87" s="21" t="n">
        <f aca="false">IF([1]Основа!BN760&lt;&gt;"",[1]Основа!BN760,0)</f>
        <v>0</v>
      </c>
      <c r="O87" s="21" t="n">
        <f aca="false">IF([1]Основа!BQ760&lt;&gt;"",[1]Основа!BQ760,0)</f>
        <v>0</v>
      </c>
      <c r="P87" s="22" t="n">
        <f aca="false">IF(OR(O87="",C87=""),0,O87/C87)</f>
        <v>0</v>
      </c>
      <c r="Q87" s="21" t="n">
        <f aca="false">IF(O87&gt;0,1.008,0)</f>
        <v>0</v>
      </c>
    </row>
    <row r="88" customFormat="false" ht="12.75" hidden="false" customHeight="false" outlineLevel="0" collapsed="false">
      <c r="A88" s="20" t="str">
        <f aca="false">IF([1]Основа!A761&gt;0,[1]Основа!A761,"")</f>
        <v/>
      </c>
      <c r="B88" s="21" t="str">
        <f aca="false">IF([1]Основа!B761&lt;&gt;"",[1]Основа!B761,"")</f>
        <v/>
      </c>
      <c r="C88" s="20" t="str">
        <f aca="false">IF([1]Основа!F761&gt;0,[1]Основа!F761,"")</f>
        <v/>
      </c>
      <c r="D88" s="21" t="n">
        <f aca="false">IF(AND((E88-F88)&gt;0,H88&gt;0,J88&gt;0,L88&gt;0,N88&gt;0),E88+H88+J88+L88+N88,0)</f>
        <v>0</v>
      </c>
      <c r="E88" s="21" t="n">
        <f aca="false">IF([1]Основа!M761&lt;&gt;"",[1]Основа!M761+[1]Основа!AN761,"")</f>
        <v>0</v>
      </c>
      <c r="F88" s="21" t="n">
        <f aca="false">IF([1]Основа!AN761&lt;&gt;"",[1]Основа!AN761,"")</f>
        <v>0</v>
      </c>
      <c r="G88" s="21" t="n">
        <f aca="false">IF([1]Основа!BC761&lt;&gt;"",[1]Основа!BC761,0)</f>
        <v>0</v>
      </c>
      <c r="H88" s="21" t="n">
        <f aca="false">IF([1]Основа!BD761&lt;&gt;"",[1]Основа!BD761,0)</f>
        <v>0</v>
      </c>
      <c r="I88" s="21" t="n">
        <f aca="false">IF([1]Основа!AY761&lt;&gt;"",[1]Основа!AY761,0)</f>
        <v>0</v>
      </c>
      <c r="J88" s="21" t="n">
        <f aca="false">IF([1]Основа!AZ761&lt;&gt;"",[1]Основа!AZ761,0)</f>
        <v>0</v>
      </c>
      <c r="K88" s="21" t="n">
        <f aca="false">IF([1]Основа!BH761&lt;&gt;"",[1]Основа!BH761,0)</f>
        <v>0</v>
      </c>
      <c r="L88" s="21" t="n">
        <f aca="false">IF([1]Основа!BI761&lt;&gt;"",[1]Основа!BI761,0)</f>
        <v>0</v>
      </c>
      <c r="M88" s="21" t="n">
        <f aca="false">IF([1]Основа!BM761&lt;&gt;"",[1]Основа!BM761,0)</f>
        <v>0</v>
      </c>
      <c r="N88" s="21" t="n">
        <f aca="false">IF([1]Основа!BN761&lt;&gt;"",[1]Основа!BN761,0)</f>
        <v>0</v>
      </c>
      <c r="O88" s="21" t="n">
        <f aca="false">IF([1]Основа!BQ761&lt;&gt;"",[1]Основа!BQ761,0)</f>
        <v>0</v>
      </c>
      <c r="P88" s="22" t="n">
        <f aca="false">IF(OR(O88="",C88=""),0,O88/C88)</f>
        <v>0</v>
      </c>
      <c r="Q88" s="21" t="n">
        <f aca="false">IF(O88&gt;0,1.008,0)</f>
        <v>0</v>
      </c>
    </row>
    <row r="89" customFormat="false" ht="12.75" hidden="false" customHeight="false" outlineLevel="0" collapsed="false">
      <c r="A89" s="20" t="str">
        <f aca="false">IF([1]Основа!A762&gt;0,[1]Основа!A762,"")</f>
        <v/>
      </c>
      <c r="B89" s="21" t="str">
        <f aca="false">IF([1]Основа!B762&lt;&gt;"",[1]Основа!B762,"")</f>
        <v/>
      </c>
      <c r="C89" s="20" t="str">
        <f aca="false">IF([1]Основа!F762&gt;0,[1]Основа!F762,"")</f>
        <v/>
      </c>
      <c r="D89" s="21" t="n">
        <f aca="false">IF(AND((E89-F89)&gt;0,H89&gt;0,J89&gt;0,L89&gt;0,N89&gt;0),E89+H89+J89+L89+N89,0)</f>
        <v>0</v>
      </c>
      <c r="E89" s="21" t="n">
        <f aca="false">IF([1]Основа!M762&lt;&gt;"",[1]Основа!M762+[1]Основа!AN762,"")</f>
        <v>0</v>
      </c>
      <c r="F89" s="21" t="n">
        <f aca="false">IF([1]Основа!AN762&lt;&gt;"",[1]Основа!AN762,"")</f>
        <v>0</v>
      </c>
      <c r="G89" s="21" t="n">
        <f aca="false">IF([1]Основа!BC762&lt;&gt;"",[1]Основа!BC762,0)</f>
        <v>0</v>
      </c>
      <c r="H89" s="21" t="n">
        <f aca="false">IF([1]Основа!BD762&lt;&gt;"",[1]Основа!BD762,0)</f>
        <v>0</v>
      </c>
      <c r="I89" s="21" t="n">
        <f aca="false">IF([1]Основа!AY762&lt;&gt;"",[1]Основа!AY762,0)</f>
        <v>0</v>
      </c>
      <c r="J89" s="21" t="n">
        <f aca="false">IF([1]Основа!AZ762&lt;&gt;"",[1]Основа!AZ762,0)</f>
        <v>0</v>
      </c>
      <c r="K89" s="21" t="n">
        <f aca="false">IF([1]Основа!BH762&lt;&gt;"",[1]Основа!BH762,0)</f>
        <v>0</v>
      </c>
      <c r="L89" s="21" t="n">
        <f aca="false">IF([1]Основа!BI762&lt;&gt;"",[1]Основа!BI762,0)</f>
        <v>0</v>
      </c>
      <c r="M89" s="21" t="n">
        <f aca="false">IF([1]Основа!BM762&lt;&gt;"",[1]Основа!BM762,0)</f>
        <v>0</v>
      </c>
      <c r="N89" s="21" t="n">
        <f aca="false">IF([1]Основа!BN762&lt;&gt;"",[1]Основа!BN762,0)</f>
        <v>0</v>
      </c>
      <c r="O89" s="21" t="n">
        <f aca="false">IF([1]Основа!BQ762&lt;&gt;"",[1]Основа!BQ762,0)</f>
        <v>0</v>
      </c>
      <c r="P89" s="22" t="n">
        <f aca="false">IF(OR(O89="",C89=""),0,O89/C89)</f>
        <v>0</v>
      </c>
      <c r="Q89" s="21" t="n">
        <f aca="false">IF(O89&gt;0,1.008,0)</f>
        <v>0</v>
      </c>
    </row>
    <row r="90" customFormat="false" ht="12.75" hidden="false" customHeight="false" outlineLevel="0" collapsed="false">
      <c r="A90" s="20" t="str">
        <f aca="false">IF([1]Основа!A763&gt;0,[1]Основа!A763,"")</f>
        <v/>
      </c>
      <c r="B90" s="21" t="str">
        <f aca="false">IF([1]Основа!B763&lt;&gt;"",[1]Основа!B763,"")</f>
        <v/>
      </c>
      <c r="C90" s="20" t="str">
        <f aca="false">IF([1]Основа!F763&gt;0,[1]Основа!F763,"")</f>
        <v/>
      </c>
      <c r="D90" s="21" t="n">
        <f aca="false">IF(AND((E90-F90)&gt;0,H90&gt;0,J90&gt;0,L90&gt;0,N90&gt;0),E90+H90+J90+L90+N90,0)</f>
        <v>0</v>
      </c>
      <c r="E90" s="21" t="n">
        <f aca="false">IF([1]Основа!M763&lt;&gt;"",[1]Основа!M763+[1]Основа!AN763,"")</f>
        <v>0</v>
      </c>
      <c r="F90" s="21" t="n">
        <f aca="false">IF([1]Основа!AN763&lt;&gt;"",[1]Основа!AN763,"")</f>
        <v>0</v>
      </c>
      <c r="G90" s="21" t="n">
        <f aca="false">IF([1]Основа!BC763&lt;&gt;"",[1]Основа!BC763,0)</f>
        <v>0</v>
      </c>
      <c r="H90" s="21" t="n">
        <f aca="false">IF([1]Основа!BD763&lt;&gt;"",[1]Основа!BD763,0)</f>
        <v>0</v>
      </c>
      <c r="I90" s="21" t="n">
        <f aca="false">IF([1]Основа!AY763&lt;&gt;"",[1]Основа!AY763,0)</f>
        <v>0</v>
      </c>
      <c r="J90" s="21" t="n">
        <f aca="false">IF([1]Основа!AZ763&lt;&gt;"",[1]Основа!AZ763,0)</f>
        <v>0</v>
      </c>
      <c r="K90" s="21" t="n">
        <f aca="false">IF([1]Основа!BH763&lt;&gt;"",[1]Основа!BH763,0)</f>
        <v>0</v>
      </c>
      <c r="L90" s="21" t="n">
        <f aca="false">IF([1]Основа!BI763&lt;&gt;"",[1]Основа!BI763,0)</f>
        <v>0</v>
      </c>
      <c r="M90" s="21" t="n">
        <f aca="false">IF([1]Основа!BM763&lt;&gt;"",[1]Основа!BM763,0)</f>
        <v>0</v>
      </c>
      <c r="N90" s="21" t="n">
        <f aca="false">IF([1]Основа!BN763&lt;&gt;"",[1]Основа!BN763,0)</f>
        <v>0</v>
      </c>
      <c r="O90" s="21" t="n">
        <f aca="false">IF([1]Основа!BQ763&lt;&gt;"",[1]Основа!BQ763,0)</f>
        <v>0</v>
      </c>
      <c r="P90" s="22" t="n">
        <f aca="false">IF(OR(O90="",C90=""),0,O90/C90)</f>
        <v>0</v>
      </c>
      <c r="Q90" s="21" t="n">
        <f aca="false">IF(O90&gt;0,1.008,0)</f>
        <v>0</v>
      </c>
    </row>
    <row r="91" customFormat="false" ht="12.75" hidden="false" customHeight="false" outlineLevel="0" collapsed="false">
      <c r="A91" s="20" t="str">
        <f aca="false">IF([1]Основа!A764&gt;0,[1]Основа!A764,"")</f>
        <v/>
      </c>
      <c r="B91" s="21" t="str">
        <f aca="false">IF([1]Основа!B764&lt;&gt;"",[1]Основа!B764,"")</f>
        <v/>
      </c>
      <c r="C91" s="20" t="str">
        <f aca="false">IF([1]Основа!F764&gt;0,[1]Основа!F764,"")</f>
        <v/>
      </c>
      <c r="D91" s="21" t="n">
        <f aca="false">IF(AND((E91-F91)&gt;0,H91&gt;0,J91&gt;0,L91&gt;0,N91&gt;0),E91+H91+J91+L91+N91,0)</f>
        <v>0</v>
      </c>
      <c r="E91" s="21" t="n">
        <f aca="false">IF([1]Основа!M764&lt;&gt;"",[1]Основа!M764+[1]Основа!AN764,"")</f>
        <v>0</v>
      </c>
      <c r="F91" s="21" t="n">
        <f aca="false">IF([1]Основа!AN764&lt;&gt;"",[1]Основа!AN764,"")</f>
        <v>0</v>
      </c>
      <c r="G91" s="21" t="n">
        <f aca="false">IF([1]Основа!BC764&lt;&gt;"",[1]Основа!BC764,0)</f>
        <v>0</v>
      </c>
      <c r="H91" s="21" t="n">
        <f aca="false">IF([1]Основа!BD764&lt;&gt;"",[1]Основа!BD764,0)</f>
        <v>0</v>
      </c>
      <c r="I91" s="21" t="n">
        <f aca="false">IF([1]Основа!AY764&lt;&gt;"",[1]Основа!AY764,0)</f>
        <v>0</v>
      </c>
      <c r="J91" s="21" t="n">
        <f aca="false">IF([1]Основа!AZ764&lt;&gt;"",[1]Основа!AZ764,0)</f>
        <v>0</v>
      </c>
      <c r="K91" s="21" t="n">
        <f aca="false">IF([1]Основа!BH764&lt;&gt;"",[1]Основа!BH764,0)</f>
        <v>0</v>
      </c>
      <c r="L91" s="21" t="n">
        <f aca="false">IF([1]Основа!BI764&lt;&gt;"",[1]Основа!BI764,0)</f>
        <v>0</v>
      </c>
      <c r="M91" s="21" t="n">
        <f aca="false">IF([1]Основа!BM764&lt;&gt;"",[1]Основа!BM764,0)</f>
        <v>0</v>
      </c>
      <c r="N91" s="21" t="n">
        <f aca="false">IF([1]Основа!BN764&lt;&gt;"",[1]Основа!BN764,0)</f>
        <v>0</v>
      </c>
      <c r="O91" s="21" t="n">
        <f aca="false">IF([1]Основа!BQ764&lt;&gt;"",[1]Основа!BQ764,0)</f>
        <v>0</v>
      </c>
      <c r="P91" s="22" t="n">
        <f aca="false">IF(OR(O91="",C91=""),0,O91/C91)</f>
        <v>0</v>
      </c>
      <c r="Q91" s="21" t="n">
        <f aca="false">IF(O91&gt;0,1.008,0)</f>
        <v>0</v>
      </c>
    </row>
    <row r="92" customFormat="false" ht="12.75" hidden="false" customHeight="false" outlineLevel="0" collapsed="false">
      <c r="A92" s="20" t="str">
        <f aca="false">IF([1]Основа!A765&gt;0,[1]Основа!A765,"")</f>
        <v/>
      </c>
      <c r="B92" s="21" t="str">
        <f aca="false">IF([1]Основа!B765&lt;&gt;"",[1]Основа!B765,"")</f>
        <v/>
      </c>
      <c r="C92" s="20" t="str">
        <f aca="false">IF([1]Основа!F765&gt;0,[1]Основа!F765,"")</f>
        <v/>
      </c>
      <c r="D92" s="21" t="n">
        <f aca="false">IF(AND((E92-F92)&gt;0,H92&gt;0,J92&gt;0,L92&gt;0,N92&gt;0),E92+H92+J92+L92+N92,0)</f>
        <v>0</v>
      </c>
      <c r="E92" s="21" t="n">
        <f aca="false">IF([1]Основа!M765&lt;&gt;"",[1]Основа!M765+[1]Основа!AN765,"")</f>
        <v>0</v>
      </c>
      <c r="F92" s="21" t="n">
        <f aca="false">IF([1]Основа!AN765&lt;&gt;"",[1]Основа!AN765,"")</f>
        <v>0</v>
      </c>
      <c r="G92" s="21" t="n">
        <f aca="false">IF([1]Основа!BC765&lt;&gt;"",[1]Основа!BC765,0)</f>
        <v>0</v>
      </c>
      <c r="H92" s="21" t="n">
        <f aca="false">IF([1]Основа!BD765&lt;&gt;"",[1]Основа!BD765,0)</f>
        <v>0</v>
      </c>
      <c r="I92" s="21" t="n">
        <f aca="false">IF([1]Основа!AY765&lt;&gt;"",[1]Основа!AY765,0)</f>
        <v>0</v>
      </c>
      <c r="J92" s="21" t="n">
        <f aca="false">IF([1]Основа!AZ765&lt;&gt;"",[1]Основа!AZ765,0)</f>
        <v>0</v>
      </c>
      <c r="K92" s="21" t="n">
        <f aca="false">IF([1]Основа!BH765&lt;&gt;"",[1]Основа!BH765,0)</f>
        <v>0</v>
      </c>
      <c r="L92" s="21" t="n">
        <f aca="false">IF([1]Основа!BI765&lt;&gt;"",[1]Основа!BI765,0)</f>
        <v>0</v>
      </c>
      <c r="M92" s="21" t="n">
        <f aca="false">IF([1]Основа!BM765&lt;&gt;"",[1]Основа!BM765,0)</f>
        <v>0</v>
      </c>
      <c r="N92" s="21" t="n">
        <f aca="false">IF([1]Основа!BN765&lt;&gt;"",[1]Основа!BN765,0)</f>
        <v>0</v>
      </c>
      <c r="O92" s="21" t="n">
        <f aca="false">IF([1]Основа!BQ765&lt;&gt;"",[1]Основа!BQ765,0)</f>
        <v>0</v>
      </c>
      <c r="P92" s="22" t="n">
        <f aca="false">IF(OR(O92="",C92=""),0,O92/C92)</f>
        <v>0</v>
      </c>
      <c r="Q92" s="21" t="n">
        <f aca="false">IF(O92&gt;0,1.008,0)</f>
        <v>0</v>
      </c>
    </row>
    <row r="93" customFormat="false" ht="12.75" hidden="false" customHeight="false" outlineLevel="0" collapsed="false">
      <c r="A93" s="20" t="str">
        <f aca="false">IF([1]Основа!A766&gt;0,[1]Основа!A766,"")</f>
        <v/>
      </c>
      <c r="B93" s="21" t="str">
        <f aca="false">IF([1]Основа!B766&lt;&gt;"",[1]Основа!B766,"")</f>
        <v/>
      </c>
      <c r="C93" s="20" t="str">
        <f aca="false">IF([1]Основа!F766&gt;0,[1]Основа!F766,"")</f>
        <v/>
      </c>
      <c r="D93" s="21" t="n">
        <f aca="false">IF(AND((E93-F93)&gt;0,H93&gt;0,J93&gt;0,L93&gt;0,N93&gt;0),E93+H93+J93+L93+N93,0)</f>
        <v>0</v>
      </c>
      <c r="E93" s="21" t="n">
        <f aca="false">IF([1]Основа!M766&lt;&gt;"",[1]Основа!M766+[1]Основа!AN766,"")</f>
        <v>0</v>
      </c>
      <c r="F93" s="21" t="n">
        <f aca="false">IF([1]Основа!AN766&lt;&gt;"",[1]Основа!AN766,"")</f>
        <v>0</v>
      </c>
      <c r="G93" s="21" t="n">
        <f aca="false">IF([1]Основа!BC766&lt;&gt;"",[1]Основа!BC766,0)</f>
        <v>0</v>
      </c>
      <c r="H93" s="21" t="n">
        <f aca="false">IF([1]Основа!BD766&lt;&gt;"",[1]Основа!BD766,0)</f>
        <v>0</v>
      </c>
      <c r="I93" s="21" t="n">
        <f aca="false">IF([1]Основа!AY766&lt;&gt;"",[1]Основа!AY766,0)</f>
        <v>0</v>
      </c>
      <c r="J93" s="21" t="n">
        <f aca="false">IF([1]Основа!AZ766&lt;&gt;"",[1]Основа!AZ766,0)</f>
        <v>0</v>
      </c>
      <c r="K93" s="21" t="n">
        <f aca="false">IF([1]Основа!BH766&lt;&gt;"",[1]Основа!BH766,0)</f>
        <v>0</v>
      </c>
      <c r="L93" s="21" t="n">
        <f aca="false">IF([1]Основа!BI766&lt;&gt;"",[1]Основа!BI766,0)</f>
        <v>0</v>
      </c>
      <c r="M93" s="21" t="n">
        <f aca="false">IF([1]Основа!BM766&lt;&gt;"",[1]Основа!BM766,0)</f>
        <v>0</v>
      </c>
      <c r="N93" s="21" t="n">
        <f aca="false">IF([1]Основа!BN766&lt;&gt;"",[1]Основа!BN766,0)</f>
        <v>0</v>
      </c>
      <c r="O93" s="21" t="n">
        <f aca="false">IF([1]Основа!BQ766&lt;&gt;"",[1]Основа!BQ766,0)</f>
        <v>0</v>
      </c>
      <c r="P93" s="22" t="n">
        <f aca="false">IF(OR(O93="",C93=""),0,O93/C93)</f>
        <v>0</v>
      </c>
      <c r="Q93" s="21" t="n">
        <f aca="false">IF(O93&gt;0,1.008,0)</f>
        <v>0</v>
      </c>
    </row>
    <row r="94" customFormat="false" ht="12.75" hidden="false" customHeight="false" outlineLevel="0" collapsed="false">
      <c r="A94" s="20" t="str">
        <f aca="false">IF([1]Основа!A767&gt;0,[1]Основа!A767,"")</f>
        <v/>
      </c>
      <c r="B94" s="21" t="str">
        <f aca="false">IF([1]Основа!B767&lt;&gt;"",[1]Основа!B767,"")</f>
        <v/>
      </c>
      <c r="C94" s="20" t="str">
        <f aca="false">IF([1]Основа!F767&gt;0,[1]Основа!F767,"")</f>
        <v/>
      </c>
      <c r="D94" s="21" t="n">
        <f aca="false">IF(AND((E94-F94)&gt;0,H94&gt;0,J94&gt;0,L94&gt;0,N94&gt;0),E94+H94+J94+L94+N94,0)</f>
        <v>0</v>
      </c>
      <c r="E94" s="21" t="n">
        <f aca="false">IF([1]Основа!M767&lt;&gt;"",[1]Основа!M767+[1]Основа!AN767,"")</f>
        <v>0</v>
      </c>
      <c r="F94" s="21" t="n">
        <f aca="false">IF([1]Основа!AN767&lt;&gt;"",[1]Основа!AN767,"")</f>
        <v>0</v>
      </c>
      <c r="G94" s="21" t="n">
        <f aca="false">IF([1]Основа!BC767&lt;&gt;"",[1]Основа!BC767,0)</f>
        <v>0</v>
      </c>
      <c r="H94" s="21" t="n">
        <f aca="false">IF([1]Основа!BD767&lt;&gt;"",[1]Основа!BD767,0)</f>
        <v>0</v>
      </c>
      <c r="I94" s="21" t="n">
        <f aca="false">IF([1]Основа!AY767&lt;&gt;"",[1]Основа!AY767,0)</f>
        <v>0</v>
      </c>
      <c r="J94" s="21" t="n">
        <f aca="false">IF([1]Основа!AZ767&lt;&gt;"",[1]Основа!AZ767,0)</f>
        <v>0</v>
      </c>
      <c r="K94" s="21" t="n">
        <f aca="false">IF([1]Основа!BH767&lt;&gt;"",[1]Основа!BH767,0)</f>
        <v>0</v>
      </c>
      <c r="L94" s="21" t="n">
        <f aca="false">IF([1]Основа!BI767&lt;&gt;"",[1]Основа!BI767,0)</f>
        <v>0</v>
      </c>
      <c r="M94" s="21" t="n">
        <f aca="false">IF([1]Основа!BM767&lt;&gt;"",[1]Основа!BM767,0)</f>
        <v>0</v>
      </c>
      <c r="N94" s="21" t="n">
        <f aca="false">IF([1]Основа!BN767&lt;&gt;"",[1]Основа!BN767,0)</f>
        <v>0</v>
      </c>
      <c r="O94" s="21" t="n">
        <f aca="false">IF([1]Основа!BQ767&lt;&gt;"",[1]Основа!BQ767,0)</f>
        <v>0</v>
      </c>
      <c r="P94" s="22" t="n">
        <f aca="false">IF(OR(O94="",C94=""),0,O94/C94)</f>
        <v>0</v>
      </c>
      <c r="Q94" s="21" t="n">
        <f aca="false">IF(O94&gt;0,1.008,0)</f>
        <v>0</v>
      </c>
    </row>
    <row r="95" customFormat="false" ht="12.75" hidden="false" customHeight="false" outlineLevel="0" collapsed="false">
      <c r="A95" s="20" t="str">
        <f aca="false">IF([1]Основа!A768&gt;0,[1]Основа!A768,"")</f>
        <v/>
      </c>
      <c r="B95" s="21" t="str">
        <f aca="false">IF([1]Основа!B768&lt;&gt;"",[1]Основа!B768,"")</f>
        <v/>
      </c>
      <c r="C95" s="20" t="str">
        <f aca="false">IF([1]Основа!F768&gt;0,[1]Основа!F768,"")</f>
        <v/>
      </c>
      <c r="D95" s="21" t="n">
        <f aca="false">IF(AND((E95-F95)&gt;0,H95&gt;0,J95&gt;0,L95&gt;0,N95&gt;0),E95+H95+J95+L95+N95,0)</f>
        <v>0</v>
      </c>
      <c r="E95" s="21" t="n">
        <f aca="false">IF([1]Основа!M768&lt;&gt;"",[1]Основа!M768+[1]Основа!AN768,"")</f>
        <v>0</v>
      </c>
      <c r="F95" s="21" t="n">
        <f aca="false">IF([1]Основа!AN768&lt;&gt;"",[1]Основа!AN768,"")</f>
        <v>0</v>
      </c>
      <c r="G95" s="21" t="n">
        <f aca="false">IF([1]Основа!BC768&lt;&gt;"",[1]Основа!BC768,0)</f>
        <v>0</v>
      </c>
      <c r="H95" s="21" t="n">
        <f aca="false">IF([1]Основа!BD768&lt;&gt;"",[1]Основа!BD768,0)</f>
        <v>0</v>
      </c>
      <c r="I95" s="21" t="n">
        <f aca="false">IF([1]Основа!AY768&lt;&gt;"",[1]Основа!AY768,0)</f>
        <v>0</v>
      </c>
      <c r="J95" s="21" t="n">
        <f aca="false">IF([1]Основа!AZ768&lt;&gt;"",[1]Основа!AZ768,0)</f>
        <v>0</v>
      </c>
      <c r="K95" s="21" t="n">
        <f aca="false">IF([1]Основа!BH768&lt;&gt;"",[1]Основа!BH768,0)</f>
        <v>0</v>
      </c>
      <c r="L95" s="21" t="n">
        <f aca="false">IF([1]Основа!BI768&lt;&gt;"",[1]Основа!BI768,0)</f>
        <v>0</v>
      </c>
      <c r="M95" s="21" t="n">
        <f aca="false">IF([1]Основа!BM768&lt;&gt;"",[1]Основа!BM768,0)</f>
        <v>0</v>
      </c>
      <c r="N95" s="21" t="n">
        <f aca="false">IF([1]Основа!BN768&lt;&gt;"",[1]Основа!BN768,0)</f>
        <v>0</v>
      </c>
      <c r="O95" s="21" t="n">
        <f aca="false">IF([1]Основа!BQ768&lt;&gt;"",[1]Основа!BQ768,0)</f>
        <v>0</v>
      </c>
      <c r="P95" s="22" t="n">
        <f aca="false">IF(OR(O95="",C95=""),0,O95/C95)</f>
        <v>0</v>
      </c>
      <c r="Q95" s="21" t="n">
        <f aca="false">IF(O95&gt;0,1.008,0)</f>
        <v>0</v>
      </c>
    </row>
    <row r="96" customFormat="false" ht="12.75" hidden="false" customHeight="false" outlineLevel="0" collapsed="false">
      <c r="A96" s="20" t="str">
        <f aca="false">IF([1]Основа!A769&gt;0,[1]Основа!A769,"")</f>
        <v/>
      </c>
      <c r="B96" s="21" t="str">
        <f aca="false">IF([1]Основа!B769&lt;&gt;"",[1]Основа!B769,"")</f>
        <v/>
      </c>
      <c r="C96" s="20" t="str">
        <f aca="false">IF([1]Основа!F769&gt;0,[1]Основа!F769,"")</f>
        <v/>
      </c>
      <c r="D96" s="21" t="n">
        <f aca="false">IF(AND((E96-F96)&gt;0,H96&gt;0,J96&gt;0,L96&gt;0,N96&gt;0),E96+H96+J96+L96+N96,0)</f>
        <v>0</v>
      </c>
      <c r="E96" s="21" t="n">
        <f aca="false">IF([1]Основа!M769&lt;&gt;"",[1]Основа!M769+[1]Основа!AN769,"")</f>
        <v>0</v>
      </c>
      <c r="F96" s="21" t="n">
        <f aca="false">IF([1]Основа!AN769&lt;&gt;"",[1]Основа!AN769,"")</f>
        <v>0</v>
      </c>
      <c r="G96" s="21" t="n">
        <f aca="false">IF([1]Основа!BC769&lt;&gt;"",[1]Основа!BC769,0)</f>
        <v>0</v>
      </c>
      <c r="H96" s="21" t="n">
        <f aca="false">IF([1]Основа!BD769&lt;&gt;"",[1]Основа!BD769,0)</f>
        <v>0</v>
      </c>
      <c r="I96" s="21" t="n">
        <f aca="false">IF([1]Основа!AY769&lt;&gt;"",[1]Основа!AY769,0)</f>
        <v>0</v>
      </c>
      <c r="J96" s="21" t="n">
        <f aca="false">IF([1]Основа!AZ769&lt;&gt;"",[1]Основа!AZ769,0)</f>
        <v>0</v>
      </c>
      <c r="K96" s="21" t="n">
        <f aca="false">IF([1]Основа!BH769&lt;&gt;"",[1]Основа!BH769,0)</f>
        <v>0</v>
      </c>
      <c r="L96" s="21" t="n">
        <f aca="false">IF([1]Основа!BI769&lt;&gt;"",[1]Основа!BI769,0)</f>
        <v>0</v>
      </c>
      <c r="M96" s="21" t="n">
        <f aca="false">IF([1]Основа!BM769&lt;&gt;"",[1]Основа!BM769,0)</f>
        <v>0</v>
      </c>
      <c r="N96" s="21" t="n">
        <f aca="false">IF([1]Основа!BN769&lt;&gt;"",[1]Основа!BN769,0)</f>
        <v>0</v>
      </c>
      <c r="O96" s="21" t="n">
        <f aca="false">IF([1]Основа!BQ769&lt;&gt;"",[1]Основа!BQ769,0)</f>
        <v>0</v>
      </c>
      <c r="P96" s="22" t="n">
        <f aca="false">IF(OR(O96="",C96=""),0,O96/C96)</f>
        <v>0</v>
      </c>
      <c r="Q96" s="21" t="n">
        <f aca="false">IF(O96&gt;0,1.008,0)</f>
        <v>0</v>
      </c>
    </row>
    <row r="97" customFormat="false" ht="12.75" hidden="false" customHeight="false" outlineLevel="0" collapsed="false">
      <c r="A97" s="20" t="str">
        <f aca="false">IF([1]Основа!A770&gt;0,[1]Основа!A770,"")</f>
        <v/>
      </c>
      <c r="B97" s="21" t="str">
        <f aca="false">IF([1]Основа!B770&lt;&gt;"",[1]Основа!B770,"")</f>
        <v/>
      </c>
      <c r="C97" s="20" t="str">
        <f aca="false">IF([1]Основа!F770&gt;0,[1]Основа!F770,"")</f>
        <v/>
      </c>
      <c r="D97" s="21" t="n">
        <f aca="false">IF(AND((E97-F97)&gt;0,H97&gt;0,J97&gt;0,L97&gt;0,N97&gt;0),E97+H97+J97+L97+N97,0)</f>
        <v>0</v>
      </c>
      <c r="E97" s="21" t="n">
        <f aca="false">IF([1]Основа!M770&lt;&gt;"",[1]Основа!M770+[1]Основа!AN770,"")</f>
        <v>0</v>
      </c>
      <c r="F97" s="21" t="n">
        <f aca="false">IF([1]Основа!AN770&lt;&gt;"",[1]Основа!AN770,"")</f>
        <v>0</v>
      </c>
      <c r="G97" s="21" t="n">
        <f aca="false">IF([1]Основа!BC770&lt;&gt;"",[1]Основа!BC770,0)</f>
        <v>0</v>
      </c>
      <c r="H97" s="21" t="n">
        <f aca="false">IF([1]Основа!BD770&lt;&gt;"",[1]Основа!BD770,0)</f>
        <v>0</v>
      </c>
      <c r="I97" s="21" t="n">
        <f aca="false">IF([1]Основа!AY770&lt;&gt;"",[1]Основа!AY770,0)</f>
        <v>0</v>
      </c>
      <c r="J97" s="21" t="n">
        <f aca="false">IF([1]Основа!AZ770&lt;&gt;"",[1]Основа!AZ770,0)</f>
        <v>0</v>
      </c>
      <c r="K97" s="21" t="n">
        <f aca="false">IF([1]Основа!BH770&lt;&gt;"",[1]Основа!BH770,0)</f>
        <v>0</v>
      </c>
      <c r="L97" s="21" t="n">
        <f aca="false">IF([1]Основа!BI770&lt;&gt;"",[1]Основа!BI770,0)</f>
        <v>0</v>
      </c>
      <c r="M97" s="21" t="n">
        <f aca="false">IF([1]Основа!BM770&lt;&gt;"",[1]Основа!BM770,0)</f>
        <v>0</v>
      </c>
      <c r="N97" s="21" t="n">
        <f aca="false">IF([1]Основа!BN770&lt;&gt;"",[1]Основа!BN770,0)</f>
        <v>0</v>
      </c>
      <c r="O97" s="21" t="n">
        <f aca="false">IF([1]Основа!BQ770&lt;&gt;"",[1]Основа!BQ770,0)</f>
        <v>0</v>
      </c>
      <c r="P97" s="22" t="n">
        <f aca="false">IF(OR(O97="",C97=""),0,O97/C97)</f>
        <v>0</v>
      </c>
      <c r="Q97" s="21" t="n">
        <f aca="false">IF(O97&gt;0,1.008,0)</f>
        <v>0</v>
      </c>
    </row>
    <row r="98" customFormat="false" ht="12.75" hidden="false" customHeight="false" outlineLevel="0" collapsed="false">
      <c r="A98" s="20" t="str">
        <f aca="false">IF([1]Основа!A771&gt;0,[1]Основа!A771,"")</f>
        <v/>
      </c>
      <c r="B98" s="21" t="str">
        <f aca="false">IF([1]Основа!B771&lt;&gt;"",[1]Основа!B771,"")</f>
        <v/>
      </c>
      <c r="C98" s="20" t="str">
        <f aca="false">IF([1]Основа!F771&gt;0,[1]Основа!F771,"")</f>
        <v/>
      </c>
      <c r="D98" s="21" t="n">
        <f aca="false">IF(AND((E98-F98)&gt;0,H98&gt;0,J98&gt;0,L98&gt;0,N98&gt;0),E98+H98+J98+L98+N98,0)</f>
        <v>0</v>
      </c>
      <c r="E98" s="21" t="n">
        <f aca="false">IF([1]Основа!M771&lt;&gt;"",[1]Основа!M771+[1]Основа!AN771,"")</f>
        <v>0</v>
      </c>
      <c r="F98" s="21" t="n">
        <f aca="false">IF([1]Основа!AN771&lt;&gt;"",[1]Основа!AN771,"")</f>
        <v>0</v>
      </c>
      <c r="G98" s="21" t="n">
        <f aca="false">IF([1]Основа!BC771&lt;&gt;"",[1]Основа!BC771,0)</f>
        <v>0</v>
      </c>
      <c r="H98" s="21" t="n">
        <f aca="false">IF([1]Основа!BD771&lt;&gt;"",[1]Основа!BD771,0)</f>
        <v>0</v>
      </c>
      <c r="I98" s="21" t="n">
        <f aca="false">IF([1]Основа!AY771&lt;&gt;"",[1]Основа!AY771,0)</f>
        <v>0</v>
      </c>
      <c r="J98" s="21" t="n">
        <f aca="false">IF([1]Основа!AZ771&lt;&gt;"",[1]Основа!AZ771,0)</f>
        <v>0</v>
      </c>
      <c r="K98" s="21" t="n">
        <f aca="false">IF([1]Основа!BH771&lt;&gt;"",[1]Основа!BH771,0)</f>
        <v>0</v>
      </c>
      <c r="L98" s="21" t="n">
        <f aca="false">IF([1]Основа!BI771&lt;&gt;"",[1]Основа!BI771,0)</f>
        <v>0</v>
      </c>
      <c r="M98" s="21" t="n">
        <f aca="false">IF([1]Основа!BM771&lt;&gt;"",[1]Основа!BM771,0)</f>
        <v>0</v>
      </c>
      <c r="N98" s="21" t="n">
        <f aca="false">IF([1]Основа!BN771&lt;&gt;"",[1]Основа!BN771,0)</f>
        <v>0</v>
      </c>
      <c r="O98" s="21" t="n">
        <f aca="false">IF([1]Основа!BQ771&lt;&gt;"",[1]Основа!BQ771,0)</f>
        <v>0</v>
      </c>
      <c r="P98" s="22" t="n">
        <f aca="false">IF(OR(O98="",C98=""),0,O98/C98)</f>
        <v>0</v>
      </c>
      <c r="Q98" s="21" t="n">
        <f aca="false">IF(O98&gt;0,1.008,0)</f>
        <v>0</v>
      </c>
    </row>
    <row r="99" customFormat="false" ht="12.75" hidden="false" customHeight="false" outlineLevel="0" collapsed="false">
      <c r="A99" s="20" t="str">
        <f aca="false">IF([1]Основа!A772&gt;0,[1]Основа!A772,"")</f>
        <v/>
      </c>
      <c r="B99" s="21" t="str">
        <f aca="false">IF([1]Основа!B772&lt;&gt;"",[1]Основа!B772,"")</f>
        <v/>
      </c>
      <c r="C99" s="20" t="str">
        <f aca="false">IF([1]Основа!F772&gt;0,[1]Основа!F772,"")</f>
        <v/>
      </c>
      <c r="D99" s="21" t="n">
        <f aca="false">IF(AND((E99-F99)&gt;0,H99&gt;0,J99&gt;0,L99&gt;0,N99&gt;0),E99+H99+J99+L99+N99,0)</f>
        <v>0</v>
      </c>
      <c r="E99" s="21" t="n">
        <f aca="false">IF([1]Основа!M772&lt;&gt;"",[1]Основа!M772+[1]Основа!AN772,"")</f>
        <v>0</v>
      </c>
      <c r="F99" s="21" t="n">
        <f aca="false">IF([1]Основа!AN772&lt;&gt;"",[1]Основа!AN772,"")</f>
        <v>0</v>
      </c>
      <c r="G99" s="21" t="n">
        <f aca="false">IF([1]Основа!BC772&lt;&gt;"",[1]Основа!BC772,0)</f>
        <v>0</v>
      </c>
      <c r="H99" s="21" t="n">
        <f aca="false">IF([1]Основа!BD772&lt;&gt;"",[1]Основа!BD772,0)</f>
        <v>0</v>
      </c>
      <c r="I99" s="21" t="n">
        <f aca="false">IF([1]Основа!AY772&lt;&gt;"",[1]Основа!AY772,0)</f>
        <v>0</v>
      </c>
      <c r="J99" s="21" t="n">
        <f aca="false">IF([1]Основа!AZ772&lt;&gt;"",[1]Основа!AZ772,0)</f>
        <v>0</v>
      </c>
      <c r="K99" s="21" t="n">
        <f aca="false">IF([1]Основа!BH772&lt;&gt;"",[1]Основа!BH772,0)</f>
        <v>0</v>
      </c>
      <c r="L99" s="21" t="n">
        <f aca="false">IF([1]Основа!BI772&lt;&gt;"",[1]Основа!BI772,0)</f>
        <v>0</v>
      </c>
      <c r="M99" s="21" t="n">
        <f aca="false">IF([1]Основа!BM772&lt;&gt;"",[1]Основа!BM772,0)</f>
        <v>0</v>
      </c>
      <c r="N99" s="21" t="n">
        <f aca="false">IF([1]Основа!BN772&lt;&gt;"",[1]Основа!BN772,0)</f>
        <v>0</v>
      </c>
      <c r="O99" s="21" t="n">
        <f aca="false">IF([1]Основа!BQ772&lt;&gt;"",[1]Основа!BQ772,0)</f>
        <v>0</v>
      </c>
      <c r="P99" s="22" t="n">
        <f aca="false">IF(OR(O99="",C99=""),0,O99/C99)</f>
        <v>0</v>
      </c>
      <c r="Q99" s="21" t="n">
        <f aca="false">IF(O99&gt;0,1.008,0)</f>
        <v>0</v>
      </c>
    </row>
    <row r="100" customFormat="false" ht="12.75" hidden="false" customHeight="false" outlineLevel="0" collapsed="false">
      <c r="A100" s="20" t="str">
        <f aca="false">IF([1]Основа!A773&gt;0,[1]Основа!A773,"")</f>
        <v/>
      </c>
      <c r="B100" s="21" t="str">
        <f aca="false">IF([1]Основа!B773&lt;&gt;"",[1]Основа!B773,"")</f>
        <v/>
      </c>
      <c r="C100" s="20" t="str">
        <f aca="false">IF([1]Основа!F773&gt;0,[1]Основа!F773,"")</f>
        <v/>
      </c>
      <c r="D100" s="21" t="n">
        <f aca="false">IF(AND((E100-F100)&gt;0,H100&gt;0,J100&gt;0,L100&gt;0,N100&gt;0),E100+H100+J100+L100+N100,0)</f>
        <v>0</v>
      </c>
      <c r="E100" s="21" t="n">
        <f aca="false">IF([1]Основа!M773&lt;&gt;"",[1]Основа!M773+[1]Основа!AN773,"")</f>
        <v>0</v>
      </c>
      <c r="F100" s="21" t="n">
        <f aca="false">IF([1]Основа!AN773&lt;&gt;"",[1]Основа!AN773,"")</f>
        <v>0</v>
      </c>
      <c r="G100" s="21" t="n">
        <f aca="false">IF([1]Основа!BC773&lt;&gt;"",[1]Основа!BC773,0)</f>
        <v>0</v>
      </c>
      <c r="H100" s="21" t="n">
        <f aca="false">IF([1]Основа!BD773&lt;&gt;"",[1]Основа!BD773,0)</f>
        <v>0</v>
      </c>
      <c r="I100" s="21" t="n">
        <f aca="false">IF([1]Основа!AY773&lt;&gt;"",[1]Основа!AY773,0)</f>
        <v>0</v>
      </c>
      <c r="J100" s="21" t="n">
        <f aca="false">IF([1]Основа!AZ773&lt;&gt;"",[1]Основа!AZ773,0)</f>
        <v>0</v>
      </c>
      <c r="K100" s="21" t="n">
        <f aca="false">IF([1]Основа!BH773&lt;&gt;"",[1]Основа!BH773,0)</f>
        <v>0</v>
      </c>
      <c r="L100" s="21" t="n">
        <f aca="false">IF([1]Основа!BI773&lt;&gt;"",[1]Основа!BI773,0)</f>
        <v>0</v>
      </c>
      <c r="M100" s="21" t="n">
        <f aca="false">IF([1]Основа!BM773&lt;&gt;"",[1]Основа!BM773,0)</f>
        <v>0</v>
      </c>
      <c r="N100" s="21" t="n">
        <f aca="false">IF([1]Основа!BN773&lt;&gt;"",[1]Основа!BN773,0)</f>
        <v>0</v>
      </c>
      <c r="O100" s="21" t="n">
        <f aca="false">IF([1]Основа!BQ773&lt;&gt;"",[1]Основа!BQ773,0)</f>
        <v>0</v>
      </c>
      <c r="P100" s="22" t="n">
        <f aca="false">IF(OR(O100="",C100=""),0,O100/C100)</f>
        <v>0</v>
      </c>
      <c r="Q100" s="21" t="n">
        <f aca="false">IF(O100&gt;0,1.008,0)</f>
        <v>0</v>
      </c>
    </row>
    <row r="101" customFormat="false" ht="12.75" hidden="false" customHeight="false" outlineLevel="0" collapsed="false">
      <c r="A101" s="20" t="str">
        <f aca="false">IF([1]Основа!A774&gt;0,[1]Основа!A774,"")</f>
        <v/>
      </c>
      <c r="B101" s="21" t="str">
        <f aca="false">IF([1]Основа!B774&lt;&gt;"",[1]Основа!B774,"")</f>
        <v/>
      </c>
      <c r="C101" s="20" t="str">
        <f aca="false">IF([1]Основа!F774&gt;0,[1]Основа!F774,"")</f>
        <v/>
      </c>
      <c r="D101" s="21" t="n">
        <f aca="false">IF(AND((E101-F101)&gt;0,H101&gt;0,J101&gt;0,L101&gt;0,N101&gt;0),E101+H101+J101+L101+N101,0)</f>
        <v>0</v>
      </c>
      <c r="E101" s="21" t="n">
        <f aca="false">IF([1]Основа!M774&lt;&gt;"",[1]Основа!M774+[1]Основа!AN774,"")</f>
        <v>0</v>
      </c>
      <c r="F101" s="21" t="n">
        <f aca="false">IF([1]Основа!AN774&lt;&gt;"",[1]Основа!AN774,"")</f>
        <v>0</v>
      </c>
      <c r="G101" s="21" t="n">
        <f aca="false">IF([1]Основа!BC774&lt;&gt;"",[1]Основа!BC774,0)</f>
        <v>0</v>
      </c>
      <c r="H101" s="21" t="n">
        <f aca="false">IF([1]Основа!BD774&lt;&gt;"",[1]Основа!BD774,0)</f>
        <v>0</v>
      </c>
      <c r="I101" s="21" t="n">
        <f aca="false">IF([1]Основа!AY774&lt;&gt;"",[1]Основа!AY774,0)</f>
        <v>0</v>
      </c>
      <c r="J101" s="21" t="n">
        <f aca="false">IF([1]Основа!AZ774&lt;&gt;"",[1]Основа!AZ774,0)</f>
        <v>0</v>
      </c>
      <c r="K101" s="21" t="n">
        <f aca="false">IF([1]Основа!BH774&lt;&gt;"",[1]Основа!BH774,0)</f>
        <v>0</v>
      </c>
      <c r="L101" s="21" t="n">
        <f aca="false">IF([1]Основа!BI774&lt;&gt;"",[1]Основа!BI774,0)</f>
        <v>0</v>
      </c>
      <c r="M101" s="21" t="n">
        <f aca="false">IF([1]Основа!BM774&lt;&gt;"",[1]Основа!BM774,0)</f>
        <v>0</v>
      </c>
      <c r="N101" s="21" t="n">
        <f aca="false">IF([1]Основа!BN774&lt;&gt;"",[1]Основа!BN774,0)</f>
        <v>0</v>
      </c>
      <c r="O101" s="21" t="n">
        <f aca="false">IF([1]Основа!BQ774&lt;&gt;"",[1]Основа!BQ774,0)</f>
        <v>0</v>
      </c>
      <c r="P101" s="22" t="n">
        <f aca="false">IF(OR(O101="",C101=""),0,O101/C101)</f>
        <v>0</v>
      </c>
      <c r="Q101" s="21" t="n">
        <f aca="false">IF(O101&gt;0,1.008,0)</f>
        <v>0</v>
      </c>
    </row>
    <row r="102" customFormat="false" ht="12.75" hidden="false" customHeight="false" outlineLevel="0" collapsed="false">
      <c r="A102" s="20" t="str">
        <f aca="false">IF([1]Основа!A775&gt;0,[1]Основа!A775,"")</f>
        <v/>
      </c>
      <c r="B102" s="21" t="str">
        <f aca="false">IF([1]Основа!B775&lt;&gt;"",[1]Основа!B775,"")</f>
        <v/>
      </c>
      <c r="C102" s="20" t="str">
        <f aca="false">IF([1]Основа!F775&gt;0,[1]Основа!F775,"")</f>
        <v/>
      </c>
      <c r="D102" s="21" t="n">
        <f aca="false">IF(AND((E102-F102)&gt;0,H102&gt;0,J102&gt;0,L102&gt;0,N102&gt;0),E102+H102+J102+L102+N102,0)</f>
        <v>0</v>
      </c>
      <c r="E102" s="21" t="n">
        <f aca="false">IF([1]Основа!M775&lt;&gt;"",[1]Основа!M775+[1]Основа!AN775,"")</f>
        <v>0</v>
      </c>
      <c r="F102" s="21" t="n">
        <f aca="false">IF([1]Основа!AN775&lt;&gt;"",[1]Основа!AN775,"")</f>
        <v>0</v>
      </c>
      <c r="G102" s="21" t="n">
        <f aca="false">IF([1]Основа!BC775&lt;&gt;"",[1]Основа!BC775,0)</f>
        <v>0</v>
      </c>
      <c r="H102" s="21" t="n">
        <f aca="false">IF([1]Основа!BD775&lt;&gt;"",[1]Основа!BD775,0)</f>
        <v>0</v>
      </c>
      <c r="I102" s="21" t="n">
        <f aca="false">IF([1]Основа!AY775&lt;&gt;"",[1]Основа!AY775,0)</f>
        <v>0</v>
      </c>
      <c r="J102" s="21" t="n">
        <f aca="false">IF([1]Основа!AZ775&lt;&gt;"",[1]Основа!AZ775,0)</f>
        <v>0</v>
      </c>
      <c r="K102" s="21" t="n">
        <f aca="false">IF([1]Основа!BH775&lt;&gt;"",[1]Основа!BH775,0)</f>
        <v>0</v>
      </c>
      <c r="L102" s="21" t="n">
        <f aca="false">IF([1]Основа!BI775&lt;&gt;"",[1]Основа!BI775,0)</f>
        <v>0</v>
      </c>
      <c r="M102" s="21" t="n">
        <f aca="false">IF([1]Основа!BM775&lt;&gt;"",[1]Основа!BM775,0)</f>
        <v>0</v>
      </c>
      <c r="N102" s="21" t="n">
        <f aca="false">IF([1]Основа!BN775&lt;&gt;"",[1]Основа!BN775,0)</f>
        <v>0</v>
      </c>
      <c r="O102" s="21" t="n">
        <f aca="false">IF([1]Основа!BQ775&lt;&gt;"",[1]Основа!BQ775,0)</f>
        <v>0</v>
      </c>
      <c r="P102" s="22" t="n">
        <f aca="false">IF(OR(O102="",C102=""),0,O102/C102)</f>
        <v>0</v>
      </c>
      <c r="Q102" s="21" t="n">
        <f aca="false">IF(O102&gt;0,1.008,0)</f>
        <v>0</v>
      </c>
    </row>
    <row r="103" customFormat="false" ht="12.75" hidden="false" customHeight="false" outlineLevel="0" collapsed="false">
      <c r="A103" s="20" t="str">
        <f aca="false">IF([1]Основа!A776&gt;0,[1]Основа!A776,"")</f>
        <v/>
      </c>
      <c r="B103" s="21" t="str">
        <f aca="false">IF([1]Основа!B776&lt;&gt;"",[1]Основа!B776,"")</f>
        <v/>
      </c>
      <c r="C103" s="20" t="str">
        <f aca="false">IF([1]Основа!F776&gt;0,[1]Основа!F776,"")</f>
        <v/>
      </c>
      <c r="D103" s="21" t="n">
        <f aca="false">IF(AND((E103-F103)&gt;0,H103&gt;0,J103&gt;0,L103&gt;0,N103&gt;0),E103+H103+J103+L103+N103,0)</f>
        <v>0</v>
      </c>
      <c r="E103" s="21" t="n">
        <f aca="false">IF([1]Основа!M776&lt;&gt;"",[1]Основа!M776+[1]Основа!AN776,"")</f>
        <v>0</v>
      </c>
      <c r="F103" s="21" t="n">
        <f aca="false">IF([1]Основа!AN776&lt;&gt;"",[1]Основа!AN776,"")</f>
        <v>0</v>
      </c>
      <c r="G103" s="21" t="n">
        <f aca="false">IF([1]Основа!BC776&lt;&gt;"",[1]Основа!BC776,0)</f>
        <v>0</v>
      </c>
      <c r="H103" s="21" t="n">
        <f aca="false">IF([1]Основа!BD776&lt;&gt;"",[1]Основа!BD776,0)</f>
        <v>0</v>
      </c>
      <c r="I103" s="21" t="n">
        <f aca="false">IF([1]Основа!AY776&lt;&gt;"",[1]Основа!AY776,0)</f>
        <v>0</v>
      </c>
      <c r="J103" s="21" t="n">
        <f aca="false">IF([1]Основа!AZ776&lt;&gt;"",[1]Основа!AZ776,0)</f>
        <v>0</v>
      </c>
      <c r="K103" s="21" t="n">
        <f aca="false">IF([1]Основа!BH776&lt;&gt;"",[1]Основа!BH776,0)</f>
        <v>0</v>
      </c>
      <c r="L103" s="21" t="n">
        <f aca="false">IF([1]Основа!BI776&lt;&gt;"",[1]Основа!BI776,0)</f>
        <v>0</v>
      </c>
      <c r="M103" s="21" t="n">
        <f aca="false">IF([1]Основа!BM776&lt;&gt;"",[1]Основа!BM776,0)</f>
        <v>0</v>
      </c>
      <c r="N103" s="21" t="n">
        <f aca="false">IF([1]Основа!BN776&lt;&gt;"",[1]Основа!BN776,0)</f>
        <v>0</v>
      </c>
      <c r="O103" s="21" t="n">
        <f aca="false">IF([1]Основа!BQ776&lt;&gt;"",[1]Основа!BQ776,0)</f>
        <v>0</v>
      </c>
      <c r="P103" s="22" t="n">
        <f aca="false">IF(OR(O103="",C103=""),0,O103/C103)</f>
        <v>0</v>
      </c>
      <c r="Q103" s="21" t="n">
        <f aca="false">IF(O103&gt;0,1.008,0)</f>
        <v>0</v>
      </c>
    </row>
    <row r="104" customFormat="false" ht="12.75" hidden="false" customHeight="false" outlineLevel="0" collapsed="false">
      <c r="A104" s="20" t="str">
        <f aca="false">IF([1]Основа!A777&gt;0,[1]Основа!A777,"")</f>
        <v/>
      </c>
      <c r="B104" s="21" t="str">
        <f aca="false">IF([1]Основа!B777&lt;&gt;"",[1]Основа!B777,"")</f>
        <v/>
      </c>
      <c r="C104" s="20" t="str">
        <f aca="false">IF([1]Основа!F777&gt;0,[1]Основа!F777,"")</f>
        <v/>
      </c>
      <c r="D104" s="21" t="n">
        <f aca="false">IF(AND((E104-F104)&gt;0,H104&gt;0,J104&gt;0,L104&gt;0,N104&gt;0),E104+H104+J104+L104+N104,0)</f>
        <v>0</v>
      </c>
      <c r="E104" s="21" t="n">
        <f aca="false">IF([1]Основа!M777&lt;&gt;"",[1]Основа!M777+[1]Основа!AN777,"")</f>
        <v>0</v>
      </c>
      <c r="F104" s="21" t="n">
        <f aca="false">IF([1]Основа!AN777&lt;&gt;"",[1]Основа!AN777,"")</f>
        <v>0</v>
      </c>
      <c r="G104" s="21" t="n">
        <f aca="false">IF([1]Основа!BC777&lt;&gt;"",[1]Основа!BC777,0)</f>
        <v>0</v>
      </c>
      <c r="H104" s="21" t="n">
        <f aca="false">IF([1]Основа!BD777&lt;&gt;"",[1]Основа!BD777,0)</f>
        <v>0</v>
      </c>
      <c r="I104" s="21" t="n">
        <f aca="false">IF([1]Основа!AY777&lt;&gt;"",[1]Основа!AY777,0)</f>
        <v>0</v>
      </c>
      <c r="J104" s="21" t="n">
        <f aca="false">IF([1]Основа!AZ777&lt;&gt;"",[1]Основа!AZ777,0)</f>
        <v>0</v>
      </c>
      <c r="K104" s="21" t="n">
        <f aca="false">IF([1]Основа!BH777&lt;&gt;"",[1]Основа!BH777,0)</f>
        <v>0</v>
      </c>
      <c r="L104" s="21" t="n">
        <f aca="false">IF([1]Основа!BI777&lt;&gt;"",[1]Основа!BI777,0)</f>
        <v>0</v>
      </c>
      <c r="M104" s="21" t="n">
        <f aca="false">IF([1]Основа!BM777&lt;&gt;"",[1]Основа!BM777,0)</f>
        <v>0</v>
      </c>
      <c r="N104" s="21" t="n">
        <f aca="false">IF([1]Основа!BN777&lt;&gt;"",[1]Основа!BN777,0)</f>
        <v>0</v>
      </c>
      <c r="O104" s="21" t="n">
        <f aca="false">IF([1]Основа!BQ777&lt;&gt;"",[1]Основа!BQ777,0)</f>
        <v>0</v>
      </c>
      <c r="P104" s="22" t="n">
        <f aca="false">IF(OR(O104="",C104=""),0,O104/C104)</f>
        <v>0</v>
      </c>
      <c r="Q104" s="21" t="n">
        <f aca="false">IF(O104&gt;0,1.008,0)</f>
        <v>0</v>
      </c>
    </row>
    <row r="105" customFormat="false" ht="12.75" hidden="false" customHeight="false" outlineLevel="0" collapsed="false">
      <c r="A105" s="20" t="str">
        <f aca="false">IF([1]Основа!A778&gt;0,[1]Основа!A778,"")</f>
        <v/>
      </c>
      <c r="B105" s="21" t="str">
        <f aca="false">IF([1]Основа!B778&lt;&gt;"",[1]Основа!B778,"")</f>
        <v/>
      </c>
      <c r="C105" s="20" t="str">
        <f aca="false">IF([1]Основа!F778&gt;0,[1]Основа!F778,"")</f>
        <v/>
      </c>
      <c r="D105" s="21" t="n">
        <f aca="false">IF(AND((E105-F105)&gt;0,H105&gt;0,J105&gt;0,L105&gt;0,N105&gt;0),E105+H105+J105+L105+N105,0)</f>
        <v>0</v>
      </c>
      <c r="E105" s="21" t="n">
        <f aca="false">IF([1]Основа!M778&lt;&gt;"",[1]Основа!M778+[1]Основа!AN778,"")</f>
        <v>0</v>
      </c>
      <c r="F105" s="21" t="n">
        <f aca="false">IF([1]Основа!AN778&lt;&gt;"",[1]Основа!AN778,"")</f>
        <v>0</v>
      </c>
      <c r="G105" s="21" t="n">
        <f aca="false">IF([1]Основа!BC778&lt;&gt;"",[1]Основа!BC778,0)</f>
        <v>0</v>
      </c>
      <c r="H105" s="21" t="n">
        <f aca="false">IF([1]Основа!BD778&lt;&gt;"",[1]Основа!BD778,0)</f>
        <v>0</v>
      </c>
      <c r="I105" s="21" t="n">
        <f aca="false">IF([1]Основа!AY778&lt;&gt;"",[1]Основа!AY778,0)</f>
        <v>0</v>
      </c>
      <c r="J105" s="21" t="n">
        <f aca="false">IF([1]Основа!AZ778&lt;&gt;"",[1]Основа!AZ778,0)</f>
        <v>0</v>
      </c>
      <c r="K105" s="21" t="n">
        <f aca="false">IF([1]Основа!BH778&lt;&gt;"",[1]Основа!BH778,0)</f>
        <v>0</v>
      </c>
      <c r="L105" s="21" t="n">
        <f aca="false">IF([1]Основа!BI778&lt;&gt;"",[1]Основа!BI778,0)</f>
        <v>0</v>
      </c>
      <c r="M105" s="21" t="n">
        <f aca="false">IF([1]Основа!BM778&lt;&gt;"",[1]Основа!BM778,0)</f>
        <v>0</v>
      </c>
      <c r="N105" s="21" t="n">
        <f aca="false">IF([1]Основа!BN778&lt;&gt;"",[1]Основа!BN778,0)</f>
        <v>0</v>
      </c>
      <c r="O105" s="21" t="n">
        <f aca="false">IF([1]Основа!BQ778&lt;&gt;"",[1]Основа!BQ778,0)</f>
        <v>0</v>
      </c>
      <c r="P105" s="22" t="n">
        <f aca="false">IF(OR(O105="",C105=""),0,O105/C105)</f>
        <v>0</v>
      </c>
      <c r="Q105" s="21" t="n">
        <f aca="false">IF(O105&gt;0,1.008,0)</f>
        <v>0</v>
      </c>
    </row>
    <row r="106" customFormat="false" ht="12.75" hidden="false" customHeight="false" outlineLevel="0" collapsed="false">
      <c r="A106" s="20" t="str">
        <f aca="false">IF([1]Основа!A779&gt;0,[1]Основа!A779,"")</f>
        <v/>
      </c>
      <c r="B106" s="21" t="str">
        <f aca="false">IF([1]Основа!B779&lt;&gt;"",[1]Основа!B779,"")</f>
        <v/>
      </c>
      <c r="C106" s="20" t="str">
        <f aca="false">IF([1]Основа!F779&gt;0,[1]Основа!F779,"")</f>
        <v/>
      </c>
      <c r="D106" s="21" t="n">
        <f aca="false">IF(AND((E106-F106)&gt;0,H106&gt;0,J106&gt;0,L106&gt;0,N106&gt;0),E106+H106+J106+L106+N106,0)</f>
        <v>0</v>
      </c>
      <c r="E106" s="21" t="n">
        <f aca="false">IF([1]Основа!M779&lt;&gt;"",[1]Основа!M779+[1]Основа!AN779,"")</f>
        <v>0</v>
      </c>
      <c r="F106" s="21" t="n">
        <f aca="false">IF([1]Основа!AN779&lt;&gt;"",[1]Основа!AN779,"")</f>
        <v>0</v>
      </c>
      <c r="G106" s="21" t="n">
        <f aca="false">IF([1]Основа!BC779&lt;&gt;"",[1]Основа!BC779,0)</f>
        <v>0</v>
      </c>
      <c r="H106" s="21" t="n">
        <f aca="false">IF([1]Основа!BD779&lt;&gt;"",[1]Основа!BD779,0)</f>
        <v>0</v>
      </c>
      <c r="I106" s="21" t="n">
        <f aca="false">IF([1]Основа!AY779&lt;&gt;"",[1]Основа!AY779,0)</f>
        <v>0</v>
      </c>
      <c r="J106" s="21" t="n">
        <f aca="false">IF([1]Основа!AZ779&lt;&gt;"",[1]Основа!AZ779,0)</f>
        <v>0</v>
      </c>
      <c r="K106" s="21" t="n">
        <f aca="false">IF([1]Основа!BH779&lt;&gt;"",[1]Основа!BH779,0)</f>
        <v>0</v>
      </c>
      <c r="L106" s="21" t="n">
        <f aca="false">IF([1]Основа!BI779&lt;&gt;"",[1]Основа!BI779,0)</f>
        <v>0</v>
      </c>
      <c r="M106" s="21" t="n">
        <f aca="false">IF([1]Основа!BM779&lt;&gt;"",[1]Основа!BM779,0)</f>
        <v>0</v>
      </c>
      <c r="N106" s="21" t="n">
        <f aca="false">IF([1]Основа!BN779&lt;&gt;"",[1]Основа!BN779,0)</f>
        <v>0</v>
      </c>
      <c r="O106" s="21" t="n">
        <f aca="false">IF([1]Основа!BQ779&lt;&gt;"",[1]Основа!BQ779,0)</f>
        <v>0</v>
      </c>
      <c r="P106" s="22" t="n">
        <f aca="false">IF(OR(O106="",C106=""),0,O106/C106)</f>
        <v>0</v>
      </c>
      <c r="Q106" s="21" t="n">
        <f aca="false">IF(O106&gt;0,1.008,0)</f>
        <v>0</v>
      </c>
    </row>
    <row r="107" customFormat="false" ht="12.75" hidden="false" customHeight="false" outlineLevel="0" collapsed="false">
      <c r="A107" s="20" t="str">
        <f aca="false">IF([1]Основа!A780&gt;0,[1]Основа!A780,"")</f>
        <v/>
      </c>
      <c r="B107" s="21" t="str">
        <f aca="false">IF([1]Основа!B780&lt;&gt;"",[1]Основа!B780,"")</f>
        <v/>
      </c>
      <c r="C107" s="20" t="str">
        <f aca="false">IF([1]Основа!F780&gt;0,[1]Основа!F780,"")</f>
        <v/>
      </c>
      <c r="D107" s="21" t="n">
        <f aca="false">IF(AND((E107-F107)&gt;0,H107&gt;0,J107&gt;0,L107&gt;0,N107&gt;0),E107+H107+J107+L107+N107,0)</f>
        <v>0</v>
      </c>
      <c r="E107" s="21" t="n">
        <f aca="false">IF([1]Основа!M780&lt;&gt;"",[1]Основа!M780+[1]Основа!AN780,"")</f>
        <v>0</v>
      </c>
      <c r="F107" s="21" t="n">
        <f aca="false">IF([1]Основа!AN780&lt;&gt;"",[1]Основа!AN780,"")</f>
        <v>0</v>
      </c>
      <c r="G107" s="21" t="n">
        <f aca="false">IF([1]Основа!BC780&lt;&gt;"",[1]Основа!BC780,0)</f>
        <v>0</v>
      </c>
      <c r="H107" s="21" t="n">
        <f aca="false">IF([1]Основа!BD780&lt;&gt;"",[1]Основа!BD780,0)</f>
        <v>0</v>
      </c>
      <c r="I107" s="21" t="n">
        <f aca="false">IF([1]Основа!AY780&lt;&gt;"",[1]Основа!AY780,0)</f>
        <v>0</v>
      </c>
      <c r="J107" s="21" t="n">
        <f aca="false">IF([1]Основа!AZ780&lt;&gt;"",[1]Основа!AZ780,0)</f>
        <v>0</v>
      </c>
      <c r="K107" s="21" t="n">
        <f aca="false">IF([1]Основа!BH780&lt;&gt;"",[1]Основа!BH780,0)</f>
        <v>0</v>
      </c>
      <c r="L107" s="21" t="n">
        <f aca="false">IF([1]Основа!BI780&lt;&gt;"",[1]Основа!BI780,0)</f>
        <v>0</v>
      </c>
      <c r="M107" s="21" t="n">
        <f aca="false">IF([1]Основа!BM780&lt;&gt;"",[1]Основа!BM780,0)</f>
        <v>0</v>
      </c>
      <c r="N107" s="21" t="n">
        <f aca="false">IF([1]Основа!BN780&lt;&gt;"",[1]Основа!BN780,0)</f>
        <v>0</v>
      </c>
      <c r="O107" s="21" t="n">
        <f aca="false">IF([1]Основа!BQ780&lt;&gt;"",[1]Основа!BQ780,0)</f>
        <v>0</v>
      </c>
      <c r="P107" s="22" t="n">
        <f aca="false">IF(OR(O107="",C107=""),0,O107/C107)</f>
        <v>0</v>
      </c>
      <c r="Q107" s="21" t="n">
        <f aca="false">IF(O107&gt;0,1.008,0)</f>
        <v>0</v>
      </c>
    </row>
    <row r="108" customFormat="false" ht="12.75" hidden="false" customHeight="false" outlineLevel="0" collapsed="false">
      <c r="A108" s="20" t="str">
        <f aca="false">IF([1]Основа!A781&gt;0,[1]Основа!A781,"")</f>
        <v/>
      </c>
      <c r="B108" s="21" t="str">
        <f aca="false">IF([1]Основа!B781&lt;&gt;"",[1]Основа!B781,"")</f>
        <v/>
      </c>
      <c r="C108" s="20" t="str">
        <f aca="false">IF([1]Основа!F781&gt;0,[1]Основа!F781,"")</f>
        <v/>
      </c>
      <c r="D108" s="21" t="n">
        <f aca="false">IF(AND((E108-F108)&gt;0,H108&gt;0,J108&gt;0,L108&gt;0,N108&gt;0),E108+H108+J108+L108+N108,0)</f>
        <v>0</v>
      </c>
      <c r="E108" s="21" t="n">
        <f aca="false">IF([1]Основа!M781&lt;&gt;"",[1]Основа!M781+[1]Основа!AN781,"")</f>
        <v>0</v>
      </c>
      <c r="F108" s="21" t="n">
        <f aca="false">IF([1]Основа!AN781&lt;&gt;"",[1]Основа!AN781,"")</f>
        <v>0</v>
      </c>
      <c r="G108" s="21" t="n">
        <f aca="false">IF([1]Основа!BC781&lt;&gt;"",[1]Основа!BC781,0)</f>
        <v>0</v>
      </c>
      <c r="H108" s="21" t="n">
        <f aca="false">IF([1]Основа!BD781&lt;&gt;"",[1]Основа!BD781,0)</f>
        <v>0</v>
      </c>
      <c r="I108" s="21" t="n">
        <f aca="false">IF([1]Основа!AY781&lt;&gt;"",[1]Основа!AY781,0)</f>
        <v>0</v>
      </c>
      <c r="J108" s="21" t="n">
        <f aca="false">IF([1]Основа!AZ781&lt;&gt;"",[1]Основа!AZ781,0)</f>
        <v>0</v>
      </c>
      <c r="K108" s="21" t="n">
        <f aca="false">IF([1]Основа!BH781&lt;&gt;"",[1]Основа!BH781,0)</f>
        <v>0</v>
      </c>
      <c r="L108" s="21" t="n">
        <f aca="false">IF([1]Основа!BI781&lt;&gt;"",[1]Основа!BI781,0)</f>
        <v>0</v>
      </c>
      <c r="M108" s="21" t="n">
        <f aca="false">IF([1]Основа!BM781&lt;&gt;"",[1]Основа!BM781,0)</f>
        <v>0</v>
      </c>
      <c r="N108" s="21" t="n">
        <f aca="false">IF([1]Основа!BN781&lt;&gt;"",[1]Основа!BN781,0)</f>
        <v>0</v>
      </c>
      <c r="O108" s="21" t="n">
        <f aca="false">IF([1]Основа!BQ781&lt;&gt;"",[1]Основа!BQ781,0)</f>
        <v>0</v>
      </c>
      <c r="P108" s="22" t="n">
        <f aca="false">IF(OR(O108="",C108=""),0,O108/C108)</f>
        <v>0</v>
      </c>
      <c r="Q108" s="21" t="n">
        <f aca="false">IF(O108&gt;0,1.008,0)</f>
        <v>0</v>
      </c>
    </row>
    <row r="109" customFormat="false" ht="12.75" hidden="false" customHeight="false" outlineLevel="0" collapsed="false">
      <c r="A109" s="20" t="str">
        <f aca="false">IF([1]Основа!A782&gt;0,[1]Основа!A782,"")</f>
        <v/>
      </c>
      <c r="B109" s="21" t="str">
        <f aca="false">IF([1]Основа!B782&lt;&gt;"",[1]Основа!B782,"")</f>
        <v/>
      </c>
      <c r="C109" s="20" t="str">
        <f aca="false">IF([1]Основа!F782&gt;0,[1]Основа!F782,"")</f>
        <v/>
      </c>
      <c r="D109" s="21" t="n">
        <f aca="false">IF(AND((E109-F109)&gt;0,H109&gt;0,J109&gt;0,L109&gt;0,N109&gt;0),E109+H109+J109+L109+N109,0)</f>
        <v>0</v>
      </c>
      <c r="E109" s="21" t="n">
        <f aca="false">IF([1]Основа!M782&lt;&gt;"",[1]Основа!M782+[1]Основа!AN782,"")</f>
        <v>0</v>
      </c>
      <c r="F109" s="21" t="n">
        <f aca="false">IF([1]Основа!AN782&lt;&gt;"",[1]Основа!AN782,"")</f>
        <v>0</v>
      </c>
      <c r="G109" s="21" t="n">
        <f aca="false">IF([1]Основа!BC782&lt;&gt;"",[1]Основа!BC782,0)</f>
        <v>0</v>
      </c>
      <c r="H109" s="21" t="n">
        <f aca="false">IF([1]Основа!BD782&lt;&gt;"",[1]Основа!BD782,0)</f>
        <v>0</v>
      </c>
      <c r="I109" s="21" t="n">
        <f aca="false">IF([1]Основа!AY782&lt;&gt;"",[1]Основа!AY782,0)</f>
        <v>0</v>
      </c>
      <c r="J109" s="21" t="n">
        <f aca="false">IF([1]Основа!AZ782&lt;&gt;"",[1]Основа!AZ782,0)</f>
        <v>0</v>
      </c>
      <c r="K109" s="21" t="n">
        <f aca="false">IF([1]Основа!BH782&lt;&gt;"",[1]Основа!BH782,0)</f>
        <v>0</v>
      </c>
      <c r="L109" s="21" t="n">
        <f aca="false">IF([1]Основа!BI782&lt;&gt;"",[1]Основа!BI782,0)</f>
        <v>0</v>
      </c>
      <c r="M109" s="21" t="n">
        <f aca="false">IF([1]Основа!BM782&lt;&gt;"",[1]Основа!BM782,0)</f>
        <v>0</v>
      </c>
      <c r="N109" s="21" t="n">
        <f aca="false">IF([1]Основа!BN782&lt;&gt;"",[1]Основа!BN782,0)</f>
        <v>0</v>
      </c>
      <c r="O109" s="21" t="n">
        <f aca="false">IF([1]Основа!BQ782&lt;&gt;"",[1]Основа!BQ782,0)</f>
        <v>0</v>
      </c>
      <c r="P109" s="22" t="n">
        <f aca="false">IF(OR(O109="",C109=""),0,O109/C109)</f>
        <v>0</v>
      </c>
      <c r="Q109" s="21" t="n">
        <f aca="false">IF(O109&gt;0,1.008,0)</f>
        <v>0</v>
      </c>
    </row>
    <row r="110" customFormat="false" ht="12.75" hidden="false" customHeight="false" outlineLevel="0" collapsed="false">
      <c r="A110" s="20" t="str">
        <f aca="false">IF([1]Основа!A783&gt;0,[1]Основа!A783,"")</f>
        <v/>
      </c>
      <c r="B110" s="21" t="str">
        <f aca="false">IF([1]Основа!B783&lt;&gt;"",[1]Основа!B783,"")</f>
        <v/>
      </c>
      <c r="C110" s="20" t="str">
        <f aca="false">IF([1]Основа!F783&gt;0,[1]Основа!F783,"")</f>
        <v/>
      </c>
      <c r="D110" s="21" t="n">
        <f aca="false">IF(AND((E110-F110)&gt;0,H110&gt;0,J110&gt;0,L110&gt;0,N110&gt;0),E110+H110+J110+L110+N110,0)</f>
        <v>0</v>
      </c>
      <c r="E110" s="21" t="n">
        <f aca="false">IF([1]Основа!M783&lt;&gt;"",[1]Основа!M783+[1]Основа!AN783,"")</f>
        <v>0</v>
      </c>
      <c r="F110" s="21" t="n">
        <f aca="false">IF([1]Основа!AN783&lt;&gt;"",[1]Основа!AN783,"")</f>
        <v>0</v>
      </c>
      <c r="G110" s="21" t="n">
        <f aca="false">IF([1]Основа!BC783&lt;&gt;"",[1]Основа!BC783,0)</f>
        <v>0</v>
      </c>
      <c r="H110" s="21" t="n">
        <f aca="false">IF([1]Основа!BD783&lt;&gt;"",[1]Основа!BD783,0)</f>
        <v>0</v>
      </c>
      <c r="I110" s="21" t="n">
        <f aca="false">IF([1]Основа!AY783&lt;&gt;"",[1]Основа!AY783,0)</f>
        <v>0</v>
      </c>
      <c r="J110" s="21" t="n">
        <f aca="false">IF([1]Основа!AZ783&lt;&gt;"",[1]Основа!AZ783,0)</f>
        <v>0</v>
      </c>
      <c r="K110" s="21" t="n">
        <f aca="false">IF([1]Основа!BH783&lt;&gt;"",[1]Основа!BH783,0)</f>
        <v>0</v>
      </c>
      <c r="L110" s="21" t="n">
        <f aca="false">IF([1]Основа!BI783&lt;&gt;"",[1]Основа!BI783,0)</f>
        <v>0</v>
      </c>
      <c r="M110" s="21" t="n">
        <f aca="false">IF([1]Основа!BM783&lt;&gt;"",[1]Основа!BM783,0)</f>
        <v>0</v>
      </c>
      <c r="N110" s="21" t="n">
        <f aca="false">IF([1]Основа!BN783&lt;&gt;"",[1]Основа!BN783,0)</f>
        <v>0</v>
      </c>
      <c r="O110" s="21" t="n">
        <f aca="false">IF([1]Основа!BQ783&lt;&gt;"",[1]Основа!BQ783,0)</f>
        <v>0</v>
      </c>
      <c r="P110" s="22" t="n">
        <f aca="false">IF(OR(O110="",C110=""),0,O110/C110)</f>
        <v>0</v>
      </c>
      <c r="Q110" s="21" t="n">
        <f aca="false">IF(O110&gt;0,1.008,0)</f>
        <v>0</v>
      </c>
    </row>
    <row r="111" customFormat="false" ht="12.75" hidden="false" customHeight="false" outlineLevel="0" collapsed="false">
      <c r="A111" s="20" t="str">
        <f aca="false">IF([1]Основа!A784&gt;0,[1]Основа!A784,"")</f>
        <v/>
      </c>
      <c r="B111" s="21" t="str">
        <f aca="false">IF([1]Основа!B784&lt;&gt;"",[1]Основа!B784,"")</f>
        <v/>
      </c>
      <c r="C111" s="20" t="str">
        <f aca="false">IF([1]Основа!F784&gt;0,[1]Основа!F784,"")</f>
        <v/>
      </c>
      <c r="D111" s="21" t="n">
        <f aca="false">IF(AND((E111-F111)&gt;0,H111&gt;0,J111&gt;0,L111&gt;0,N111&gt;0),E111+H111+J111+L111+N111,0)</f>
        <v>0</v>
      </c>
      <c r="E111" s="21" t="n">
        <f aca="false">IF([1]Основа!M784&lt;&gt;"",[1]Основа!M784+[1]Основа!AN784,"")</f>
        <v>0</v>
      </c>
      <c r="F111" s="21" t="n">
        <f aca="false">IF([1]Основа!AN784&lt;&gt;"",[1]Основа!AN784,"")</f>
        <v>0</v>
      </c>
      <c r="G111" s="21" t="n">
        <f aca="false">IF([1]Основа!BC784&lt;&gt;"",[1]Основа!BC784,0)</f>
        <v>0</v>
      </c>
      <c r="H111" s="21" t="n">
        <f aca="false">IF([1]Основа!BD784&lt;&gt;"",[1]Основа!BD784,0)</f>
        <v>0</v>
      </c>
      <c r="I111" s="21" t="n">
        <f aca="false">IF([1]Основа!AY784&lt;&gt;"",[1]Основа!AY784,0)</f>
        <v>0</v>
      </c>
      <c r="J111" s="21" t="n">
        <f aca="false">IF([1]Основа!AZ784&lt;&gt;"",[1]Основа!AZ784,0)</f>
        <v>0</v>
      </c>
      <c r="K111" s="21" t="n">
        <f aca="false">IF([1]Основа!BH784&lt;&gt;"",[1]Основа!BH784,0)</f>
        <v>0</v>
      </c>
      <c r="L111" s="21" t="n">
        <f aca="false">IF([1]Основа!BI784&lt;&gt;"",[1]Основа!BI784,0)</f>
        <v>0</v>
      </c>
      <c r="M111" s="21" t="n">
        <f aca="false">IF([1]Основа!BM784&lt;&gt;"",[1]Основа!BM784,0)</f>
        <v>0</v>
      </c>
      <c r="N111" s="21" t="n">
        <f aca="false">IF([1]Основа!BN784&lt;&gt;"",[1]Основа!BN784,0)</f>
        <v>0</v>
      </c>
      <c r="O111" s="21" t="n">
        <f aca="false">IF([1]Основа!BQ784&lt;&gt;"",[1]Основа!BQ784,0)</f>
        <v>0</v>
      </c>
      <c r="P111" s="22" t="n">
        <f aca="false">IF(OR(O111="",C111=""),0,O111/C111)</f>
        <v>0</v>
      </c>
      <c r="Q111" s="21" t="n">
        <f aca="false">IF(O111&gt;0,1.008,0)</f>
        <v>0</v>
      </c>
    </row>
    <row r="112" customFormat="false" ht="12.75" hidden="false" customHeight="false" outlineLevel="0" collapsed="false">
      <c r="A112" s="20" t="str">
        <f aca="false">IF([1]Основа!A785&gt;0,[1]Основа!A785,"")</f>
        <v/>
      </c>
      <c r="B112" s="21" t="str">
        <f aca="false">IF([1]Основа!B785&lt;&gt;"",[1]Основа!B785,"")</f>
        <v/>
      </c>
      <c r="C112" s="20" t="str">
        <f aca="false">IF([1]Основа!F785&gt;0,[1]Основа!F785,"")</f>
        <v/>
      </c>
      <c r="D112" s="21" t="n">
        <f aca="false">IF(AND((E112-F112)&gt;0,H112&gt;0,J112&gt;0,L112&gt;0,N112&gt;0),E112+H112+J112+L112+N112,0)</f>
        <v>0</v>
      </c>
      <c r="E112" s="21" t="n">
        <f aca="false">IF([1]Основа!M785&lt;&gt;"",[1]Основа!M785+[1]Основа!AN785,"")</f>
        <v>0</v>
      </c>
      <c r="F112" s="21" t="n">
        <f aca="false">IF([1]Основа!AN785&lt;&gt;"",[1]Основа!AN785,"")</f>
        <v>0</v>
      </c>
      <c r="G112" s="21" t="n">
        <f aca="false">IF([1]Основа!BC785&lt;&gt;"",[1]Основа!BC785,0)</f>
        <v>0</v>
      </c>
      <c r="H112" s="21" t="n">
        <f aca="false">IF([1]Основа!BD785&lt;&gt;"",[1]Основа!BD785,0)</f>
        <v>0</v>
      </c>
      <c r="I112" s="21" t="n">
        <f aca="false">IF([1]Основа!AY785&lt;&gt;"",[1]Основа!AY785,0)</f>
        <v>0</v>
      </c>
      <c r="J112" s="21" t="n">
        <f aca="false">IF([1]Основа!AZ785&lt;&gt;"",[1]Основа!AZ785,0)</f>
        <v>0</v>
      </c>
      <c r="K112" s="21" t="n">
        <f aca="false">IF([1]Основа!BH785&lt;&gt;"",[1]Основа!BH785,0)</f>
        <v>0</v>
      </c>
      <c r="L112" s="21" t="n">
        <f aca="false">IF([1]Основа!BI785&lt;&gt;"",[1]Основа!BI785,0)</f>
        <v>0</v>
      </c>
      <c r="M112" s="21" t="n">
        <f aca="false">IF([1]Основа!BM785&lt;&gt;"",[1]Основа!BM785,0)</f>
        <v>0</v>
      </c>
      <c r="N112" s="21" t="n">
        <f aca="false">IF([1]Основа!BN785&lt;&gt;"",[1]Основа!BN785,0)</f>
        <v>0</v>
      </c>
      <c r="O112" s="21" t="n">
        <f aca="false">IF([1]Основа!BQ785&lt;&gt;"",[1]Основа!BQ785,0)</f>
        <v>0</v>
      </c>
      <c r="P112" s="22" t="n">
        <f aca="false">IF(OR(O112="",C112=""),0,O112/C112)</f>
        <v>0</v>
      </c>
      <c r="Q112" s="21" t="n">
        <f aca="false">IF(O112&gt;0,1.008,0)</f>
        <v>0</v>
      </c>
    </row>
    <row r="113" customFormat="false" ht="12.75" hidden="false" customHeight="false" outlineLevel="0" collapsed="false">
      <c r="A113" s="20" t="str">
        <f aca="false">IF([1]Основа!A786&gt;0,[1]Основа!A786,"")</f>
        <v/>
      </c>
      <c r="B113" s="21" t="str">
        <f aca="false">IF([1]Основа!B786&lt;&gt;"",[1]Основа!B786,"")</f>
        <v/>
      </c>
      <c r="C113" s="20" t="str">
        <f aca="false">IF([1]Основа!F786&gt;0,[1]Основа!F786,"")</f>
        <v/>
      </c>
      <c r="D113" s="21" t="n">
        <f aca="false">IF(AND((E113-F113)&gt;0,H113&gt;0,J113&gt;0,L113&gt;0,N113&gt;0),E113+H113+J113+L113+N113,0)</f>
        <v>0</v>
      </c>
      <c r="E113" s="21" t="n">
        <f aca="false">IF([1]Основа!M786&lt;&gt;"",[1]Основа!M786+[1]Основа!AN786,"")</f>
        <v>0</v>
      </c>
      <c r="F113" s="21" t="n">
        <f aca="false">IF([1]Основа!AN786&lt;&gt;"",[1]Основа!AN786,"")</f>
        <v>0</v>
      </c>
      <c r="G113" s="21" t="n">
        <f aca="false">IF([1]Основа!BC786&lt;&gt;"",[1]Основа!BC786,0)</f>
        <v>0</v>
      </c>
      <c r="H113" s="21" t="n">
        <f aca="false">IF([1]Основа!BD786&lt;&gt;"",[1]Основа!BD786,0)</f>
        <v>0</v>
      </c>
      <c r="I113" s="21" t="n">
        <f aca="false">IF([1]Основа!AY786&lt;&gt;"",[1]Основа!AY786,0)</f>
        <v>0</v>
      </c>
      <c r="J113" s="21" t="n">
        <f aca="false">IF([1]Основа!AZ786&lt;&gt;"",[1]Основа!AZ786,0)</f>
        <v>0</v>
      </c>
      <c r="K113" s="21" t="n">
        <f aca="false">IF([1]Основа!BH786&lt;&gt;"",[1]Основа!BH786,0)</f>
        <v>0</v>
      </c>
      <c r="L113" s="21" t="n">
        <f aca="false">IF([1]Основа!BI786&lt;&gt;"",[1]Основа!BI786,0)</f>
        <v>0</v>
      </c>
      <c r="M113" s="21" t="n">
        <f aca="false">IF([1]Основа!BM786&lt;&gt;"",[1]Основа!BM786,0)</f>
        <v>0</v>
      </c>
      <c r="N113" s="21" t="n">
        <f aca="false">IF([1]Основа!BN786&lt;&gt;"",[1]Основа!BN786,0)</f>
        <v>0</v>
      </c>
      <c r="O113" s="21" t="n">
        <f aca="false">IF([1]Основа!BQ786&lt;&gt;"",[1]Основа!BQ786,0)</f>
        <v>0</v>
      </c>
      <c r="P113" s="22" t="n">
        <f aca="false">IF(OR(O113="",C113=""),0,O113/C113)</f>
        <v>0</v>
      </c>
      <c r="Q113" s="21" t="n">
        <f aca="false">IF(O113&gt;0,1.008,0)</f>
        <v>0</v>
      </c>
    </row>
    <row r="114" customFormat="false" ht="12.75" hidden="false" customHeight="false" outlineLevel="0" collapsed="false">
      <c r="A114" s="20" t="str">
        <f aca="false">IF([1]Основа!A787&gt;0,[1]Основа!A787,"")</f>
        <v/>
      </c>
      <c r="B114" s="21" t="str">
        <f aca="false">IF([1]Основа!B787&lt;&gt;"",[1]Основа!B787,"")</f>
        <v/>
      </c>
      <c r="C114" s="20" t="str">
        <f aca="false">IF([1]Основа!F787&gt;0,[1]Основа!F787,"")</f>
        <v/>
      </c>
      <c r="D114" s="21" t="n">
        <f aca="false">IF(AND((E114-F114)&gt;0,H114&gt;0,J114&gt;0,L114&gt;0,N114&gt;0),E114+H114+J114+L114+N114,0)</f>
        <v>0</v>
      </c>
      <c r="E114" s="21" t="n">
        <f aca="false">IF([1]Основа!M787&lt;&gt;"",[1]Основа!M787+[1]Основа!AN787,"")</f>
        <v>0</v>
      </c>
      <c r="F114" s="21" t="n">
        <f aca="false">IF([1]Основа!AN787&lt;&gt;"",[1]Основа!AN787,"")</f>
        <v>0</v>
      </c>
      <c r="G114" s="21" t="n">
        <f aca="false">IF([1]Основа!BC787&lt;&gt;"",[1]Основа!BC787,0)</f>
        <v>0</v>
      </c>
      <c r="H114" s="21" t="n">
        <f aca="false">IF([1]Основа!BD787&lt;&gt;"",[1]Основа!BD787,0)</f>
        <v>0</v>
      </c>
      <c r="I114" s="21" t="n">
        <f aca="false">IF([1]Основа!AY787&lt;&gt;"",[1]Основа!AY787,0)</f>
        <v>0</v>
      </c>
      <c r="J114" s="21" t="n">
        <f aca="false">IF([1]Основа!AZ787&lt;&gt;"",[1]Основа!AZ787,0)</f>
        <v>0</v>
      </c>
      <c r="K114" s="21" t="n">
        <f aca="false">IF([1]Основа!BH787&lt;&gt;"",[1]Основа!BH787,0)</f>
        <v>0</v>
      </c>
      <c r="L114" s="21" t="n">
        <f aca="false">IF([1]Основа!BI787&lt;&gt;"",[1]Основа!BI787,0)</f>
        <v>0</v>
      </c>
      <c r="M114" s="21" t="n">
        <f aca="false">IF([1]Основа!BM787&lt;&gt;"",[1]Основа!BM787,0)</f>
        <v>0</v>
      </c>
      <c r="N114" s="21" t="n">
        <f aca="false">IF([1]Основа!BN787&lt;&gt;"",[1]Основа!BN787,0)</f>
        <v>0</v>
      </c>
      <c r="O114" s="21" t="n">
        <f aca="false">IF([1]Основа!BQ787&lt;&gt;"",[1]Основа!BQ787,0)</f>
        <v>0</v>
      </c>
      <c r="P114" s="22" t="n">
        <f aca="false">IF(OR(O114="",C114=""),0,O114/C114)</f>
        <v>0</v>
      </c>
      <c r="Q114" s="21" t="n">
        <f aca="false">IF(O114&gt;0,1.008,0)</f>
        <v>0</v>
      </c>
    </row>
    <row r="115" customFormat="false" ht="12.75" hidden="false" customHeight="false" outlineLevel="0" collapsed="false">
      <c r="A115" s="20" t="str">
        <f aca="false">IF([1]Основа!A788&gt;0,[1]Основа!A788,"")</f>
        <v/>
      </c>
      <c r="B115" s="21" t="str">
        <f aca="false">IF([1]Основа!B788&lt;&gt;"",[1]Основа!B788,"")</f>
        <v/>
      </c>
      <c r="C115" s="20" t="str">
        <f aca="false">IF([1]Основа!F788&gt;0,[1]Основа!F788,"")</f>
        <v/>
      </c>
      <c r="D115" s="21" t="n">
        <f aca="false">IF(AND((E115-F115)&gt;0,H115&gt;0,J115&gt;0,L115&gt;0,N115&gt;0),E115+H115+J115+L115+N115,0)</f>
        <v>0</v>
      </c>
      <c r="E115" s="21" t="n">
        <f aca="false">IF([1]Основа!M788&lt;&gt;"",[1]Основа!M788+[1]Основа!AN788,"")</f>
        <v>0</v>
      </c>
      <c r="F115" s="21" t="n">
        <f aca="false">IF([1]Основа!AN788&lt;&gt;"",[1]Основа!AN788,"")</f>
        <v>0</v>
      </c>
      <c r="G115" s="21" t="n">
        <f aca="false">IF([1]Основа!BC788&lt;&gt;"",[1]Основа!BC788,0)</f>
        <v>0</v>
      </c>
      <c r="H115" s="21" t="n">
        <f aca="false">IF([1]Основа!BD788&lt;&gt;"",[1]Основа!BD788,0)</f>
        <v>0</v>
      </c>
      <c r="I115" s="21" t="n">
        <f aca="false">IF([1]Основа!AY788&lt;&gt;"",[1]Основа!AY788,0)</f>
        <v>0</v>
      </c>
      <c r="J115" s="21" t="n">
        <f aca="false">IF([1]Основа!AZ788&lt;&gt;"",[1]Основа!AZ788,0)</f>
        <v>0</v>
      </c>
      <c r="K115" s="21" t="n">
        <f aca="false">IF([1]Основа!BH788&lt;&gt;"",[1]Основа!BH788,0)</f>
        <v>0</v>
      </c>
      <c r="L115" s="21" t="n">
        <f aca="false">IF([1]Основа!BI788&lt;&gt;"",[1]Основа!BI788,0)</f>
        <v>0</v>
      </c>
      <c r="M115" s="21" t="n">
        <f aca="false">IF([1]Основа!BM788&lt;&gt;"",[1]Основа!BM788,0)</f>
        <v>0</v>
      </c>
      <c r="N115" s="21" t="n">
        <f aca="false">IF([1]Основа!BN788&lt;&gt;"",[1]Основа!BN788,0)</f>
        <v>0</v>
      </c>
      <c r="O115" s="21" t="n">
        <f aca="false">IF([1]Основа!BQ788&lt;&gt;"",[1]Основа!BQ788,0)</f>
        <v>0</v>
      </c>
      <c r="P115" s="22" t="n">
        <f aca="false">IF(OR(O115="",C115=""),0,O115/C115)</f>
        <v>0</v>
      </c>
      <c r="Q115" s="21" t="n">
        <f aca="false">IF(O115&gt;0,1.008,0)</f>
        <v>0</v>
      </c>
    </row>
    <row r="116" customFormat="false" ht="12.75" hidden="false" customHeight="false" outlineLevel="0" collapsed="false">
      <c r="A116" s="20" t="str">
        <f aca="false">IF([1]Основа!A789&gt;0,[1]Основа!A789,"")</f>
        <v/>
      </c>
      <c r="B116" s="21" t="str">
        <f aca="false">IF([1]Основа!B789&lt;&gt;"",[1]Основа!B789,"")</f>
        <v/>
      </c>
      <c r="C116" s="20" t="str">
        <f aca="false">IF([1]Основа!F789&gt;0,[1]Основа!F789,"")</f>
        <v/>
      </c>
      <c r="D116" s="21" t="n">
        <f aca="false">IF(AND((E116-F116)&gt;0,H116&gt;0,J116&gt;0,L116&gt;0,N116&gt;0),E116+H116+J116+L116+N116,0)</f>
        <v>0</v>
      </c>
      <c r="E116" s="21" t="n">
        <f aca="false">IF([1]Основа!M789&lt;&gt;"",[1]Основа!M789+[1]Основа!AN789,"")</f>
        <v>0</v>
      </c>
      <c r="F116" s="21" t="n">
        <f aca="false">IF([1]Основа!AN789&lt;&gt;"",[1]Основа!AN789,"")</f>
        <v>0</v>
      </c>
      <c r="G116" s="21" t="n">
        <f aca="false">IF([1]Основа!BC789&lt;&gt;"",[1]Основа!BC789,0)</f>
        <v>0</v>
      </c>
      <c r="H116" s="21" t="n">
        <f aca="false">IF([1]Основа!BD789&lt;&gt;"",[1]Основа!BD789,0)</f>
        <v>0</v>
      </c>
      <c r="I116" s="21" t="n">
        <f aca="false">IF([1]Основа!AY789&lt;&gt;"",[1]Основа!AY789,0)</f>
        <v>0</v>
      </c>
      <c r="J116" s="21" t="n">
        <f aca="false">IF([1]Основа!AZ789&lt;&gt;"",[1]Основа!AZ789,0)</f>
        <v>0</v>
      </c>
      <c r="K116" s="21" t="n">
        <f aca="false">IF([1]Основа!BH789&lt;&gt;"",[1]Основа!BH789,0)</f>
        <v>0</v>
      </c>
      <c r="L116" s="21" t="n">
        <f aca="false">IF([1]Основа!BI789&lt;&gt;"",[1]Основа!BI789,0)</f>
        <v>0</v>
      </c>
      <c r="M116" s="21" t="n">
        <f aca="false">IF([1]Основа!BM789&lt;&gt;"",[1]Основа!BM789,0)</f>
        <v>0</v>
      </c>
      <c r="N116" s="21" t="n">
        <f aca="false">IF([1]Основа!BN789&lt;&gt;"",[1]Основа!BN789,0)</f>
        <v>0</v>
      </c>
      <c r="O116" s="21" t="n">
        <f aca="false">IF([1]Основа!BQ789&lt;&gt;"",[1]Основа!BQ789,0)</f>
        <v>0</v>
      </c>
      <c r="P116" s="22" t="n">
        <f aca="false">IF(OR(O116="",C116=""),0,O116/C116)</f>
        <v>0</v>
      </c>
      <c r="Q116" s="21" t="n">
        <f aca="false">IF(O116&gt;0,1.008,0)</f>
        <v>0</v>
      </c>
    </row>
    <row r="117" customFormat="false" ht="12.75" hidden="false" customHeight="false" outlineLevel="0" collapsed="false">
      <c r="A117" s="20" t="str">
        <f aca="false">IF([1]Основа!A790&gt;0,[1]Основа!A790,"")</f>
        <v/>
      </c>
      <c r="B117" s="21" t="str">
        <f aca="false">IF([1]Основа!B790&lt;&gt;"",[1]Основа!B790,"")</f>
        <v/>
      </c>
      <c r="C117" s="20" t="str">
        <f aca="false">IF([1]Основа!F790&gt;0,[1]Основа!F790,"")</f>
        <v/>
      </c>
      <c r="D117" s="21" t="n">
        <f aca="false">IF(AND((E117-F117)&gt;0,H117&gt;0,J117&gt;0,L117&gt;0,N117&gt;0),E117+H117+J117+L117+N117,0)</f>
        <v>0</v>
      </c>
      <c r="E117" s="21" t="n">
        <f aca="false">IF([1]Основа!M790&lt;&gt;"",[1]Основа!M790+[1]Основа!AN790,"")</f>
        <v>0</v>
      </c>
      <c r="F117" s="21" t="n">
        <f aca="false">IF([1]Основа!AN790&lt;&gt;"",[1]Основа!AN790,"")</f>
        <v>0</v>
      </c>
      <c r="G117" s="21" t="n">
        <f aca="false">IF([1]Основа!BC790&lt;&gt;"",[1]Основа!BC790,0)</f>
        <v>0</v>
      </c>
      <c r="H117" s="21" t="n">
        <f aca="false">IF([1]Основа!BD790&lt;&gt;"",[1]Основа!BD790,0)</f>
        <v>0</v>
      </c>
      <c r="I117" s="21" t="n">
        <f aca="false">IF([1]Основа!AY790&lt;&gt;"",[1]Основа!AY790,0)</f>
        <v>0</v>
      </c>
      <c r="J117" s="21" t="n">
        <f aca="false">IF([1]Основа!AZ790&lt;&gt;"",[1]Основа!AZ790,0)</f>
        <v>0</v>
      </c>
      <c r="K117" s="21" t="n">
        <f aca="false">IF([1]Основа!BH790&lt;&gt;"",[1]Основа!BH790,0)</f>
        <v>0</v>
      </c>
      <c r="L117" s="21" t="n">
        <f aca="false">IF([1]Основа!BI790&lt;&gt;"",[1]Основа!BI790,0)</f>
        <v>0</v>
      </c>
      <c r="M117" s="21" t="n">
        <f aca="false">IF([1]Основа!BM790&lt;&gt;"",[1]Основа!BM790,0)</f>
        <v>0</v>
      </c>
      <c r="N117" s="21" t="n">
        <f aca="false">IF([1]Основа!BN790&lt;&gt;"",[1]Основа!BN790,0)</f>
        <v>0</v>
      </c>
      <c r="O117" s="21" t="n">
        <f aca="false">IF([1]Основа!BQ790&lt;&gt;"",[1]Основа!BQ790,0)</f>
        <v>0</v>
      </c>
      <c r="P117" s="22" t="n">
        <f aca="false">IF(OR(O117="",C117=""),0,O117/C117)</f>
        <v>0</v>
      </c>
      <c r="Q117" s="21" t="n">
        <f aca="false">IF(O117&gt;0,1.008,0)</f>
        <v>0</v>
      </c>
    </row>
    <row r="118" customFormat="false" ht="12.75" hidden="false" customHeight="false" outlineLevel="0" collapsed="false">
      <c r="A118" s="20" t="str">
        <f aca="false">IF([1]Основа!A791&gt;0,[1]Основа!A791,"")</f>
        <v/>
      </c>
      <c r="B118" s="21" t="str">
        <f aca="false">IF([1]Основа!B791&lt;&gt;"",[1]Основа!B791,"")</f>
        <v/>
      </c>
      <c r="C118" s="20" t="str">
        <f aca="false">IF([1]Основа!F791&gt;0,[1]Основа!F791,"")</f>
        <v/>
      </c>
      <c r="D118" s="21" t="n">
        <f aca="false">IF(AND((E118-F118)&gt;0,H118&gt;0,J118&gt;0,L118&gt;0,N118&gt;0),E118+H118+J118+L118+N118,0)</f>
        <v>0</v>
      </c>
      <c r="E118" s="21" t="n">
        <f aca="false">IF([1]Основа!M791&lt;&gt;"",[1]Основа!M791+[1]Основа!AN791,"")</f>
        <v>0</v>
      </c>
      <c r="F118" s="21" t="n">
        <f aca="false">IF([1]Основа!AN791&lt;&gt;"",[1]Основа!AN791,"")</f>
        <v>0</v>
      </c>
      <c r="G118" s="21" t="n">
        <f aca="false">IF([1]Основа!BC791&lt;&gt;"",[1]Основа!BC791,0)</f>
        <v>0</v>
      </c>
      <c r="H118" s="21" t="n">
        <f aca="false">IF([1]Основа!BD791&lt;&gt;"",[1]Основа!BD791,0)</f>
        <v>0</v>
      </c>
      <c r="I118" s="21" t="n">
        <f aca="false">IF([1]Основа!AY791&lt;&gt;"",[1]Основа!AY791,0)</f>
        <v>0</v>
      </c>
      <c r="J118" s="21" t="n">
        <f aca="false">IF([1]Основа!AZ791&lt;&gt;"",[1]Основа!AZ791,0)</f>
        <v>0</v>
      </c>
      <c r="K118" s="21" t="n">
        <f aca="false">IF([1]Основа!BH791&lt;&gt;"",[1]Основа!BH791,0)</f>
        <v>0</v>
      </c>
      <c r="L118" s="21" t="n">
        <f aca="false">IF([1]Основа!BI791&lt;&gt;"",[1]Основа!BI791,0)</f>
        <v>0</v>
      </c>
      <c r="M118" s="21" t="n">
        <f aca="false">IF([1]Основа!BM791&lt;&gt;"",[1]Основа!BM791,0)</f>
        <v>0</v>
      </c>
      <c r="N118" s="21" t="n">
        <f aca="false">IF([1]Основа!BN791&lt;&gt;"",[1]Основа!BN791,0)</f>
        <v>0</v>
      </c>
      <c r="O118" s="21" t="n">
        <f aca="false">IF([1]Основа!BQ791&lt;&gt;"",[1]Основа!BQ791,0)</f>
        <v>0</v>
      </c>
      <c r="P118" s="22" t="n">
        <f aca="false">IF(OR(O118="",C118=""),0,O118/C118)</f>
        <v>0</v>
      </c>
      <c r="Q118" s="21" t="n">
        <f aca="false">IF(O118&gt;0,1.008,0)</f>
        <v>0</v>
      </c>
    </row>
    <row r="119" customFormat="false" ht="12.75" hidden="false" customHeight="false" outlineLevel="0" collapsed="false">
      <c r="A119" s="20" t="str">
        <f aca="false">IF([1]Основа!A792&gt;0,[1]Основа!A792,"")</f>
        <v/>
      </c>
      <c r="B119" s="21" t="str">
        <f aca="false">IF([1]Основа!B792&lt;&gt;"",[1]Основа!B792,"")</f>
        <v/>
      </c>
      <c r="C119" s="20" t="str">
        <f aca="false">IF([1]Основа!F792&gt;0,[1]Основа!F792,"")</f>
        <v/>
      </c>
      <c r="D119" s="21" t="n">
        <f aca="false">IF(AND((E119-F119)&gt;0,H119&gt;0,J119&gt;0,L119&gt;0,N119&gt;0),E119+H119+J119+L119+N119,0)</f>
        <v>0</v>
      </c>
      <c r="E119" s="21" t="n">
        <f aca="false">IF([1]Основа!M792&lt;&gt;"",[1]Основа!M792+[1]Основа!AN792,"")</f>
        <v>0</v>
      </c>
      <c r="F119" s="21" t="n">
        <f aca="false">IF([1]Основа!AN792&lt;&gt;"",[1]Основа!AN792,"")</f>
        <v>0</v>
      </c>
      <c r="G119" s="21" t="n">
        <f aca="false">IF([1]Основа!BC792&lt;&gt;"",[1]Основа!BC792,0)</f>
        <v>0</v>
      </c>
      <c r="H119" s="21" t="n">
        <f aca="false">IF([1]Основа!BD792&lt;&gt;"",[1]Основа!BD792,0)</f>
        <v>0</v>
      </c>
      <c r="I119" s="21" t="n">
        <f aca="false">IF([1]Основа!AY792&lt;&gt;"",[1]Основа!AY792,0)</f>
        <v>0</v>
      </c>
      <c r="J119" s="21" t="n">
        <f aca="false">IF([1]Основа!AZ792&lt;&gt;"",[1]Основа!AZ792,0)</f>
        <v>0</v>
      </c>
      <c r="K119" s="21" t="n">
        <f aca="false">IF([1]Основа!BH792&lt;&gt;"",[1]Основа!BH792,0)</f>
        <v>0</v>
      </c>
      <c r="L119" s="21" t="n">
        <f aca="false">IF([1]Основа!BI792&lt;&gt;"",[1]Основа!BI792,0)</f>
        <v>0</v>
      </c>
      <c r="M119" s="21" t="n">
        <f aca="false">IF([1]Основа!BM792&lt;&gt;"",[1]Основа!BM792,0)</f>
        <v>0</v>
      </c>
      <c r="N119" s="21" t="n">
        <f aca="false">IF([1]Основа!BN792&lt;&gt;"",[1]Основа!BN792,0)</f>
        <v>0</v>
      </c>
      <c r="O119" s="21" t="n">
        <f aca="false">IF([1]Основа!BQ792&lt;&gt;"",[1]Основа!BQ792,0)</f>
        <v>0</v>
      </c>
      <c r="P119" s="22" t="n">
        <f aca="false">IF(OR(O119="",C119=""),0,O119/C119)</f>
        <v>0</v>
      </c>
      <c r="Q119" s="21" t="n">
        <f aca="false">IF(O119&gt;0,1.008,0)</f>
        <v>0</v>
      </c>
    </row>
    <row r="120" customFormat="false" ht="12.75" hidden="false" customHeight="false" outlineLevel="0" collapsed="false">
      <c r="A120" s="20" t="str">
        <f aca="false">IF([1]Основа!A793&gt;0,[1]Основа!A793,"")</f>
        <v/>
      </c>
      <c r="B120" s="21" t="str">
        <f aca="false">IF([1]Основа!B793&lt;&gt;"",[1]Основа!B793,"")</f>
        <v/>
      </c>
      <c r="C120" s="20" t="str">
        <f aca="false">IF([1]Основа!F793&gt;0,[1]Основа!F793,"")</f>
        <v/>
      </c>
      <c r="D120" s="21" t="n">
        <f aca="false">IF(AND((E120-F120)&gt;0,H120&gt;0,J120&gt;0,L120&gt;0,N120&gt;0),E120+H120+J120+L120+N120,0)</f>
        <v>0</v>
      </c>
      <c r="E120" s="21" t="n">
        <f aca="false">IF([1]Основа!M793&lt;&gt;"",[1]Основа!M793+[1]Основа!AN793,"")</f>
        <v>0</v>
      </c>
      <c r="F120" s="21" t="n">
        <f aca="false">IF([1]Основа!AN793&lt;&gt;"",[1]Основа!AN793,"")</f>
        <v>0</v>
      </c>
      <c r="G120" s="21" t="n">
        <f aca="false">IF([1]Основа!BC793&lt;&gt;"",[1]Основа!BC793,0)</f>
        <v>0</v>
      </c>
      <c r="H120" s="21" t="n">
        <f aca="false">IF([1]Основа!BD793&lt;&gt;"",[1]Основа!BD793,0)</f>
        <v>0</v>
      </c>
      <c r="I120" s="21" t="n">
        <f aca="false">IF([1]Основа!AY793&lt;&gt;"",[1]Основа!AY793,0)</f>
        <v>0</v>
      </c>
      <c r="J120" s="21" t="n">
        <f aca="false">IF([1]Основа!AZ793&lt;&gt;"",[1]Основа!AZ793,0)</f>
        <v>0</v>
      </c>
      <c r="K120" s="21" t="n">
        <f aca="false">IF([1]Основа!BH793&lt;&gt;"",[1]Основа!BH793,0)</f>
        <v>0</v>
      </c>
      <c r="L120" s="21" t="n">
        <f aca="false">IF([1]Основа!BI793&lt;&gt;"",[1]Основа!BI793,0)</f>
        <v>0</v>
      </c>
      <c r="M120" s="21" t="n">
        <f aca="false">IF([1]Основа!BM793&lt;&gt;"",[1]Основа!BM793,0)</f>
        <v>0</v>
      </c>
      <c r="N120" s="21" t="n">
        <f aca="false">IF([1]Основа!BN793&lt;&gt;"",[1]Основа!BN793,0)</f>
        <v>0</v>
      </c>
      <c r="O120" s="21" t="n">
        <f aca="false">IF([1]Основа!BQ793&lt;&gt;"",[1]Основа!BQ793,0)</f>
        <v>0</v>
      </c>
      <c r="P120" s="22" t="n">
        <f aca="false">IF(OR(O120="",C120=""),0,O120/C120)</f>
        <v>0</v>
      </c>
      <c r="Q120" s="21" t="n">
        <f aca="false">IF(O120&gt;0,1.008,0)</f>
        <v>0</v>
      </c>
    </row>
    <row r="121" customFormat="false" ht="12.75" hidden="false" customHeight="false" outlineLevel="0" collapsed="false">
      <c r="A121" s="20" t="str">
        <f aca="false">IF([1]Основа!A794&gt;0,[1]Основа!A794,"")</f>
        <v/>
      </c>
      <c r="B121" s="21" t="str">
        <f aca="false">IF([1]Основа!B794&lt;&gt;"",[1]Основа!B794,"")</f>
        <v/>
      </c>
      <c r="C121" s="20" t="str">
        <f aca="false">IF([1]Основа!F794&gt;0,[1]Основа!F794,"")</f>
        <v/>
      </c>
      <c r="D121" s="21" t="n">
        <f aca="false">IF(AND((E121-F121)&gt;0,H121&gt;0,J121&gt;0,L121&gt;0,N121&gt;0),E121+H121+J121+L121+N121,0)</f>
        <v>0</v>
      </c>
      <c r="E121" s="21" t="n">
        <f aca="false">IF([1]Основа!M794&lt;&gt;"",[1]Основа!M794+[1]Основа!AN794,"")</f>
        <v>0</v>
      </c>
      <c r="F121" s="21" t="n">
        <f aca="false">IF([1]Основа!AN794&lt;&gt;"",[1]Основа!AN794,"")</f>
        <v>0</v>
      </c>
      <c r="G121" s="21" t="n">
        <f aca="false">IF([1]Основа!BC794&lt;&gt;"",[1]Основа!BC794,0)</f>
        <v>0</v>
      </c>
      <c r="H121" s="21" t="n">
        <f aca="false">IF([1]Основа!BD794&lt;&gt;"",[1]Основа!BD794,0)</f>
        <v>0</v>
      </c>
      <c r="I121" s="21" t="n">
        <f aca="false">IF([1]Основа!AY794&lt;&gt;"",[1]Основа!AY794,0)</f>
        <v>0</v>
      </c>
      <c r="J121" s="21" t="n">
        <f aca="false">IF([1]Основа!AZ794&lt;&gt;"",[1]Основа!AZ794,0)</f>
        <v>0</v>
      </c>
      <c r="K121" s="21" t="n">
        <f aca="false">IF([1]Основа!BH794&lt;&gt;"",[1]Основа!BH794,0)</f>
        <v>0</v>
      </c>
      <c r="L121" s="21" t="n">
        <f aca="false">IF([1]Основа!BI794&lt;&gt;"",[1]Основа!BI794,0)</f>
        <v>0</v>
      </c>
      <c r="M121" s="21" t="n">
        <f aca="false">IF([1]Основа!BM794&lt;&gt;"",[1]Основа!BM794,0)</f>
        <v>0</v>
      </c>
      <c r="N121" s="21" t="n">
        <f aca="false">IF([1]Основа!BN794&lt;&gt;"",[1]Основа!BN794,0)</f>
        <v>0</v>
      </c>
      <c r="O121" s="21" t="n">
        <f aca="false">IF([1]Основа!BQ794&lt;&gt;"",[1]Основа!BQ794,0)</f>
        <v>0</v>
      </c>
      <c r="P121" s="22" t="n">
        <f aca="false">IF(OR(O121="",C121=""),0,O121/C121)</f>
        <v>0</v>
      </c>
      <c r="Q121" s="21" t="n">
        <f aca="false">IF(O121&gt;0,1.008,0)</f>
        <v>0</v>
      </c>
    </row>
    <row r="122" customFormat="false" ht="12.75" hidden="false" customHeight="false" outlineLevel="0" collapsed="false">
      <c r="A122" s="20" t="str">
        <f aca="false">IF([1]Основа!A795&gt;0,[1]Основа!A795,"")</f>
        <v/>
      </c>
      <c r="B122" s="21" t="str">
        <f aca="false">IF([1]Основа!B795&lt;&gt;"",[1]Основа!B795,"")</f>
        <v/>
      </c>
      <c r="C122" s="20" t="str">
        <f aca="false">IF([1]Основа!F795&gt;0,[1]Основа!F795,"")</f>
        <v/>
      </c>
      <c r="D122" s="21" t="n">
        <f aca="false">IF(AND((E122-F122)&gt;0,H122&gt;0,J122&gt;0,L122&gt;0,N122&gt;0),E122+H122+J122+L122+N122,0)</f>
        <v>0</v>
      </c>
      <c r="E122" s="21" t="n">
        <f aca="false">IF([1]Основа!M795&lt;&gt;"",[1]Основа!M795+[1]Основа!AN795,"")</f>
        <v>0</v>
      </c>
      <c r="F122" s="21" t="n">
        <f aca="false">IF([1]Основа!AN795&lt;&gt;"",[1]Основа!AN795,"")</f>
        <v>0</v>
      </c>
      <c r="G122" s="21" t="n">
        <f aca="false">IF([1]Основа!BC795&lt;&gt;"",[1]Основа!BC795,0)</f>
        <v>0</v>
      </c>
      <c r="H122" s="21" t="n">
        <f aca="false">IF([1]Основа!BD795&lt;&gt;"",[1]Основа!BD795,0)</f>
        <v>0</v>
      </c>
      <c r="I122" s="21" t="n">
        <f aca="false">IF([1]Основа!AY795&lt;&gt;"",[1]Основа!AY795,0)</f>
        <v>0</v>
      </c>
      <c r="J122" s="21" t="n">
        <f aca="false">IF([1]Основа!AZ795&lt;&gt;"",[1]Основа!AZ795,0)</f>
        <v>0</v>
      </c>
      <c r="K122" s="21" t="n">
        <f aca="false">IF([1]Основа!BH795&lt;&gt;"",[1]Основа!BH795,0)</f>
        <v>0</v>
      </c>
      <c r="L122" s="21" t="n">
        <f aca="false">IF([1]Основа!BI795&lt;&gt;"",[1]Основа!BI795,0)</f>
        <v>0</v>
      </c>
      <c r="M122" s="21" t="n">
        <f aca="false">IF([1]Основа!BM795&lt;&gt;"",[1]Основа!BM795,0)</f>
        <v>0</v>
      </c>
      <c r="N122" s="21" t="n">
        <f aca="false">IF([1]Основа!BN795&lt;&gt;"",[1]Основа!BN795,0)</f>
        <v>0</v>
      </c>
      <c r="O122" s="21" t="n">
        <f aca="false">IF([1]Основа!BQ795&lt;&gt;"",[1]Основа!BQ795,0)</f>
        <v>0</v>
      </c>
      <c r="P122" s="22" t="n">
        <f aca="false">IF(OR(O122="",C122=""),0,O122/C122)</f>
        <v>0</v>
      </c>
      <c r="Q122" s="21" t="n">
        <f aca="false">IF(O122&gt;0,1.008,0)</f>
        <v>0</v>
      </c>
    </row>
    <row r="123" customFormat="false" ht="12.75" hidden="false" customHeight="false" outlineLevel="0" collapsed="false">
      <c r="A123" s="20" t="str">
        <f aca="false">IF([1]Основа!A796&gt;0,[1]Основа!A796,"")</f>
        <v/>
      </c>
      <c r="B123" s="21" t="str">
        <f aca="false">IF([1]Основа!B796&lt;&gt;"",[1]Основа!B796,"")</f>
        <v/>
      </c>
      <c r="C123" s="20" t="str">
        <f aca="false">IF([1]Основа!F796&gt;0,[1]Основа!F796,"")</f>
        <v/>
      </c>
      <c r="D123" s="21" t="n">
        <f aca="false">IF(AND((E123-F123)&gt;0,H123&gt;0,J123&gt;0,L123&gt;0,N123&gt;0),E123+H123+J123+L123+N123,0)</f>
        <v>0</v>
      </c>
      <c r="E123" s="21" t="n">
        <f aca="false">IF([1]Основа!M796&lt;&gt;"",[1]Основа!M796+[1]Основа!AN796,"")</f>
        <v>0</v>
      </c>
      <c r="F123" s="21" t="n">
        <f aca="false">IF([1]Основа!AN796&lt;&gt;"",[1]Основа!AN796,"")</f>
        <v>0</v>
      </c>
      <c r="G123" s="21" t="n">
        <f aca="false">IF([1]Основа!BC796&lt;&gt;"",[1]Основа!BC796,0)</f>
        <v>0</v>
      </c>
      <c r="H123" s="21" t="n">
        <f aca="false">IF([1]Основа!BD796&lt;&gt;"",[1]Основа!BD796,0)</f>
        <v>0</v>
      </c>
      <c r="I123" s="21" t="n">
        <f aca="false">IF([1]Основа!AY796&lt;&gt;"",[1]Основа!AY796,0)</f>
        <v>0</v>
      </c>
      <c r="J123" s="21" t="n">
        <f aca="false">IF([1]Основа!AZ796&lt;&gt;"",[1]Основа!AZ796,0)</f>
        <v>0</v>
      </c>
      <c r="K123" s="21" t="n">
        <f aca="false">IF([1]Основа!BH796&lt;&gt;"",[1]Основа!BH796,0)</f>
        <v>0</v>
      </c>
      <c r="L123" s="21" t="n">
        <f aca="false">IF([1]Основа!BI796&lt;&gt;"",[1]Основа!BI796,0)</f>
        <v>0</v>
      </c>
      <c r="M123" s="21" t="n">
        <f aca="false">IF([1]Основа!BM796&lt;&gt;"",[1]Основа!BM796,0)</f>
        <v>0</v>
      </c>
      <c r="N123" s="21" t="n">
        <f aca="false">IF([1]Основа!BN796&lt;&gt;"",[1]Основа!BN796,0)</f>
        <v>0</v>
      </c>
      <c r="O123" s="21" t="n">
        <f aca="false">IF([1]Основа!BQ796&lt;&gt;"",[1]Основа!BQ796,0)</f>
        <v>0</v>
      </c>
      <c r="P123" s="22" t="n">
        <f aca="false">IF(OR(O123="",C123=""),0,O123/C123)</f>
        <v>0</v>
      </c>
      <c r="Q123" s="21" t="n">
        <f aca="false">IF(O123&gt;0,1.008,0)</f>
        <v>0</v>
      </c>
    </row>
    <row r="124" customFormat="false" ht="12.75" hidden="false" customHeight="false" outlineLevel="0" collapsed="false">
      <c r="A124" s="20" t="str">
        <f aca="false">IF([1]Основа!A797&gt;0,[1]Основа!A797,"")</f>
        <v/>
      </c>
      <c r="B124" s="21" t="str">
        <f aca="false">IF([1]Основа!B797&lt;&gt;"",[1]Основа!B797,"")</f>
        <v/>
      </c>
      <c r="C124" s="20" t="str">
        <f aca="false">IF([1]Основа!F797&gt;0,[1]Основа!F797,"")</f>
        <v/>
      </c>
      <c r="D124" s="21" t="n">
        <f aca="false">IF(AND((E124-F124)&gt;0,H124&gt;0,J124&gt;0,L124&gt;0,N124&gt;0),E124+H124+J124+L124+N124,0)</f>
        <v>0</v>
      </c>
      <c r="E124" s="21" t="n">
        <f aca="false">IF([1]Основа!M797&lt;&gt;"",[1]Основа!M797+[1]Основа!AN797,"")</f>
        <v>0</v>
      </c>
      <c r="F124" s="21" t="n">
        <f aca="false">IF([1]Основа!AN797&lt;&gt;"",[1]Основа!AN797,"")</f>
        <v>0</v>
      </c>
      <c r="G124" s="21" t="n">
        <f aca="false">IF([1]Основа!BC797&lt;&gt;"",[1]Основа!BC797,0)</f>
        <v>0</v>
      </c>
      <c r="H124" s="21" t="n">
        <f aca="false">IF([1]Основа!BD797&lt;&gt;"",[1]Основа!BD797,0)</f>
        <v>0</v>
      </c>
      <c r="I124" s="21" t="n">
        <f aca="false">IF([1]Основа!AY797&lt;&gt;"",[1]Основа!AY797,0)</f>
        <v>0</v>
      </c>
      <c r="J124" s="21" t="n">
        <f aca="false">IF([1]Основа!AZ797&lt;&gt;"",[1]Основа!AZ797,0)</f>
        <v>0</v>
      </c>
      <c r="K124" s="21" t="n">
        <f aca="false">IF([1]Основа!BH797&lt;&gt;"",[1]Основа!BH797,0)</f>
        <v>0</v>
      </c>
      <c r="L124" s="21" t="n">
        <f aca="false">IF([1]Основа!BI797&lt;&gt;"",[1]Основа!BI797,0)</f>
        <v>0</v>
      </c>
      <c r="M124" s="21" t="n">
        <f aca="false">IF([1]Основа!BM797&lt;&gt;"",[1]Основа!BM797,0)</f>
        <v>0</v>
      </c>
      <c r="N124" s="21" t="n">
        <f aca="false">IF([1]Основа!BN797&lt;&gt;"",[1]Основа!BN797,0)</f>
        <v>0</v>
      </c>
      <c r="O124" s="21" t="n">
        <f aca="false">IF([1]Основа!BQ797&lt;&gt;"",[1]Основа!BQ797,0)</f>
        <v>0</v>
      </c>
      <c r="P124" s="22" t="n">
        <f aca="false">IF(OR(O124="",C124=""),0,O124/C124)</f>
        <v>0</v>
      </c>
      <c r="Q124" s="21" t="n">
        <f aca="false">IF(O124&gt;0,1.008,0)</f>
        <v>0</v>
      </c>
    </row>
    <row r="125" customFormat="false" ht="12.75" hidden="false" customHeight="false" outlineLevel="0" collapsed="false">
      <c r="A125" s="20" t="str">
        <f aca="false">IF([1]Основа!A798&gt;0,[1]Основа!A798,"")</f>
        <v/>
      </c>
      <c r="B125" s="21" t="str">
        <f aca="false">IF([1]Основа!B798&lt;&gt;"",[1]Основа!B798,"")</f>
        <v/>
      </c>
      <c r="C125" s="20" t="str">
        <f aca="false">IF([1]Основа!F798&gt;0,[1]Основа!F798,"")</f>
        <v/>
      </c>
      <c r="D125" s="21" t="n">
        <f aca="false">IF(AND((E125-F125)&gt;0,H125&gt;0,J125&gt;0,L125&gt;0,N125&gt;0),E125+H125+J125+L125+N125,0)</f>
        <v>0</v>
      </c>
      <c r="E125" s="21" t="n">
        <f aca="false">IF([1]Основа!M798&lt;&gt;"",[1]Основа!M798+[1]Основа!AN798,"")</f>
        <v>0</v>
      </c>
      <c r="F125" s="21" t="n">
        <f aca="false">IF([1]Основа!AN798&lt;&gt;"",[1]Основа!AN798,"")</f>
        <v>0</v>
      </c>
      <c r="G125" s="21" t="n">
        <f aca="false">IF([1]Основа!BC798&lt;&gt;"",[1]Основа!BC798,0)</f>
        <v>0</v>
      </c>
      <c r="H125" s="21" t="n">
        <f aca="false">IF([1]Основа!BD798&lt;&gt;"",[1]Основа!BD798,0)</f>
        <v>0</v>
      </c>
      <c r="I125" s="21" t="n">
        <f aca="false">IF([1]Основа!AY798&lt;&gt;"",[1]Основа!AY798,0)</f>
        <v>0</v>
      </c>
      <c r="J125" s="21" t="n">
        <f aca="false">IF([1]Основа!AZ798&lt;&gt;"",[1]Основа!AZ798,0)</f>
        <v>0</v>
      </c>
      <c r="K125" s="21" t="n">
        <f aca="false">IF([1]Основа!BH798&lt;&gt;"",[1]Основа!BH798,0)</f>
        <v>0</v>
      </c>
      <c r="L125" s="21" t="n">
        <f aca="false">IF([1]Основа!BI798&lt;&gt;"",[1]Основа!BI798,0)</f>
        <v>0</v>
      </c>
      <c r="M125" s="21" t="n">
        <f aca="false">IF([1]Основа!BM798&lt;&gt;"",[1]Основа!BM798,0)</f>
        <v>0</v>
      </c>
      <c r="N125" s="21" t="n">
        <f aca="false">IF([1]Основа!BN798&lt;&gt;"",[1]Основа!BN798,0)</f>
        <v>0</v>
      </c>
      <c r="O125" s="21" t="n">
        <f aca="false">IF([1]Основа!BQ798&lt;&gt;"",[1]Основа!BQ798,0)</f>
        <v>0</v>
      </c>
      <c r="P125" s="22" t="n">
        <f aca="false">IF(OR(O125="",C125=""),0,O125/C125)</f>
        <v>0</v>
      </c>
      <c r="Q125" s="21" t="n">
        <f aca="false">IF(O125&gt;0,1.008,0)</f>
        <v>0</v>
      </c>
    </row>
    <row r="126" customFormat="false" ht="12.75" hidden="false" customHeight="false" outlineLevel="0" collapsed="false">
      <c r="A126" s="20" t="str">
        <f aca="false">IF([1]Основа!A799&gt;0,[1]Основа!A799,"")</f>
        <v/>
      </c>
      <c r="B126" s="21" t="str">
        <f aca="false">IF([1]Основа!B799&lt;&gt;"",[1]Основа!B799,"")</f>
        <v/>
      </c>
      <c r="C126" s="20" t="str">
        <f aca="false">IF([1]Основа!F799&gt;0,[1]Основа!F799,"")</f>
        <v/>
      </c>
      <c r="D126" s="21" t="n">
        <f aca="false">IF(AND((E126-F126)&gt;0,H126&gt;0,J126&gt;0,L126&gt;0,N126&gt;0),E126+H126+J126+L126+N126,0)</f>
        <v>0</v>
      </c>
      <c r="E126" s="21" t="n">
        <f aca="false">IF([1]Основа!M799&lt;&gt;"",[1]Основа!M799+[1]Основа!AN799,"")</f>
        <v>0</v>
      </c>
      <c r="F126" s="21" t="n">
        <f aca="false">IF([1]Основа!AN799&lt;&gt;"",[1]Основа!AN799,"")</f>
        <v>0</v>
      </c>
      <c r="G126" s="21" t="n">
        <f aca="false">IF([1]Основа!BC799&lt;&gt;"",[1]Основа!BC799,0)</f>
        <v>0</v>
      </c>
      <c r="H126" s="21" t="n">
        <f aca="false">IF([1]Основа!BD799&lt;&gt;"",[1]Основа!BD799,0)</f>
        <v>0</v>
      </c>
      <c r="I126" s="21" t="n">
        <f aca="false">IF([1]Основа!AY799&lt;&gt;"",[1]Основа!AY799,0)</f>
        <v>0</v>
      </c>
      <c r="J126" s="21" t="n">
        <f aca="false">IF([1]Основа!AZ799&lt;&gt;"",[1]Основа!AZ799,0)</f>
        <v>0</v>
      </c>
      <c r="K126" s="21" t="n">
        <f aca="false">IF([1]Основа!BH799&lt;&gt;"",[1]Основа!BH799,0)</f>
        <v>0</v>
      </c>
      <c r="L126" s="21" t="n">
        <f aca="false">IF([1]Основа!BI799&lt;&gt;"",[1]Основа!BI799,0)</f>
        <v>0</v>
      </c>
      <c r="M126" s="21" t="n">
        <f aca="false">IF([1]Основа!BM799&lt;&gt;"",[1]Основа!BM799,0)</f>
        <v>0</v>
      </c>
      <c r="N126" s="21" t="n">
        <f aca="false">IF([1]Основа!BN799&lt;&gt;"",[1]Основа!BN799,0)</f>
        <v>0</v>
      </c>
      <c r="O126" s="21" t="n">
        <f aca="false">IF([1]Основа!BQ799&lt;&gt;"",[1]Основа!BQ799,0)</f>
        <v>0</v>
      </c>
      <c r="P126" s="22" t="n">
        <f aca="false">IF(OR(O126="",C126=""),0,O126/C126)</f>
        <v>0</v>
      </c>
      <c r="Q126" s="21" t="n">
        <f aca="false">IF(O126&gt;0,1.008,0)</f>
        <v>0</v>
      </c>
    </row>
    <row r="127" customFormat="false" ht="12.75" hidden="false" customHeight="false" outlineLevel="0" collapsed="false">
      <c r="A127" s="20" t="str">
        <f aca="false">IF([1]Основа!A800&gt;0,[1]Основа!A800,"")</f>
        <v/>
      </c>
      <c r="B127" s="21" t="str">
        <f aca="false">IF([1]Основа!B800&lt;&gt;"",[1]Основа!B800,"")</f>
        <v/>
      </c>
      <c r="C127" s="20" t="str">
        <f aca="false">IF([1]Основа!F800&gt;0,[1]Основа!F800,"")</f>
        <v/>
      </c>
      <c r="D127" s="21" t="n">
        <f aca="false">IF(AND((E127-F127)&gt;0,H127&gt;0,J127&gt;0,L127&gt;0,N127&gt;0),E127+H127+J127+L127+N127,0)</f>
        <v>0</v>
      </c>
      <c r="E127" s="21" t="n">
        <f aca="false">IF([1]Основа!M800&lt;&gt;"",[1]Основа!M800+[1]Основа!AN800,"")</f>
        <v>0</v>
      </c>
      <c r="F127" s="21" t="n">
        <f aca="false">IF([1]Основа!AN800&lt;&gt;"",[1]Основа!AN800,"")</f>
        <v>0</v>
      </c>
      <c r="G127" s="21" t="n">
        <f aca="false">IF([1]Основа!BC800&lt;&gt;"",[1]Основа!BC800,0)</f>
        <v>0</v>
      </c>
      <c r="H127" s="21" t="n">
        <f aca="false">IF([1]Основа!BD800&lt;&gt;"",[1]Основа!BD800,0)</f>
        <v>0</v>
      </c>
      <c r="I127" s="21" t="n">
        <f aca="false">IF([1]Основа!AY800&lt;&gt;"",[1]Основа!AY800,0)</f>
        <v>0</v>
      </c>
      <c r="J127" s="21" t="n">
        <f aca="false">IF([1]Основа!AZ800&lt;&gt;"",[1]Основа!AZ800,0)</f>
        <v>0</v>
      </c>
      <c r="K127" s="21" t="n">
        <f aca="false">IF([1]Основа!BH800&lt;&gt;"",[1]Основа!BH800,0)</f>
        <v>0</v>
      </c>
      <c r="L127" s="21" t="n">
        <f aca="false">IF([1]Основа!BI800&lt;&gt;"",[1]Основа!BI800,0)</f>
        <v>0</v>
      </c>
      <c r="M127" s="21" t="n">
        <f aca="false">IF([1]Основа!BM800&lt;&gt;"",[1]Основа!BM800,0)</f>
        <v>0</v>
      </c>
      <c r="N127" s="21" t="n">
        <f aca="false">IF([1]Основа!BN800&lt;&gt;"",[1]Основа!BN800,0)</f>
        <v>0</v>
      </c>
      <c r="O127" s="21" t="n">
        <f aca="false">IF([1]Основа!BQ800&lt;&gt;"",[1]Основа!BQ800,0)</f>
        <v>0</v>
      </c>
      <c r="P127" s="22" t="n">
        <f aca="false">IF(OR(O127="",C127=""),0,O127/C127)</f>
        <v>0</v>
      </c>
      <c r="Q127" s="21" t="n">
        <f aca="false">IF(O127&gt;0,1.008,0)</f>
        <v>0</v>
      </c>
    </row>
    <row r="128" customFormat="false" ht="12.75" hidden="false" customHeight="false" outlineLevel="0" collapsed="false">
      <c r="A128" s="20" t="str">
        <f aca="false">IF([1]Основа!A801&gt;0,[1]Основа!A801,"")</f>
        <v/>
      </c>
      <c r="B128" s="21" t="str">
        <f aca="false">IF([1]Основа!B801&lt;&gt;"",[1]Основа!B801,"")</f>
        <v/>
      </c>
      <c r="C128" s="20" t="str">
        <f aca="false">IF([1]Основа!F801&gt;0,[1]Основа!F801,"")</f>
        <v/>
      </c>
      <c r="D128" s="21" t="n">
        <f aca="false">IF(AND((E128-F128)&gt;0,H128&gt;0,J128&gt;0,L128&gt;0,N128&gt;0),E128+H128+J128+L128+N128,0)</f>
        <v>0</v>
      </c>
      <c r="E128" s="21" t="n">
        <f aca="false">IF([1]Основа!M801&lt;&gt;"",[1]Основа!M801+[1]Основа!AN801,"")</f>
        <v>0</v>
      </c>
      <c r="F128" s="21" t="n">
        <f aca="false">IF([1]Основа!AN801&lt;&gt;"",[1]Основа!AN801,"")</f>
        <v>0</v>
      </c>
      <c r="G128" s="21" t="n">
        <f aca="false">IF([1]Основа!BC801&lt;&gt;"",[1]Основа!BC801,0)</f>
        <v>0</v>
      </c>
      <c r="H128" s="21" t="n">
        <f aca="false">IF([1]Основа!BD801&lt;&gt;"",[1]Основа!BD801,0)</f>
        <v>0</v>
      </c>
      <c r="I128" s="21" t="n">
        <f aca="false">IF([1]Основа!AY801&lt;&gt;"",[1]Основа!AY801,0)</f>
        <v>0</v>
      </c>
      <c r="J128" s="21" t="n">
        <f aca="false">IF([1]Основа!AZ801&lt;&gt;"",[1]Основа!AZ801,0)</f>
        <v>0</v>
      </c>
      <c r="K128" s="21" t="n">
        <f aca="false">IF([1]Основа!BH801&lt;&gt;"",[1]Основа!BH801,0)</f>
        <v>0</v>
      </c>
      <c r="L128" s="21" t="n">
        <f aca="false">IF([1]Основа!BI801&lt;&gt;"",[1]Основа!BI801,0)</f>
        <v>0</v>
      </c>
      <c r="M128" s="21" t="n">
        <f aca="false">IF([1]Основа!BM801&lt;&gt;"",[1]Основа!BM801,0)</f>
        <v>0</v>
      </c>
      <c r="N128" s="21" t="n">
        <f aca="false">IF([1]Основа!BN801&lt;&gt;"",[1]Основа!BN801,0)</f>
        <v>0</v>
      </c>
      <c r="O128" s="21" t="n">
        <f aca="false">IF([1]Основа!BQ801&lt;&gt;"",[1]Основа!BQ801,0)</f>
        <v>0</v>
      </c>
      <c r="P128" s="22" t="n">
        <f aca="false">IF(OR(O128="",C128=""),0,O128/C128)</f>
        <v>0</v>
      </c>
      <c r="Q128" s="21" t="n">
        <f aca="false">IF(O128&gt;0,1.008,0)</f>
        <v>0</v>
      </c>
    </row>
    <row r="129" customFormat="false" ht="12.75" hidden="false" customHeight="false" outlineLevel="0" collapsed="false">
      <c r="A129" s="20" t="str">
        <f aca="false">IF([1]Основа!A802&gt;0,[1]Основа!A802,"")</f>
        <v/>
      </c>
      <c r="B129" s="21" t="str">
        <f aca="false">IF([1]Основа!B802&lt;&gt;"",[1]Основа!B802,"")</f>
        <v/>
      </c>
      <c r="C129" s="20" t="str">
        <f aca="false">IF([1]Основа!F802&gt;0,[1]Основа!F802,"")</f>
        <v/>
      </c>
      <c r="D129" s="21" t="n">
        <f aca="false">IF(AND((E129-F129)&gt;0,H129&gt;0,J129&gt;0,L129&gt;0,N129&gt;0),E129+H129+J129+L129+N129,0)</f>
        <v>0</v>
      </c>
      <c r="E129" s="21" t="n">
        <f aca="false">IF([1]Основа!M802&lt;&gt;"",[1]Основа!M802+[1]Основа!AN802,"")</f>
        <v>0</v>
      </c>
      <c r="F129" s="21" t="n">
        <f aca="false">IF([1]Основа!AN802&lt;&gt;"",[1]Основа!AN802,"")</f>
        <v>0</v>
      </c>
      <c r="G129" s="21" t="n">
        <f aca="false">IF([1]Основа!BC802&lt;&gt;"",[1]Основа!BC802,0)</f>
        <v>0</v>
      </c>
      <c r="H129" s="21" t="n">
        <f aca="false">IF([1]Основа!BD802&lt;&gt;"",[1]Основа!BD802,0)</f>
        <v>0</v>
      </c>
      <c r="I129" s="21" t="n">
        <f aca="false">IF([1]Основа!AY802&lt;&gt;"",[1]Основа!AY802,0)</f>
        <v>0</v>
      </c>
      <c r="J129" s="21" t="n">
        <f aca="false">IF([1]Основа!AZ802&lt;&gt;"",[1]Основа!AZ802,0)</f>
        <v>0</v>
      </c>
      <c r="K129" s="21" t="n">
        <f aca="false">IF([1]Основа!BH802&lt;&gt;"",[1]Основа!BH802,0)</f>
        <v>0</v>
      </c>
      <c r="L129" s="21" t="n">
        <f aca="false">IF([1]Основа!BI802&lt;&gt;"",[1]Основа!BI802,0)</f>
        <v>0</v>
      </c>
      <c r="M129" s="21" t="n">
        <f aca="false">IF([1]Основа!BM802&lt;&gt;"",[1]Основа!BM802,0)</f>
        <v>0</v>
      </c>
      <c r="N129" s="21" t="n">
        <f aca="false">IF([1]Основа!BN802&lt;&gt;"",[1]Основа!BN802,0)</f>
        <v>0</v>
      </c>
      <c r="O129" s="21" t="n">
        <f aca="false">IF([1]Основа!BQ802&lt;&gt;"",[1]Основа!BQ802,0)</f>
        <v>0</v>
      </c>
      <c r="P129" s="22" t="n">
        <f aca="false">IF(OR(O129="",C129=""),0,O129/C129)</f>
        <v>0</v>
      </c>
      <c r="Q129" s="21" t="n">
        <f aca="false">IF(O129&gt;0,1.008,0)</f>
        <v>0</v>
      </c>
    </row>
    <row r="130" customFormat="false" ht="12.75" hidden="false" customHeight="false" outlineLevel="0" collapsed="false">
      <c r="A130" s="20" t="str">
        <f aca="false">IF([1]Основа!A803&gt;0,[1]Основа!A803,"")</f>
        <v/>
      </c>
      <c r="B130" s="21" t="str">
        <f aca="false">IF([1]Основа!B803&lt;&gt;"",[1]Основа!B803,"")</f>
        <v/>
      </c>
      <c r="C130" s="20" t="str">
        <f aca="false">IF([1]Основа!F803&gt;0,[1]Основа!F803,"")</f>
        <v/>
      </c>
      <c r="D130" s="21" t="n">
        <f aca="false">IF(AND((E130-F130)&gt;0,H130&gt;0,J130&gt;0,L130&gt;0,N130&gt;0),E130+H130+J130+L130+N130,0)</f>
        <v>0</v>
      </c>
      <c r="E130" s="21" t="n">
        <f aca="false">IF([1]Основа!M803&lt;&gt;"",[1]Основа!M803+[1]Основа!AN803,"")</f>
        <v>0</v>
      </c>
      <c r="F130" s="21" t="n">
        <f aca="false">IF([1]Основа!AN803&lt;&gt;"",[1]Основа!AN803,"")</f>
        <v>0</v>
      </c>
      <c r="G130" s="21" t="n">
        <f aca="false">IF([1]Основа!BC803&lt;&gt;"",[1]Основа!BC803,0)</f>
        <v>0</v>
      </c>
      <c r="H130" s="21" t="n">
        <f aca="false">IF([1]Основа!BD803&lt;&gt;"",[1]Основа!BD803,0)</f>
        <v>0</v>
      </c>
      <c r="I130" s="21" t="n">
        <f aca="false">IF([1]Основа!AY803&lt;&gt;"",[1]Основа!AY803,0)</f>
        <v>0</v>
      </c>
      <c r="J130" s="21" t="n">
        <f aca="false">IF([1]Основа!AZ803&lt;&gt;"",[1]Основа!AZ803,0)</f>
        <v>0</v>
      </c>
      <c r="K130" s="21" t="n">
        <f aca="false">IF([1]Основа!BH803&lt;&gt;"",[1]Основа!BH803,0)</f>
        <v>0</v>
      </c>
      <c r="L130" s="21" t="n">
        <f aca="false">IF([1]Основа!BI803&lt;&gt;"",[1]Основа!BI803,0)</f>
        <v>0</v>
      </c>
      <c r="M130" s="21" t="n">
        <f aca="false">IF([1]Основа!BM803&lt;&gt;"",[1]Основа!BM803,0)</f>
        <v>0</v>
      </c>
      <c r="N130" s="21" t="n">
        <f aca="false">IF([1]Основа!BN803&lt;&gt;"",[1]Основа!BN803,0)</f>
        <v>0</v>
      </c>
      <c r="O130" s="21" t="n">
        <f aca="false">IF([1]Основа!BQ803&lt;&gt;"",[1]Основа!BQ803,0)</f>
        <v>0</v>
      </c>
      <c r="P130" s="22" t="n">
        <f aca="false">IF(OR(O130="",C130=""),0,O130/C130)</f>
        <v>0</v>
      </c>
      <c r="Q130" s="21" t="n">
        <f aca="false">IF(O130&gt;0,1.008,0)</f>
        <v>0</v>
      </c>
    </row>
    <row r="131" customFormat="false" ht="12.75" hidden="false" customHeight="false" outlineLevel="0" collapsed="false">
      <c r="A131" s="20" t="str">
        <f aca="false">IF([1]Основа!A804&gt;0,[1]Основа!A804,"")</f>
        <v/>
      </c>
      <c r="B131" s="21" t="str">
        <f aca="false">IF([1]Основа!B804&lt;&gt;"",[1]Основа!B804,"")</f>
        <v/>
      </c>
      <c r="C131" s="20" t="str">
        <f aca="false">IF([1]Основа!F804&gt;0,[1]Основа!F804,"")</f>
        <v/>
      </c>
      <c r="D131" s="21" t="n">
        <f aca="false">IF(AND((E131-F131)&gt;0,H131&gt;0,J131&gt;0,L131&gt;0,N131&gt;0),E131+H131+J131+L131+N131,0)</f>
        <v>0</v>
      </c>
      <c r="E131" s="21" t="n">
        <f aca="false">IF([1]Основа!M804&lt;&gt;"",[1]Основа!M804+[1]Основа!AN804,"")</f>
        <v>0</v>
      </c>
      <c r="F131" s="21" t="n">
        <f aca="false">IF([1]Основа!AN804&lt;&gt;"",[1]Основа!AN804,"")</f>
        <v>0</v>
      </c>
      <c r="G131" s="21" t="n">
        <f aca="false">IF([1]Основа!BC804&lt;&gt;"",[1]Основа!BC804,0)</f>
        <v>0</v>
      </c>
      <c r="H131" s="21" t="n">
        <f aca="false">IF([1]Основа!BD804&lt;&gt;"",[1]Основа!BD804,0)</f>
        <v>0</v>
      </c>
      <c r="I131" s="21" t="n">
        <f aca="false">IF([1]Основа!AY804&lt;&gt;"",[1]Основа!AY804,0)</f>
        <v>0</v>
      </c>
      <c r="J131" s="21" t="n">
        <f aca="false">IF([1]Основа!AZ804&lt;&gt;"",[1]Основа!AZ804,0)</f>
        <v>0</v>
      </c>
      <c r="K131" s="21" t="n">
        <f aca="false">IF([1]Основа!BH804&lt;&gt;"",[1]Основа!BH804,0)</f>
        <v>0</v>
      </c>
      <c r="L131" s="21" t="n">
        <f aca="false">IF([1]Основа!BI804&lt;&gt;"",[1]Основа!BI804,0)</f>
        <v>0</v>
      </c>
      <c r="M131" s="21" t="n">
        <f aca="false">IF([1]Основа!BM804&lt;&gt;"",[1]Основа!BM804,0)</f>
        <v>0</v>
      </c>
      <c r="N131" s="21" t="n">
        <f aca="false">IF([1]Основа!BN804&lt;&gt;"",[1]Основа!BN804,0)</f>
        <v>0</v>
      </c>
      <c r="O131" s="21" t="n">
        <f aca="false">IF([1]Основа!BQ804&lt;&gt;"",[1]Основа!BQ804,0)</f>
        <v>0</v>
      </c>
      <c r="P131" s="22" t="n">
        <f aca="false">IF(OR(O131="",C131=""),0,O131/C131)</f>
        <v>0</v>
      </c>
      <c r="Q131" s="21" t="n">
        <f aca="false">IF(O131&gt;0,1.008,0)</f>
        <v>0</v>
      </c>
    </row>
    <row r="132" customFormat="false" ht="12.75" hidden="false" customHeight="false" outlineLevel="0" collapsed="false">
      <c r="A132" s="20" t="str">
        <f aca="false">IF([1]Основа!A805&gt;0,[1]Основа!A805,"")</f>
        <v/>
      </c>
      <c r="B132" s="21" t="str">
        <f aca="false">IF([1]Основа!B805&lt;&gt;"",[1]Основа!B805,"")</f>
        <v/>
      </c>
      <c r="C132" s="20" t="str">
        <f aca="false">IF([1]Основа!F805&gt;0,[1]Основа!F805,"")</f>
        <v/>
      </c>
      <c r="D132" s="21" t="n">
        <f aca="false">IF(AND((E132-F132)&gt;0,H132&gt;0,J132&gt;0,L132&gt;0,N132&gt;0),E132+H132+J132+L132+N132,0)</f>
        <v>0</v>
      </c>
      <c r="E132" s="21" t="n">
        <f aca="false">IF([1]Основа!M805&lt;&gt;"",[1]Основа!M805+[1]Основа!AN805,"")</f>
        <v>0</v>
      </c>
      <c r="F132" s="21" t="n">
        <f aca="false">IF([1]Основа!AN805&lt;&gt;"",[1]Основа!AN805,"")</f>
        <v>0</v>
      </c>
      <c r="G132" s="21" t="n">
        <f aca="false">IF([1]Основа!BC805&lt;&gt;"",[1]Основа!BC805,0)</f>
        <v>0</v>
      </c>
      <c r="H132" s="21" t="n">
        <f aca="false">IF([1]Основа!BD805&lt;&gt;"",[1]Основа!BD805,0)</f>
        <v>0</v>
      </c>
      <c r="I132" s="21" t="n">
        <f aca="false">IF([1]Основа!AY805&lt;&gt;"",[1]Основа!AY805,0)</f>
        <v>0</v>
      </c>
      <c r="J132" s="21" t="n">
        <f aca="false">IF([1]Основа!AZ805&lt;&gt;"",[1]Основа!AZ805,0)</f>
        <v>0</v>
      </c>
      <c r="K132" s="21" t="n">
        <f aca="false">IF([1]Основа!BH805&lt;&gt;"",[1]Основа!BH805,0)</f>
        <v>0</v>
      </c>
      <c r="L132" s="21" t="n">
        <f aca="false">IF([1]Основа!BI805&lt;&gt;"",[1]Основа!BI805,0)</f>
        <v>0</v>
      </c>
      <c r="M132" s="21" t="n">
        <f aca="false">IF([1]Основа!BM805&lt;&gt;"",[1]Основа!BM805,0)</f>
        <v>0</v>
      </c>
      <c r="N132" s="21" t="n">
        <f aca="false">IF([1]Основа!BN805&lt;&gt;"",[1]Основа!BN805,0)</f>
        <v>0</v>
      </c>
      <c r="O132" s="21" t="n">
        <f aca="false">IF([1]Основа!BQ805&lt;&gt;"",[1]Основа!BQ805,0)</f>
        <v>0</v>
      </c>
      <c r="P132" s="22" t="n">
        <f aca="false">IF(OR(O132="",C132=""),0,O132/C132)</f>
        <v>0</v>
      </c>
      <c r="Q132" s="21" t="n">
        <f aca="false">IF(O132&gt;0,1.008,0)</f>
        <v>0</v>
      </c>
    </row>
    <row r="133" customFormat="false" ht="12.75" hidden="false" customHeight="false" outlineLevel="0" collapsed="false">
      <c r="A133" s="20" t="str">
        <f aca="false">IF([1]Основа!A806&gt;0,[1]Основа!A806,"")</f>
        <v/>
      </c>
      <c r="B133" s="21" t="str">
        <f aca="false">IF([1]Основа!B806&lt;&gt;"",[1]Основа!B806,"")</f>
        <v/>
      </c>
      <c r="C133" s="20" t="str">
        <f aca="false">IF([1]Основа!F806&gt;0,[1]Основа!F806,"")</f>
        <v/>
      </c>
      <c r="D133" s="21" t="n">
        <f aca="false">IF(AND((E133-F133)&gt;0,H133&gt;0,J133&gt;0,L133&gt;0,N133&gt;0),E133+H133+J133+L133+N133,0)</f>
        <v>0</v>
      </c>
      <c r="E133" s="21" t="n">
        <f aca="false">IF([1]Основа!M806&lt;&gt;"",[1]Основа!M806+[1]Основа!AN806,"")</f>
        <v>0</v>
      </c>
      <c r="F133" s="21" t="n">
        <f aca="false">IF([1]Основа!AN806&lt;&gt;"",[1]Основа!AN806,"")</f>
        <v>0</v>
      </c>
      <c r="G133" s="21" t="n">
        <f aca="false">IF([1]Основа!BC806&lt;&gt;"",[1]Основа!BC806,0)</f>
        <v>0</v>
      </c>
      <c r="H133" s="21" t="n">
        <f aca="false">IF([1]Основа!BD806&lt;&gt;"",[1]Основа!BD806,0)</f>
        <v>0</v>
      </c>
      <c r="I133" s="21" t="n">
        <f aca="false">IF([1]Основа!AY806&lt;&gt;"",[1]Основа!AY806,0)</f>
        <v>0</v>
      </c>
      <c r="J133" s="21" t="n">
        <f aca="false">IF([1]Основа!AZ806&lt;&gt;"",[1]Основа!AZ806,0)</f>
        <v>0</v>
      </c>
      <c r="K133" s="21" t="n">
        <f aca="false">IF([1]Основа!BH806&lt;&gt;"",[1]Основа!BH806,0)</f>
        <v>0</v>
      </c>
      <c r="L133" s="21" t="n">
        <f aca="false">IF([1]Основа!BI806&lt;&gt;"",[1]Основа!BI806,0)</f>
        <v>0</v>
      </c>
      <c r="M133" s="21" t="n">
        <f aca="false">IF([1]Основа!BM806&lt;&gt;"",[1]Основа!BM806,0)</f>
        <v>0</v>
      </c>
      <c r="N133" s="21" t="n">
        <f aca="false">IF([1]Основа!BN806&lt;&gt;"",[1]Основа!BN806,0)</f>
        <v>0</v>
      </c>
      <c r="O133" s="21" t="n">
        <f aca="false">IF([1]Основа!BQ806&lt;&gt;"",[1]Основа!BQ806,0)</f>
        <v>0</v>
      </c>
      <c r="P133" s="22" t="n">
        <f aca="false">IF(OR(O133="",C133=""),0,O133/C133)</f>
        <v>0</v>
      </c>
      <c r="Q133" s="21" t="n">
        <f aca="false">IF(O133&gt;0,1.008,0)</f>
        <v>0</v>
      </c>
    </row>
    <row r="134" customFormat="false" ht="12.75" hidden="false" customHeight="false" outlineLevel="0" collapsed="false">
      <c r="A134" s="20" t="str">
        <f aca="false">IF([1]Основа!A807&gt;0,[1]Основа!A807,"")</f>
        <v/>
      </c>
      <c r="B134" s="21" t="str">
        <f aca="false">IF([1]Основа!B807&lt;&gt;"",[1]Основа!B807,"")</f>
        <v/>
      </c>
      <c r="C134" s="20" t="str">
        <f aca="false">IF([1]Основа!F807&gt;0,[1]Основа!F807,"")</f>
        <v/>
      </c>
      <c r="D134" s="21" t="n">
        <f aca="false">IF(AND((E134-F134)&gt;0,H134&gt;0,J134&gt;0,L134&gt;0,N134&gt;0),E134+H134+J134+L134+N134,0)</f>
        <v>0</v>
      </c>
      <c r="E134" s="21" t="n">
        <f aca="false">IF([1]Основа!M807&lt;&gt;"",[1]Основа!M807+[1]Основа!AN807,"")</f>
        <v>0</v>
      </c>
      <c r="F134" s="21" t="n">
        <f aca="false">IF([1]Основа!AN807&lt;&gt;"",[1]Основа!AN807,"")</f>
        <v>0</v>
      </c>
      <c r="G134" s="21" t="n">
        <f aca="false">IF([1]Основа!BC807&lt;&gt;"",[1]Основа!BC807,0)</f>
        <v>0</v>
      </c>
      <c r="H134" s="21" t="n">
        <f aca="false">IF([1]Основа!BD807&lt;&gt;"",[1]Основа!BD807,0)</f>
        <v>0</v>
      </c>
      <c r="I134" s="21" t="n">
        <f aca="false">IF([1]Основа!AY807&lt;&gt;"",[1]Основа!AY807,0)</f>
        <v>0</v>
      </c>
      <c r="J134" s="21" t="n">
        <f aca="false">IF([1]Основа!AZ807&lt;&gt;"",[1]Основа!AZ807,0)</f>
        <v>0</v>
      </c>
      <c r="K134" s="21" t="n">
        <f aca="false">IF([1]Основа!BH807&lt;&gt;"",[1]Основа!BH807,0)</f>
        <v>0</v>
      </c>
      <c r="L134" s="21" t="n">
        <f aca="false">IF([1]Основа!BI807&lt;&gt;"",[1]Основа!BI807,0)</f>
        <v>0</v>
      </c>
      <c r="M134" s="21" t="n">
        <f aca="false">IF([1]Основа!BM807&lt;&gt;"",[1]Основа!BM807,0)</f>
        <v>0</v>
      </c>
      <c r="N134" s="21" t="n">
        <f aca="false">IF([1]Основа!BN807&lt;&gt;"",[1]Основа!BN807,0)</f>
        <v>0</v>
      </c>
      <c r="O134" s="21" t="n">
        <f aca="false">IF([1]Основа!BQ807&lt;&gt;"",[1]Основа!BQ807,0)</f>
        <v>0</v>
      </c>
      <c r="P134" s="22" t="n">
        <f aca="false">IF(OR(O134="",C134=""),0,O134/C134)</f>
        <v>0</v>
      </c>
      <c r="Q134" s="21" t="n">
        <f aca="false">IF(O134&gt;0,1.008,0)</f>
        <v>0</v>
      </c>
    </row>
    <row r="135" customFormat="false" ht="12.75" hidden="false" customHeight="false" outlineLevel="0" collapsed="false">
      <c r="A135" s="20" t="str">
        <f aca="false">IF([1]Основа!A808&gt;0,[1]Основа!A808,"")</f>
        <v/>
      </c>
      <c r="B135" s="21" t="str">
        <f aca="false">IF([1]Основа!B808&lt;&gt;"",[1]Основа!B808,"")</f>
        <v/>
      </c>
      <c r="C135" s="20" t="str">
        <f aca="false">IF([1]Основа!F808&gt;0,[1]Основа!F808,"")</f>
        <v/>
      </c>
      <c r="D135" s="21" t="n">
        <f aca="false">IF(AND((E135-F135)&gt;0,H135&gt;0,J135&gt;0,L135&gt;0,N135&gt;0),E135+H135+J135+L135+N135,0)</f>
        <v>0</v>
      </c>
      <c r="E135" s="21" t="n">
        <f aca="false">IF([1]Основа!M808&lt;&gt;"",[1]Основа!M808+[1]Основа!AN808,"")</f>
        <v>0</v>
      </c>
      <c r="F135" s="21" t="n">
        <f aca="false">IF([1]Основа!AN808&lt;&gt;"",[1]Основа!AN808,"")</f>
        <v>0</v>
      </c>
      <c r="G135" s="21" t="n">
        <f aca="false">IF([1]Основа!BC808&lt;&gt;"",[1]Основа!BC808,0)</f>
        <v>0</v>
      </c>
      <c r="H135" s="21" t="n">
        <f aca="false">IF([1]Основа!BD808&lt;&gt;"",[1]Основа!BD808,0)</f>
        <v>0</v>
      </c>
      <c r="I135" s="21" t="n">
        <f aca="false">IF([1]Основа!AY808&lt;&gt;"",[1]Основа!AY808,0)</f>
        <v>0</v>
      </c>
      <c r="J135" s="21" t="n">
        <f aca="false">IF([1]Основа!AZ808&lt;&gt;"",[1]Основа!AZ808,0)</f>
        <v>0</v>
      </c>
      <c r="K135" s="21" t="n">
        <f aca="false">IF([1]Основа!BH808&lt;&gt;"",[1]Основа!BH808,0)</f>
        <v>0</v>
      </c>
      <c r="L135" s="21" t="n">
        <f aca="false">IF([1]Основа!BI808&lt;&gt;"",[1]Основа!BI808,0)</f>
        <v>0</v>
      </c>
      <c r="M135" s="21" t="n">
        <f aca="false">IF([1]Основа!BM808&lt;&gt;"",[1]Основа!BM808,0)</f>
        <v>0</v>
      </c>
      <c r="N135" s="21" t="n">
        <f aca="false">IF([1]Основа!BN808&lt;&gt;"",[1]Основа!BN808,0)</f>
        <v>0</v>
      </c>
      <c r="O135" s="21" t="n">
        <f aca="false">IF([1]Основа!BQ808&lt;&gt;"",[1]Основа!BQ808,0)</f>
        <v>0</v>
      </c>
      <c r="P135" s="22" t="n">
        <f aca="false">IF(OR(O135="",C135=""),0,O135/C135)</f>
        <v>0</v>
      </c>
      <c r="Q135" s="21" t="n">
        <f aca="false">IF(O135&gt;0,1.008,0)</f>
        <v>0</v>
      </c>
    </row>
    <row r="136" customFormat="false" ht="12.75" hidden="false" customHeight="false" outlineLevel="0" collapsed="false">
      <c r="A136" s="20" t="str">
        <f aca="false">IF([1]Основа!A809&gt;0,[1]Основа!A809,"")</f>
        <v/>
      </c>
      <c r="B136" s="21" t="str">
        <f aca="false">IF([1]Основа!B809&lt;&gt;"",[1]Основа!B809,"")</f>
        <v/>
      </c>
      <c r="C136" s="20" t="str">
        <f aca="false">IF([1]Основа!F809&gt;0,[1]Основа!F809,"")</f>
        <v/>
      </c>
      <c r="D136" s="21" t="n">
        <f aca="false">IF(AND((E136-F136)&gt;0,H136&gt;0,J136&gt;0,L136&gt;0,N136&gt;0),E136+H136+J136+L136+N136,0)</f>
        <v>0</v>
      </c>
      <c r="E136" s="21" t="n">
        <f aca="false">IF([1]Основа!M809&lt;&gt;"",[1]Основа!M809+[1]Основа!AN809,"")</f>
        <v>0</v>
      </c>
      <c r="F136" s="21" t="n">
        <f aca="false">IF([1]Основа!AN809&lt;&gt;"",[1]Основа!AN809,"")</f>
        <v>0</v>
      </c>
      <c r="G136" s="21" t="n">
        <f aca="false">IF([1]Основа!BC809&lt;&gt;"",[1]Основа!BC809,0)</f>
        <v>0</v>
      </c>
      <c r="H136" s="21" t="n">
        <f aca="false">IF([1]Основа!BD809&lt;&gt;"",[1]Основа!BD809,0)</f>
        <v>0</v>
      </c>
      <c r="I136" s="21" t="n">
        <f aca="false">IF([1]Основа!AY809&lt;&gt;"",[1]Основа!AY809,0)</f>
        <v>0</v>
      </c>
      <c r="J136" s="21" t="n">
        <f aca="false">IF([1]Основа!AZ809&lt;&gt;"",[1]Основа!AZ809,0)</f>
        <v>0</v>
      </c>
      <c r="K136" s="21" t="n">
        <f aca="false">IF([1]Основа!BH809&lt;&gt;"",[1]Основа!BH809,0)</f>
        <v>0</v>
      </c>
      <c r="L136" s="21" t="n">
        <f aca="false">IF([1]Основа!BI809&lt;&gt;"",[1]Основа!BI809,0)</f>
        <v>0</v>
      </c>
      <c r="M136" s="21" t="n">
        <f aca="false">IF([1]Основа!BM809&lt;&gt;"",[1]Основа!BM809,0)</f>
        <v>0</v>
      </c>
      <c r="N136" s="21" t="n">
        <f aca="false">IF([1]Основа!BN809&lt;&gt;"",[1]Основа!BN809,0)</f>
        <v>0</v>
      </c>
      <c r="O136" s="21" t="n">
        <f aca="false">IF([1]Основа!BQ809&lt;&gt;"",[1]Основа!BQ809,0)</f>
        <v>0</v>
      </c>
      <c r="P136" s="22" t="n">
        <f aca="false">IF(OR(O136="",C136=""),0,O136/C136)</f>
        <v>0</v>
      </c>
      <c r="Q136" s="21" t="n">
        <f aca="false">IF(O136&gt;0,1.008,0)</f>
        <v>0</v>
      </c>
    </row>
    <row r="137" customFormat="false" ht="12.75" hidden="false" customHeight="false" outlineLevel="0" collapsed="false">
      <c r="A137" s="20" t="str">
        <f aca="false">IF([1]Основа!A810&gt;0,[1]Основа!A810,"")</f>
        <v/>
      </c>
      <c r="B137" s="21" t="str">
        <f aca="false">IF([1]Основа!B810&lt;&gt;"",[1]Основа!B810,"")</f>
        <v/>
      </c>
      <c r="C137" s="20" t="str">
        <f aca="false">IF([1]Основа!F810&gt;0,[1]Основа!F810,"")</f>
        <v/>
      </c>
      <c r="D137" s="21" t="n">
        <f aca="false">IF(AND((E137-F137)&gt;0,H137&gt;0,J137&gt;0,L137&gt;0,N137&gt;0),E137+H137+J137+L137+N137,0)</f>
        <v>0</v>
      </c>
      <c r="E137" s="21" t="n">
        <f aca="false">IF([1]Основа!M810&lt;&gt;"",[1]Основа!M810+[1]Основа!AN810,"")</f>
        <v>0</v>
      </c>
      <c r="F137" s="21" t="n">
        <f aca="false">IF([1]Основа!AN810&lt;&gt;"",[1]Основа!AN810,"")</f>
        <v>0</v>
      </c>
      <c r="G137" s="21" t="n">
        <f aca="false">IF([1]Основа!BC810&lt;&gt;"",[1]Основа!BC810,0)</f>
        <v>0</v>
      </c>
      <c r="H137" s="21" t="n">
        <f aca="false">IF([1]Основа!BD810&lt;&gt;"",[1]Основа!BD810,0)</f>
        <v>0</v>
      </c>
      <c r="I137" s="21" t="n">
        <f aca="false">IF([1]Основа!AY810&lt;&gt;"",[1]Основа!AY810,0)</f>
        <v>0</v>
      </c>
      <c r="J137" s="21" t="n">
        <f aca="false">IF([1]Основа!AZ810&lt;&gt;"",[1]Основа!AZ810,0)</f>
        <v>0</v>
      </c>
      <c r="K137" s="21" t="n">
        <f aca="false">IF([1]Основа!BH810&lt;&gt;"",[1]Основа!BH810,0)</f>
        <v>0</v>
      </c>
      <c r="L137" s="21" t="n">
        <f aca="false">IF([1]Основа!BI810&lt;&gt;"",[1]Основа!BI810,0)</f>
        <v>0</v>
      </c>
      <c r="M137" s="21" t="n">
        <f aca="false">IF([1]Основа!BM810&lt;&gt;"",[1]Основа!BM810,0)</f>
        <v>0</v>
      </c>
      <c r="N137" s="21" t="n">
        <f aca="false">IF([1]Основа!BN810&lt;&gt;"",[1]Основа!BN810,0)</f>
        <v>0</v>
      </c>
      <c r="O137" s="21" t="n">
        <f aca="false">IF([1]Основа!BQ810&lt;&gt;"",[1]Основа!BQ810,0)</f>
        <v>0</v>
      </c>
      <c r="P137" s="22" t="n">
        <f aca="false">IF(OR(O137="",C137=""),0,O137/C137)</f>
        <v>0</v>
      </c>
      <c r="Q137" s="21" t="n">
        <f aca="false">IF(O137&gt;0,1.008,0)</f>
        <v>0</v>
      </c>
    </row>
    <row r="138" customFormat="false" ht="12.75" hidden="false" customHeight="false" outlineLevel="0" collapsed="false">
      <c r="A138" s="20" t="str">
        <f aca="false">IF([1]Основа!A811&gt;0,[1]Основа!A811,"")</f>
        <v/>
      </c>
      <c r="B138" s="21" t="str">
        <f aca="false">IF([1]Основа!B811&lt;&gt;"",[1]Основа!B811,"")</f>
        <v/>
      </c>
      <c r="C138" s="20" t="str">
        <f aca="false">IF([1]Основа!F811&gt;0,[1]Основа!F811,"")</f>
        <v/>
      </c>
      <c r="D138" s="21" t="n">
        <f aca="false">IF(AND((E138-F138)&gt;0,H138&gt;0,J138&gt;0,L138&gt;0,N138&gt;0),E138+H138+J138+L138+N138,0)</f>
        <v>0</v>
      </c>
      <c r="E138" s="21" t="n">
        <f aca="false">IF([1]Основа!M811&lt;&gt;"",[1]Основа!M811+[1]Основа!AN811,"")</f>
        <v>0</v>
      </c>
      <c r="F138" s="21" t="n">
        <f aca="false">IF([1]Основа!AN811&lt;&gt;"",[1]Основа!AN811,"")</f>
        <v>0</v>
      </c>
      <c r="G138" s="21" t="n">
        <f aca="false">IF([1]Основа!BC811&lt;&gt;"",[1]Основа!BC811,0)</f>
        <v>0</v>
      </c>
      <c r="H138" s="21" t="n">
        <f aca="false">IF([1]Основа!BD811&lt;&gt;"",[1]Основа!BD811,0)</f>
        <v>0</v>
      </c>
      <c r="I138" s="21" t="n">
        <f aca="false">IF([1]Основа!AY811&lt;&gt;"",[1]Основа!AY811,0)</f>
        <v>0</v>
      </c>
      <c r="J138" s="21" t="n">
        <f aca="false">IF([1]Основа!AZ811&lt;&gt;"",[1]Основа!AZ811,0)</f>
        <v>0</v>
      </c>
      <c r="K138" s="21" t="n">
        <f aca="false">IF([1]Основа!BH811&lt;&gt;"",[1]Основа!BH811,0)</f>
        <v>0</v>
      </c>
      <c r="L138" s="21" t="n">
        <f aca="false">IF([1]Основа!BI811&lt;&gt;"",[1]Основа!BI811,0)</f>
        <v>0</v>
      </c>
      <c r="M138" s="21" t="n">
        <f aca="false">IF([1]Основа!BM811&lt;&gt;"",[1]Основа!BM811,0)</f>
        <v>0</v>
      </c>
      <c r="N138" s="21" t="n">
        <f aca="false">IF([1]Основа!BN811&lt;&gt;"",[1]Основа!BN811,0)</f>
        <v>0</v>
      </c>
      <c r="O138" s="21" t="n">
        <f aca="false">IF([1]Основа!BQ811&lt;&gt;"",[1]Основа!BQ811,0)</f>
        <v>0</v>
      </c>
      <c r="P138" s="22" t="n">
        <f aca="false">IF(OR(O138="",C138=""),0,O138/C138)</f>
        <v>0</v>
      </c>
      <c r="Q138" s="21" t="n">
        <f aca="false">IF(O138&gt;0,1.008,0)</f>
        <v>0</v>
      </c>
    </row>
    <row r="139" customFormat="false" ht="12.75" hidden="false" customHeight="false" outlineLevel="0" collapsed="false">
      <c r="A139" s="20" t="str">
        <f aca="false">IF([1]Основа!A812&gt;0,[1]Основа!A812,"")</f>
        <v/>
      </c>
      <c r="B139" s="21" t="str">
        <f aca="false">IF([1]Основа!B812&lt;&gt;"",[1]Основа!B812,"")</f>
        <v/>
      </c>
      <c r="C139" s="20" t="str">
        <f aca="false">IF([1]Основа!F812&gt;0,[1]Основа!F812,"")</f>
        <v/>
      </c>
      <c r="D139" s="21" t="n">
        <f aca="false">IF(AND((E139-F139)&gt;0,H139&gt;0,J139&gt;0,L139&gt;0,N139&gt;0),E139+H139+J139+L139+N139,0)</f>
        <v>0</v>
      </c>
      <c r="E139" s="21" t="n">
        <f aca="false">IF([1]Основа!M812&lt;&gt;"",[1]Основа!M812+[1]Основа!AN812,"")</f>
        <v>0</v>
      </c>
      <c r="F139" s="21" t="n">
        <f aca="false">IF([1]Основа!AN812&lt;&gt;"",[1]Основа!AN812,"")</f>
        <v>0</v>
      </c>
      <c r="G139" s="21" t="n">
        <f aca="false">IF([1]Основа!BC812&lt;&gt;"",[1]Основа!BC812,0)</f>
        <v>0</v>
      </c>
      <c r="H139" s="21" t="n">
        <f aca="false">IF([1]Основа!BD812&lt;&gt;"",[1]Основа!BD812,0)</f>
        <v>0</v>
      </c>
      <c r="I139" s="21" t="n">
        <f aca="false">IF([1]Основа!AY812&lt;&gt;"",[1]Основа!AY812,0)</f>
        <v>0</v>
      </c>
      <c r="J139" s="21" t="n">
        <f aca="false">IF([1]Основа!AZ812&lt;&gt;"",[1]Основа!AZ812,0)</f>
        <v>0</v>
      </c>
      <c r="K139" s="21" t="n">
        <f aca="false">IF([1]Основа!BH812&lt;&gt;"",[1]Основа!BH812,0)</f>
        <v>0</v>
      </c>
      <c r="L139" s="21" t="n">
        <f aca="false">IF([1]Основа!BI812&lt;&gt;"",[1]Основа!BI812,0)</f>
        <v>0</v>
      </c>
      <c r="M139" s="21" t="n">
        <f aca="false">IF([1]Основа!BM812&lt;&gt;"",[1]Основа!BM812,0)</f>
        <v>0</v>
      </c>
      <c r="N139" s="21" t="n">
        <f aca="false">IF([1]Основа!BN812&lt;&gt;"",[1]Основа!BN812,0)</f>
        <v>0</v>
      </c>
      <c r="O139" s="21" t="n">
        <f aca="false">IF([1]Основа!BQ812&lt;&gt;"",[1]Основа!BQ812,0)</f>
        <v>0</v>
      </c>
      <c r="P139" s="22" t="n">
        <f aca="false">IF(OR(O139="",C139=""),0,O139/C139)</f>
        <v>0</v>
      </c>
      <c r="Q139" s="21" t="n">
        <f aca="false">IF(O139&gt;0,1.008,0)</f>
        <v>0</v>
      </c>
    </row>
    <row r="140" customFormat="false" ht="12.75" hidden="false" customHeight="false" outlineLevel="0" collapsed="false">
      <c r="A140" s="20" t="str">
        <f aca="false">IF([1]Основа!A813&gt;0,[1]Основа!A813,"")</f>
        <v/>
      </c>
      <c r="B140" s="21" t="str">
        <f aca="false">IF([1]Основа!B813&lt;&gt;"",[1]Основа!B813,"")</f>
        <v/>
      </c>
      <c r="C140" s="20" t="str">
        <f aca="false">IF([1]Основа!F813&gt;0,[1]Основа!F813,"")</f>
        <v/>
      </c>
      <c r="D140" s="21" t="n">
        <f aca="false">IF(AND((E140-F140)&gt;0,H140&gt;0,J140&gt;0,L140&gt;0,N140&gt;0),E140+H140+J140+L140+N140,0)</f>
        <v>0</v>
      </c>
      <c r="E140" s="21" t="n">
        <f aca="false">IF([1]Основа!M813&lt;&gt;"",[1]Основа!M813+[1]Основа!AN813,"")</f>
        <v>0</v>
      </c>
      <c r="F140" s="21" t="n">
        <f aca="false">IF([1]Основа!AN813&lt;&gt;"",[1]Основа!AN813,"")</f>
        <v>0</v>
      </c>
      <c r="G140" s="21" t="n">
        <f aca="false">IF([1]Основа!BC813&lt;&gt;"",[1]Основа!BC813,0)</f>
        <v>0</v>
      </c>
      <c r="H140" s="21" t="n">
        <f aca="false">IF([1]Основа!BD813&lt;&gt;"",[1]Основа!BD813,0)</f>
        <v>0</v>
      </c>
      <c r="I140" s="21" t="n">
        <f aca="false">IF([1]Основа!AY813&lt;&gt;"",[1]Основа!AY813,0)</f>
        <v>0</v>
      </c>
      <c r="J140" s="21" t="n">
        <f aca="false">IF([1]Основа!AZ813&lt;&gt;"",[1]Основа!AZ813,0)</f>
        <v>0</v>
      </c>
      <c r="K140" s="21" t="n">
        <f aca="false">IF([1]Основа!BH813&lt;&gt;"",[1]Основа!BH813,0)</f>
        <v>0</v>
      </c>
      <c r="L140" s="21" t="n">
        <f aca="false">IF([1]Основа!BI813&lt;&gt;"",[1]Основа!BI813,0)</f>
        <v>0</v>
      </c>
      <c r="M140" s="21" t="n">
        <f aca="false">IF([1]Основа!BM813&lt;&gt;"",[1]Основа!BM813,0)</f>
        <v>0</v>
      </c>
      <c r="N140" s="21" t="n">
        <f aca="false">IF([1]Основа!BN813&lt;&gt;"",[1]Основа!BN813,0)</f>
        <v>0</v>
      </c>
      <c r="O140" s="21" t="n">
        <f aca="false">IF([1]Основа!BQ813&lt;&gt;"",[1]Основа!BQ813,0)</f>
        <v>0</v>
      </c>
      <c r="P140" s="22" t="n">
        <f aca="false">IF(OR(O140="",C140=""),0,O140/C140)</f>
        <v>0</v>
      </c>
      <c r="Q140" s="21" t="n">
        <f aca="false">IF(O140&gt;0,1.008,0)</f>
        <v>0</v>
      </c>
    </row>
    <row r="141" customFormat="false" ht="12.75" hidden="false" customHeight="false" outlineLevel="0" collapsed="false">
      <c r="A141" s="20" t="str">
        <f aca="false">IF([1]Основа!A814&gt;0,[1]Основа!A814,"")</f>
        <v/>
      </c>
      <c r="B141" s="21" t="str">
        <f aca="false">IF([1]Основа!B814&lt;&gt;"",[1]Основа!B814,"")</f>
        <v/>
      </c>
      <c r="C141" s="20" t="str">
        <f aca="false">IF([1]Основа!F814&gt;0,[1]Основа!F814,"")</f>
        <v/>
      </c>
      <c r="D141" s="21" t="n">
        <f aca="false">IF(AND((E141-F141)&gt;0,H141&gt;0,J141&gt;0,L141&gt;0,N141&gt;0),E141+H141+J141+L141+N141,0)</f>
        <v>0</v>
      </c>
      <c r="E141" s="21" t="n">
        <f aca="false">IF([1]Основа!M814&lt;&gt;"",[1]Основа!M814+[1]Основа!AN814,"")</f>
        <v>0</v>
      </c>
      <c r="F141" s="21" t="n">
        <f aca="false">IF([1]Основа!AN814&lt;&gt;"",[1]Основа!AN814,"")</f>
        <v>0</v>
      </c>
      <c r="G141" s="21" t="n">
        <f aca="false">IF([1]Основа!BC814&lt;&gt;"",[1]Основа!BC814,0)</f>
        <v>0</v>
      </c>
      <c r="H141" s="21" t="n">
        <f aca="false">IF([1]Основа!BD814&lt;&gt;"",[1]Основа!BD814,0)</f>
        <v>0</v>
      </c>
      <c r="I141" s="21" t="n">
        <f aca="false">IF([1]Основа!AY814&lt;&gt;"",[1]Основа!AY814,0)</f>
        <v>0</v>
      </c>
      <c r="J141" s="21" t="n">
        <f aca="false">IF([1]Основа!AZ814&lt;&gt;"",[1]Основа!AZ814,0)</f>
        <v>0</v>
      </c>
      <c r="K141" s="21" t="n">
        <f aca="false">IF([1]Основа!BH814&lt;&gt;"",[1]Основа!BH814,0)</f>
        <v>0</v>
      </c>
      <c r="L141" s="21" t="n">
        <f aca="false">IF([1]Основа!BI814&lt;&gt;"",[1]Основа!BI814,0)</f>
        <v>0</v>
      </c>
      <c r="M141" s="21" t="n">
        <f aca="false">IF([1]Основа!BM814&lt;&gt;"",[1]Основа!BM814,0)</f>
        <v>0</v>
      </c>
      <c r="N141" s="21" t="n">
        <f aca="false">IF([1]Основа!BN814&lt;&gt;"",[1]Основа!BN814,0)</f>
        <v>0</v>
      </c>
      <c r="O141" s="21" t="n">
        <f aca="false">IF([1]Основа!BQ814&lt;&gt;"",[1]Основа!BQ814,0)</f>
        <v>0</v>
      </c>
      <c r="P141" s="22" t="n">
        <f aca="false">IF(OR(O141="",C141=""),0,O141/C141)</f>
        <v>0</v>
      </c>
      <c r="Q141" s="21" t="n">
        <f aca="false">IF(O141&gt;0,1.008,0)</f>
        <v>0</v>
      </c>
    </row>
    <row r="142" customFormat="false" ht="12.75" hidden="false" customHeight="false" outlineLevel="0" collapsed="false">
      <c r="A142" s="20" t="str">
        <f aca="false">IF([1]Основа!A815&gt;0,[1]Основа!A815,"")</f>
        <v/>
      </c>
      <c r="B142" s="21" t="str">
        <f aca="false">IF([1]Основа!B815&lt;&gt;"",[1]Основа!B815,"")</f>
        <v/>
      </c>
      <c r="C142" s="20" t="str">
        <f aca="false">IF([1]Основа!F815&gt;0,[1]Основа!F815,"")</f>
        <v/>
      </c>
      <c r="D142" s="21" t="n">
        <f aca="false">IF(AND((E142-F142)&gt;0,H142&gt;0,J142&gt;0,L142&gt;0,N142&gt;0),E142+H142+J142+L142+N142,0)</f>
        <v>0</v>
      </c>
      <c r="E142" s="21" t="n">
        <f aca="false">IF([1]Основа!M815&lt;&gt;"",[1]Основа!M815+[1]Основа!AN815,"")</f>
        <v>0</v>
      </c>
      <c r="F142" s="21" t="n">
        <f aca="false">IF([1]Основа!AN815&lt;&gt;"",[1]Основа!AN815,"")</f>
        <v>0</v>
      </c>
      <c r="G142" s="21" t="n">
        <f aca="false">IF([1]Основа!BC815&lt;&gt;"",[1]Основа!BC815,0)</f>
        <v>0</v>
      </c>
      <c r="H142" s="21" t="n">
        <f aca="false">IF([1]Основа!BD815&lt;&gt;"",[1]Основа!BD815,0)</f>
        <v>0</v>
      </c>
      <c r="I142" s="21" t="n">
        <f aca="false">IF([1]Основа!AY815&lt;&gt;"",[1]Основа!AY815,0)</f>
        <v>0</v>
      </c>
      <c r="J142" s="21" t="n">
        <f aca="false">IF([1]Основа!AZ815&lt;&gt;"",[1]Основа!AZ815,0)</f>
        <v>0</v>
      </c>
      <c r="K142" s="21" t="n">
        <f aca="false">IF([1]Основа!BH815&lt;&gt;"",[1]Основа!BH815,0)</f>
        <v>0</v>
      </c>
      <c r="L142" s="21" t="n">
        <f aca="false">IF([1]Основа!BI815&lt;&gt;"",[1]Основа!BI815,0)</f>
        <v>0</v>
      </c>
      <c r="M142" s="21" t="n">
        <f aca="false">IF([1]Основа!BM815&lt;&gt;"",[1]Основа!BM815,0)</f>
        <v>0</v>
      </c>
      <c r="N142" s="21" t="n">
        <f aca="false">IF([1]Основа!BN815&lt;&gt;"",[1]Основа!BN815,0)</f>
        <v>0</v>
      </c>
      <c r="O142" s="21" t="n">
        <f aca="false">IF([1]Основа!BQ815&lt;&gt;"",[1]Основа!BQ815,0)</f>
        <v>0</v>
      </c>
      <c r="P142" s="22" t="n">
        <f aca="false">IF(OR(O142="",C142=""),0,O142/C142)</f>
        <v>0</v>
      </c>
      <c r="Q142" s="21" t="n">
        <f aca="false">IF(O142&gt;0,1.008,0)</f>
        <v>0</v>
      </c>
    </row>
    <row r="143" customFormat="false" ht="12.75" hidden="false" customHeight="false" outlineLevel="0" collapsed="false">
      <c r="A143" s="20" t="str">
        <f aca="false">IF([1]Основа!A816&gt;0,[1]Основа!A816,"")</f>
        <v/>
      </c>
      <c r="B143" s="21" t="str">
        <f aca="false">IF([1]Основа!B816&lt;&gt;"",[1]Основа!B816,"")</f>
        <v/>
      </c>
      <c r="C143" s="20" t="str">
        <f aca="false">IF([1]Основа!F816&gt;0,[1]Основа!F816,"")</f>
        <v/>
      </c>
      <c r="D143" s="21" t="n">
        <f aca="false">IF(AND((E143-F143)&gt;0,H143&gt;0,J143&gt;0,L143&gt;0,N143&gt;0),E143+H143+J143+L143+N143,0)</f>
        <v>0</v>
      </c>
      <c r="E143" s="21" t="n">
        <f aca="false">IF([1]Основа!M816&lt;&gt;"",[1]Основа!M816+[1]Основа!AN816,"")</f>
        <v>0</v>
      </c>
      <c r="F143" s="21" t="n">
        <f aca="false">IF([1]Основа!AN816&lt;&gt;"",[1]Основа!AN816,"")</f>
        <v>0</v>
      </c>
      <c r="G143" s="21" t="n">
        <f aca="false">IF([1]Основа!BC816&lt;&gt;"",[1]Основа!BC816,0)</f>
        <v>0</v>
      </c>
      <c r="H143" s="21" t="n">
        <f aca="false">IF([1]Основа!BD816&lt;&gt;"",[1]Основа!BD816,0)</f>
        <v>0</v>
      </c>
      <c r="I143" s="21" t="n">
        <f aca="false">IF([1]Основа!AY816&lt;&gt;"",[1]Основа!AY816,0)</f>
        <v>0</v>
      </c>
      <c r="J143" s="21" t="n">
        <f aca="false">IF([1]Основа!AZ816&lt;&gt;"",[1]Основа!AZ816,0)</f>
        <v>0</v>
      </c>
      <c r="K143" s="21" t="n">
        <f aca="false">IF([1]Основа!BH816&lt;&gt;"",[1]Основа!BH816,0)</f>
        <v>0</v>
      </c>
      <c r="L143" s="21" t="n">
        <f aca="false">IF([1]Основа!BI816&lt;&gt;"",[1]Основа!BI816,0)</f>
        <v>0</v>
      </c>
      <c r="M143" s="21" t="n">
        <f aca="false">IF([1]Основа!BM816&lt;&gt;"",[1]Основа!BM816,0)</f>
        <v>0</v>
      </c>
      <c r="N143" s="21" t="n">
        <f aca="false">IF([1]Основа!BN816&lt;&gt;"",[1]Основа!BN816,0)</f>
        <v>0</v>
      </c>
      <c r="O143" s="21" t="n">
        <f aca="false">IF([1]Основа!BQ816&lt;&gt;"",[1]Основа!BQ816,0)</f>
        <v>0</v>
      </c>
      <c r="P143" s="22" t="n">
        <f aca="false">IF(OR(O143="",C143=""),0,O143/C143)</f>
        <v>0</v>
      </c>
      <c r="Q143" s="21" t="n">
        <f aca="false">IF(O143&gt;0,1.008,0)</f>
        <v>0</v>
      </c>
    </row>
    <row r="144" customFormat="false" ht="12.75" hidden="false" customHeight="false" outlineLevel="0" collapsed="false">
      <c r="A144" s="20" t="str">
        <f aca="false">IF([1]Основа!A817&gt;0,[1]Основа!A817,"")</f>
        <v/>
      </c>
      <c r="B144" s="21" t="str">
        <f aca="false">IF([1]Основа!B817&lt;&gt;"",[1]Основа!B817,"")</f>
        <v/>
      </c>
      <c r="C144" s="20" t="str">
        <f aca="false">IF([1]Основа!F817&gt;0,[1]Основа!F817,"")</f>
        <v/>
      </c>
      <c r="D144" s="21" t="n">
        <f aca="false">IF(AND((E144-F144)&gt;0,H144&gt;0,J144&gt;0,L144&gt;0,N144&gt;0),E144+H144+J144+L144+N144,0)</f>
        <v>0</v>
      </c>
      <c r="E144" s="21" t="n">
        <f aca="false">IF([1]Основа!M817&lt;&gt;"",[1]Основа!M817+[1]Основа!AN817,"")</f>
        <v>0</v>
      </c>
      <c r="F144" s="21" t="n">
        <f aca="false">IF([1]Основа!AN817&lt;&gt;"",[1]Основа!AN817,"")</f>
        <v>0</v>
      </c>
      <c r="G144" s="21" t="n">
        <f aca="false">IF([1]Основа!BC817&lt;&gt;"",[1]Основа!BC817,0)</f>
        <v>0</v>
      </c>
      <c r="H144" s="21" t="n">
        <f aca="false">IF([1]Основа!BD817&lt;&gt;"",[1]Основа!BD817,0)</f>
        <v>0</v>
      </c>
      <c r="I144" s="21" t="n">
        <f aca="false">IF([1]Основа!AY817&lt;&gt;"",[1]Основа!AY817,0)</f>
        <v>0</v>
      </c>
      <c r="J144" s="21" t="n">
        <f aca="false">IF([1]Основа!AZ817&lt;&gt;"",[1]Основа!AZ817,0)</f>
        <v>0</v>
      </c>
      <c r="K144" s="21" t="n">
        <f aca="false">IF([1]Основа!BH817&lt;&gt;"",[1]Основа!BH817,0)</f>
        <v>0</v>
      </c>
      <c r="L144" s="21" t="n">
        <f aca="false">IF([1]Основа!BI817&lt;&gt;"",[1]Основа!BI817,0)</f>
        <v>0</v>
      </c>
      <c r="M144" s="21" t="n">
        <f aca="false">IF([1]Основа!BM817&lt;&gt;"",[1]Основа!BM817,0)</f>
        <v>0</v>
      </c>
      <c r="N144" s="21" t="n">
        <f aca="false">IF([1]Основа!BN817&lt;&gt;"",[1]Основа!BN817,0)</f>
        <v>0</v>
      </c>
      <c r="O144" s="21" t="n">
        <f aca="false">IF([1]Основа!BQ817&lt;&gt;"",[1]Основа!BQ817,0)</f>
        <v>0</v>
      </c>
      <c r="P144" s="22" t="n">
        <f aca="false">IF(OR(O144="",C144=""),0,O144/C144)</f>
        <v>0</v>
      </c>
      <c r="Q144" s="21" t="n">
        <f aca="false">IF(O144&gt;0,1.008,0)</f>
        <v>0</v>
      </c>
    </row>
    <row r="145" customFormat="false" ht="12.75" hidden="false" customHeight="false" outlineLevel="0" collapsed="false">
      <c r="A145" s="20" t="str">
        <f aca="false">IF([1]Основа!A818&gt;0,[1]Основа!A818,"")</f>
        <v/>
      </c>
      <c r="B145" s="21" t="str">
        <f aca="false">IF([1]Основа!B818&lt;&gt;"",[1]Основа!B818,"")</f>
        <v/>
      </c>
      <c r="C145" s="20" t="str">
        <f aca="false">IF([1]Основа!F818&gt;0,[1]Основа!F818,"")</f>
        <v/>
      </c>
      <c r="D145" s="21" t="n">
        <f aca="false">IF(AND((E145-F145)&gt;0,H145&gt;0,J145&gt;0,L145&gt;0,N145&gt;0),E145+H145+J145+L145+N145,0)</f>
        <v>0</v>
      </c>
      <c r="E145" s="21" t="n">
        <f aca="false">IF([1]Основа!M818&lt;&gt;"",[1]Основа!M818+[1]Основа!AN818,"")</f>
        <v>0</v>
      </c>
      <c r="F145" s="21" t="n">
        <f aca="false">IF([1]Основа!AN818&lt;&gt;"",[1]Основа!AN818,"")</f>
        <v>0</v>
      </c>
      <c r="G145" s="21" t="n">
        <f aca="false">IF([1]Основа!BC818&lt;&gt;"",[1]Основа!BC818,0)</f>
        <v>0</v>
      </c>
      <c r="H145" s="21" t="n">
        <f aca="false">IF([1]Основа!BD818&lt;&gt;"",[1]Основа!BD818,0)</f>
        <v>0</v>
      </c>
      <c r="I145" s="21" t="n">
        <f aca="false">IF([1]Основа!AY818&lt;&gt;"",[1]Основа!AY818,0)</f>
        <v>0</v>
      </c>
      <c r="J145" s="21" t="n">
        <f aca="false">IF([1]Основа!AZ818&lt;&gt;"",[1]Основа!AZ818,0)</f>
        <v>0</v>
      </c>
      <c r="K145" s="21" t="n">
        <f aca="false">IF([1]Основа!BH818&lt;&gt;"",[1]Основа!BH818,0)</f>
        <v>0</v>
      </c>
      <c r="L145" s="21" t="n">
        <f aca="false">IF([1]Основа!BI818&lt;&gt;"",[1]Основа!BI818,0)</f>
        <v>0</v>
      </c>
      <c r="M145" s="21" t="n">
        <f aca="false">IF([1]Основа!BM818&lt;&gt;"",[1]Основа!BM818,0)</f>
        <v>0</v>
      </c>
      <c r="N145" s="21" t="n">
        <f aca="false">IF([1]Основа!BN818&lt;&gt;"",[1]Основа!BN818,0)</f>
        <v>0</v>
      </c>
      <c r="O145" s="21" t="n">
        <f aca="false">IF([1]Основа!BQ818&lt;&gt;"",[1]Основа!BQ818,0)</f>
        <v>0</v>
      </c>
      <c r="P145" s="22" t="n">
        <f aca="false">IF(OR(O145="",C145=""),0,O145/C145)</f>
        <v>0</v>
      </c>
      <c r="Q145" s="21" t="n">
        <f aca="false">IF(O145&gt;0,1.008,0)</f>
        <v>0</v>
      </c>
    </row>
    <row r="146" customFormat="false" ht="12.75" hidden="false" customHeight="false" outlineLevel="0" collapsed="false">
      <c r="A146" s="20" t="str">
        <f aca="false">IF([1]Основа!A819&gt;0,[1]Основа!A819,"")</f>
        <v/>
      </c>
      <c r="B146" s="21" t="str">
        <f aca="false">IF([1]Основа!B819&lt;&gt;"",[1]Основа!B819,"")</f>
        <v/>
      </c>
      <c r="C146" s="20" t="str">
        <f aca="false">IF([1]Основа!F819&gt;0,[1]Основа!F819,"")</f>
        <v/>
      </c>
      <c r="D146" s="21" t="n">
        <f aca="false">IF(AND((E146-F146)&gt;0,H146&gt;0,J146&gt;0,L146&gt;0,N146&gt;0),E146+H146+J146+L146+N146,0)</f>
        <v>0</v>
      </c>
      <c r="E146" s="21" t="n">
        <f aca="false">IF([1]Основа!M819&lt;&gt;"",[1]Основа!M819+[1]Основа!AN819,"")</f>
        <v>0</v>
      </c>
      <c r="F146" s="21" t="n">
        <f aca="false">IF([1]Основа!AN819&lt;&gt;"",[1]Основа!AN819,"")</f>
        <v>0</v>
      </c>
      <c r="G146" s="21" t="n">
        <f aca="false">IF([1]Основа!BC819&lt;&gt;"",[1]Основа!BC819,0)</f>
        <v>0</v>
      </c>
      <c r="H146" s="21" t="n">
        <f aca="false">IF([1]Основа!BD819&lt;&gt;"",[1]Основа!BD819,0)</f>
        <v>0</v>
      </c>
      <c r="I146" s="21" t="n">
        <f aca="false">IF([1]Основа!AY819&lt;&gt;"",[1]Основа!AY819,0)</f>
        <v>0</v>
      </c>
      <c r="J146" s="21" t="n">
        <f aca="false">IF([1]Основа!AZ819&lt;&gt;"",[1]Основа!AZ819,0)</f>
        <v>0</v>
      </c>
      <c r="K146" s="21" t="n">
        <f aca="false">IF([1]Основа!BH819&lt;&gt;"",[1]Основа!BH819,0)</f>
        <v>0</v>
      </c>
      <c r="L146" s="21" t="n">
        <f aca="false">IF([1]Основа!BI819&lt;&gt;"",[1]Основа!BI819,0)</f>
        <v>0</v>
      </c>
      <c r="M146" s="21" t="n">
        <f aca="false">IF([1]Основа!BM819&lt;&gt;"",[1]Основа!BM819,0)</f>
        <v>0</v>
      </c>
      <c r="N146" s="21" t="n">
        <f aca="false">IF([1]Основа!BN819&lt;&gt;"",[1]Основа!BN819,0)</f>
        <v>0</v>
      </c>
      <c r="O146" s="21" t="n">
        <f aca="false">IF([1]Основа!BQ819&lt;&gt;"",[1]Основа!BQ819,0)</f>
        <v>0</v>
      </c>
      <c r="P146" s="22" t="n">
        <f aca="false">IF(OR(O146="",C146=""),0,O146/C146)</f>
        <v>0</v>
      </c>
      <c r="Q146" s="21" t="n">
        <f aca="false">IF(O146&gt;0,1.008,0)</f>
        <v>0</v>
      </c>
    </row>
    <row r="147" customFormat="false" ht="12.75" hidden="false" customHeight="false" outlineLevel="0" collapsed="false">
      <c r="A147" s="20" t="str">
        <f aca="false">IF([1]Основа!A820&gt;0,[1]Основа!A820,"")</f>
        <v/>
      </c>
      <c r="B147" s="21" t="str">
        <f aca="false">IF([1]Основа!B820&lt;&gt;"",[1]Основа!B820,"")</f>
        <v/>
      </c>
      <c r="C147" s="20" t="str">
        <f aca="false">IF([1]Основа!F820&gt;0,[1]Основа!F820,"")</f>
        <v/>
      </c>
      <c r="D147" s="21" t="n">
        <f aca="false">IF(AND((E147-F147)&gt;0,H147&gt;0,J147&gt;0,L147&gt;0,N147&gt;0),E147+H147+J147+L147+N147,0)</f>
        <v>0</v>
      </c>
      <c r="E147" s="21" t="n">
        <f aca="false">IF([1]Основа!M820&lt;&gt;"",[1]Основа!M820+[1]Основа!AN820,"")</f>
        <v>0</v>
      </c>
      <c r="F147" s="21" t="n">
        <f aca="false">IF([1]Основа!AN820&lt;&gt;"",[1]Основа!AN820,"")</f>
        <v>0</v>
      </c>
      <c r="G147" s="21" t="n">
        <f aca="false">IF([1]Основа!BC820&lt;&gt;"",[1]Основа!BC820,0)</f>
        <v>0</v>
      </c>
      <c r="H147" s="21" t="n">
        <f aca="false">IF([1]Основа!BD820&lt;&gt;"",[1]Основа!BD820,0)</f>
        <v>0</v>
      </c>
      <c r="I147" s="21" t="n">
        <f aca="false">IF([1]Основа!AY820&lt;&gt;"",[1]Основа!AY820,0)</f>
        <v>0</v>
      </c>
      <c r="J147" s="21" t="n">
        <f aca="false">IF([1]Основа!AZ820&lt;&gt;"",[1]Основа!AZ820,0)</f>
        <v>0</v>
      </c>
      <c r="K147" s="21" t="n">
        <f aca="false">IF([1]Основа!BH820&lt;&gt;"",[1]Основа!BH820,0)</f>
        <v>0</v>
      </c>
      <c r="L147" s="21" t="n">
        <f aca="false">IF([1]Основа!BI820&lt;&gt;"",[1]Основа!BI820,0)</f>
        <v>0</v>
      </c>
      <c r="M147" s="21" t="n">
        <f aca="false">IF([1]Основа!BM820&lt;&gt;"",[1]Основа!BM820,0)</f>
        <v>0</v>
      </c>
      <c r="N147" s="21" t="n">
        <f aca="false">IF([1]Основа!BN820&lt;&gt;"",[1]Основа!BN820,0)</f>
        <v>0</v>
      </c>
      <c r="O147" s="21" t="n">
        <f aca="false">IF([1]Основа!BQ820&lt;&gt;"",[1]Основа!BQ820,0)</f>
        <v>0</v>
      </c>
      <c r="P147" s="22" t="n">
        <f aca="false">IF(OR(O147="",C147=""),0,O147/C147)</f>
        <v>0</v>
      </c>
      <c r="Q147" s="21" t="n">
        <f aca="false">IF(O147&gt;0,1.008,0)</f>
        <v>0</v>
      </c>
    </row>
    <row r="148" customFormat="false" ht="12.75" hidden="false" customHeight="false" outlineLevel="0" collapsed="false">
      <c r="A148" s="20" t="str">
        <f aca="false">IF([1]Основа!A821&gt;0,[1]Основа!A821,"")</f>
        <v/>
      </c>
      <c r="B148" s="21" t="str">
        <f aca="false">IF([1]Основа!B821&lt;&gt;"",[1]Основа!B821,"")</f>
        <v/>
      </c>
      <c r="C148" s="20" t="str">
        <f aca="false">IF([1]Основа!F821&gt;0,[1]Основа!F821,"")</f>
        <v/>
      </c>
      <c r="D148" s="21" t="n">
        <f aca="false">IF(AND((E148-F148)&gt;0,H148&gt;0,J148&gt;0,L148&gt;0,N148&gt;0),E148+H148+J148+L148+N148,0)</f>
        <v>0</v>
      </c>
      <c r="E148" s="21" t="n">
        <f aca="false">IF([1]Основа!M821&lt;&gt;"",[1]Основа!M821+[1]Основа!AN821,"")</f>
        <v>0</v>
      </c>
      <c r="F148" s="21" t="n">
        <f aca="false">IF([1]Основа!AN821&lt;&gt;"",[1]Основа!AN821,"")</f>
        <v>0</v>
      </c>
      <c r="G148" s="21" t="n">
        <f aca="false">IF([1]Основа!BC821&lt;&gt;"",[1]Основа!BC821,0)</f>
        <v>0</v>
      </c>
      <c r="H148" s="21" t="n">
        <f aca="false">IF([1]Основа!BD821&lt;&gt;"",[1]Основа!BD821,0)</f>
        <v>0</v>
      </c>
      <c r="I148" s="21" t="n">
        <f aca="false">IF([1]Основа!AY821&lt;&gt;"",[1]Основа!AY821,0)</f>
        <v>0</v>
      </c>
      <c r="J148" s="21" t="n">
        <f aca="false">IF([1]Основа!AZ821&lt;&gt;"",[1]Основа!AZ821,0)</f>
        <v>0</v>
      </c>
      <c r="K148" s="21" t="n">
        <f aca="false">IF([1]Основа!BH821&lt;&gt;"",[1]Основа!BH821,0)</f>
        <v>0</v>
      </c>
      <c r="L148" s="21" t="n">
        <f aca="false">IF([1]Основа!BI821&lt;&gt;"",[1]Основа!BI821,0)</f>
        <v>0</v>
      </c>
      <c r="M148" s="21" t="n">
        <f aca="false">IF([1]Основа!BM821&lt;&gt;"",[1]Основа!BM821,0)</f>
        <v>0</v>
      </c>
      <c r="N148" s="21" t="n">
        <f aca="false">IF([1]Основа!BN821&lt;&gt;"",[1]Основа!BN821,0)</f>
        <v>0</v>
      </c>
      <c r="O148" s="21" t="n">
        <f aca="false">IF([1]Основа!BQ821&lt;&gt;"",[1]Основа!BQ821,0)</f>
        <v>0</v>
      </c>
      <c r="P148" s="22" t="n">
        <f aca="false">IF(OR(O148="",C148=""),0,O148/C148)</f>
        <v>0</v>
      </c>
      <c r="Q148" s="21" t="n">
        <f aca="false">IF(O148&gt;0,1.008,0)</f>
        <v>0</v>
      </c>
    </row>
    <row r="149" customFormat="false" ht="12.75" hidden="false" customHeight="false" outlineLevel="0" collapsed="false">
      <c r="A149" s="20" t="str">
        <f aca="false">IF([1]Основа!A822&gt;0,[1]Основа!A822,"")</f>
        <v/>
      </c>
      <c r="B149" s="21" t="str">
        <f aca="false">IF([1]Основа!B822&lt;&gt;"",[1]Основа!B822,"")</f>
        <v/>
      </c>
      <c r="C149" s="20" t="str">
        <f aca="false">IF([1]Основа!F822&gt;0,[1]Основа!F822,"")</f>
        <v/>
      </c>
      <c r="D149" s="21" t="n">
        <f aca="false">IF(AND((E149-F149)&gt;0,H149&gt;0,J149&gt;0,L149&gt;0,N149&gt;0),E149+H149+J149+L149+N149,0)</f>
        <v>0</v>
      </c>
      <c r="E149" s="21" t="n">
        <f aca="false">IF([1]Основа!M822&lt;&gt;"",[1]Основа!M822+[1]Основа!AN822,"")</f>
        <v>0</v>
      </c>
      <c r="F149" s="21" t="n">
        <f aca="false">IF([1]Основа!AN822&lt;&gt;"",[1]Основа!AN822,"")</f>
        <v>0</v>
      </c>
      <c r="G149" s="21" t="n">
        <f aca="false">IF([1]Основа!BC822&lt;&gt;"",[1]Основа!BC822,0)</f>
        <v>0</v>
      </c>
      <c r="H149" s="21" t="n">
        <f aca="false">IF([1]Основа!BD822&lt;&gt;"",[1]Основа!BD822,0)</f>
        <v>0</v>
      </c>
      <c r="I149" s="21" t="n">
        <f aca="false">IF([1]Основа!AY822&lt;&gt;"",[1]Основа!AY822,0)</f>
        <v>0</v>
      </c>
      <c r="J149" s="21" t="n">
        <f aca="false">IF([1]Основа!AZ822&lt;&gt;"",[1]Основа!AZ822,0)</f>
        <v>0</v>
      </c>
      <c r="K149" s="21" t="n">
        <f aca="false">IF([1]Основа!BH822&lt;&gt;"",[1]Основа!BH822,0)</f>
        <v>0</v>
      </c>
      <c r="L149" s="21" t="n">
        <f aca="false">IF([1]Основа!BI822&lt;&gt;"",[1]Основа!BI822,0)</f>
        <v>0</v>
      </c>
      <c r="M149" s="21" t="n">
        <f aca="false">IF([1]Основа!BM822&lt;&gt;"",[1]Основа!BM822,0)</f>
        <v>0</v>
      </c>
      <c r="N149" s="21" t="n">
        <f aca="false">IF([1]Основа!BN822&lt;&gt;"",[1]Основа!BN822,0)</f>
        <v>0</v>
      </c>
      <c r="O149" s="21" t="n">
        <f aca="false">IF([1]Основа!BQ822&lt;&gt;"",[1]Основа!BQ822,0)</f>
        <v>0</v>
      </c>
      <c r="P149" s="22" t="n">
        <f aca="false">IF(OR(O149="",C149=""),0,O149/C149)</f>
        <v>0</v>
      </c>
      <c r="Q149" s="21" t="n">
        <f aca="false">IF(O149&gt;0,1.008,0)</f>
        <v>0</v>
      </c>
    </row>
    <row r="150" customFormat="false" ht="12.75" hidden="false" customHeight="false" outlineLevel="0" collapsed="false">
      <c r="A150" s="20" t="str">
        <f aca="false">IF([1]Основа!A823&gt;0,[1]Основа!A823,"")</f>
        <v/>
      </c>
      <c r="B150" s="21" t="str">
        <f aca="false">IF([1]Основа!B823&lt;&gt;"",[1]Основа!B823,"")</f>
        <v/>
      </c>
      <c r="C150" s="20" t="str">
        <f aca="false">IF([1]Основа!F823&gt;0,[1]Основа!F823,"")</f>
        <v/>
      </c>
      <c r="D150" s="21" t="n">
        <f aca="false">IF(AND((E150-F150)&gt;0,H150&gt;0,J150&gt;0,L150&gt;0,N150&gt;0),E150+H150+J150+L150+N150,0)</f>
        <v>0</v>
      </c>
      <c r="E150" s="21" t="n">
        <f aca="false">IF([1]Основа!M823&lt;&gt;"",[1]Основа!M823+[1]Основа!AN823,"")</f>
        <v>0</v>
      </c>
      <c r="F150" s="21" t="n">
        <f aca="false">IF([1]Основа!AN823&lt;&gt;"",[1]Основа!AN823,"")</f>
        <v>0</v>
      </c>
      <c r="G150" s="21" t="n">
        <f aca="false">IF([1]Основа!BC823&lt;&gt;"",[1]Основа!BC823,0)</f>
        <v>0</v>
      </c>
      <c r="H150" s="21" t="n">
        <f aca="false">IF([1]Основа!BD823&lt;&gt;"",[1]Основа!BD823,0)</f>
        <v>0</v>
      </c>
      <c r="I150" s="21" t="n">
        <f aca="false">IF([1]Основа!AY823&lt;&gt;"",[1]Основа!AY823,0)</f>
        <v>0</v>
      </c>
      <c r="J150" s="21" t="n">
        <f aca="false">IF([1]Основа!AZ823&lt;&gt;"",[1]Основа!AZ823,0)</f>
        <v>0</v>
      </c>
      <c r="K150" s="21" t="n">
        <f aca="false">IF([1]Основа!BH823&lt;&gt;"",[1]Основа!BH823,0)</f>
        <v>0</v>
      </c>
      <c r="L150" s="21" t="n">
        <f aca="false">IF([1]Основа!BI823&lt;&gt;"",[1]Основа!BI823,0)</f>
        <v>0</v>
      </c>
      <c r="M150" s="21" t="n">
        <f aca="false">IF([1]Основа!BM823&lt;&gt;"",[1]Основа!BM823,0)</f>
        <v>0</v>
      </c>
      <c r="N150" s="21" t="n">
        <f aca="false">IF([1]Основа!BN823&lt;&gt;"",[1]Основа!BN823,0)</f>
        <v>0</v>
      </c>
      <c r="O150" s="21" t="n">
        <f aca="false">IF([1]Основа!BQ823&lt;&gt;"",[1]Основа!BQ823,0)</f>
        <v>0</v>
      </c>
      <c r="P150" s="22" t="n">
        <f aca="false">IF(OR(O150="",C150=""),0,O150/C150)</f>
        <v>0</v>
      </c>
      <c r="Q150" s="21" t="n">
        <f aca="false">IF(O150&gt;0,1.008,0)</f>
        <v>0</v>
      </c>
    </row>
    <row r="151" customFormat="false" ht="12.75" hidden="false" customHeight="false" outlineLevel="0" collapsed="false">
      <c r="A151" s="20" t="str">
        <f aca="false">IF([1]Основа!A824&gt;0,[1]Основа!A824,"")</f>
        <v/>
      </c>
      <c r="B151" s="21" t="str">
        <f aca="false">IF([1]Основа!B824&lt;&gt;"",[1]Основа!B824,"")</f>
        <v/>
      </c>
      <c r="C151" s="20" t="str">
        <f aca="false">IF([1]Основа!F824&gt;0,[1]Основа!F824,"")</f>
        <v/>
      </c>
      <c r="D151" s="21" t="n">
        <f aca="false">IF(AND((E151-F151)&gt;0,H151&gt;0,J151&gt;0,L151&gt;0,N151&gt;0),E151+H151+J151+L151+N151,0)</f>
        <v>0</v>
      </c>
      <c r="E151" s="21" t="n">
        <f aca="false">IF([1]Основа!M824&lt;&gt;"",[1]Основа!M824+[1]Основа!AN824,"")</f>
        <v>0</v>
      </c>
      <c r="F151" s="21" t="n">
        <f aca="false">IF([1]Основа!AN824&lt;&gt;"",[1]Основа!AN824,"")</f>
        <v>0</v>
      </c>
      <c r="G151" s="21" t="n">
        <f aca="false">IF([1]Основа!BC824&lt;&gt;"",[1]Основа!BC824,0)</f>
        <v>0</v>
      </c>
      <c r="H151" s="21" t="n">
        <f aca="false">IF([1]Основа!BD824&lt;&gt;"",[1]Основа!BD824,0)</f>
        <v>0</v>
      </c>
      <c r="I151" s="21" t="n">
        <f aca="false">IF([1]Основа!AY824&lt;&gt;"",[1]Основа!AY824,0)</f>
        <v>0</v>
      </c>
      <c r="J151" s="21" t="n">
        <f aca="false">IF([1]Основа!AZ824&lt;&gt;"",[1]Основа!AZ824,0)</f>
        <v>0</v>
      </c>
      <c r="K151" s="21" t="n">
        <f aca="false">IF([1]Основа!BH824&lt;&gt;"",[1]Основа!BH824,0)</f>
        <v>0</v>
      </c>
      <c r="L151" s="21" t="n">
        <f aca="false">IF([1]Основа!BI824&lt;&gt;"",[1]Основа!BI824,0)</f>
        <v>0</v>
      </c>
      <c r="M151" s="21" t="n">
        <f aca="false">IF([1]Основа!BM824&lt;&gt;"",[1]Основа!BM824,0)</f>
        <v>0</v>
      </c>
      <c r="N151" s="21" t="n">
        <f aca="false">IF([1]Основа!BN824&lt;&gt;"",[1]Основа!BN824,0)</f>
        <v>0</v>
      </c>
      <c r="O151" s="21" t="n">
        <f aca="false">IF([1]Основа!BQ824&lt;&gt;"",[1]Основа!BQ824,0)</f>
        <v>0</v>
      </c>
      <c r="P151" s="22" t="n">
        <f aca="false">IF(OR(O151="",C151=""),0,O151/C151)</f>
        <v>0</v>
      </c>
      <c r="Q151" s="21" t="n">
        <f aca="false">IF(O151&gt;0,1.008,0)</f>
        <v>0</v>
      </c>
    </row>
    <row r="152" customFormat="false" ht="12.75" hidden="false" customHeight="false" outlineLevel="0" collapsed="false">
      <c r="A152" s="20" t="str">
        <f aca="false">IF([1]Основа!A825&gt;0,[1]Основа!A825,"")</f>
        <v/>
      </c>
      <c r="B152" s="21" t="str">
        <f aca="false">IF([1]Основа!B825&lt;&gt;"",[1]Основа!B825,"")</f>
        <v/>
      </c>
      <c r="C152" s="20" t="str">
        <f aca="false">IF([1]Основа!F825&gt;0,[1]Основа!F825,"")</f>
        <v/>
      </c>
      <c r="D152" s="21" t="n">
        <f aca="false">IF(AND((E152-F152)&gt;0,H152&gt;0,J152&gt;0,L152&gt;0,N152&gt;0),E152+H152+J152+L152+N152,0)</f>
        <v>0</v>
      </c>
      <c r="E152" s="21" t="n">
        <f aca="false">IF([1]Основа!M825&lt;&gt;"",[1]Основа!M825+[1]Основа!AN825,"")</f>
        <v>0</v>
      </c>
      <c r="F152" s="21" t="n">
        <f aca="false">IF([1]Основа!AN825&lt;&gt;"",[1]Основа!AN825,"")</f>
        <v>0</v>
      </c>
      <c r="G152" s="21" t="n">
        <f aca="false">IF([1]Основа!BC825&lt;&gt;"",[1]Основа!BC825,0)</f>
        <v>0</v>
      </c>
      <c r="H152" s="21" t="n">
        <f aca="false">IF([1]Основа!BD825&lt;&gt;"",[1]Основа!BD825,0)</f>
        <v>0</v>
      </c>
      <c r="I152" s="21" t="n">
        <f aca="false">IF([1]Основа!AY825&lt;&gt;"",[1]Основа!AY825,0)</f>
        <v>0</v>
      </c>
      <c r="J152" s="21" t="n">
        <f aca="false">IF([1]Основа!AZ825&lt;&gt;"",[1]Основа!AZ825,0)</f>
        <v>0</v>
      </c>
      <c r="K152" s="21" t="n">
        <f aca="false">IF([1]Основа!BH825&lt;&gt;"",[1]Основа!BH825,0)</f>
        <v>0</v>
      </c>
      <c r="L152" s="21" t="n">
        <f aca="false">IF([1]Основа!BI825&lt;&gt;"",[1]Основа!BI825,0)</f>
        <v>0</v>
      </c>
      <c r="M152" s="21" t="n">
        <f aca="false">IF([1]Основа!BM825&lt;&gt;"",[1]Основа!BM825,0)</f>
        <v>0</v>
      </c>
      <c r="N152" s="21" t="n">
        <f aca="false">IF([1]Основа!BN825&lt;&gt;"",[1]Основа!BN825,0)</f>
        <v>0</v>
      </c>
      <c r="O152" s="21" t="n">
        <f aca="false">IF([1]Основа!BQ825&lt;&gt;"",[1]Основа!BQ825,0)</f>
        <v>0</v>
      </c>
      <c r="P152" s="22" t="n">
        <f aca="false">IF(OR(O152="",C152=""),0,O152/C152)</f>
        <v>0</v>
      </c>
      <c r="Q152" s="21" t="n">
        <f aca="false">IF(O152&gt;0,1.008,0)</f>
        <v>0</v>
      </c>
    </row>
    <row r="153" customFormat="false" ht="12.75" hidden="false" customHeight="false" outlineLevel="0" collapsed="false">
      <c r="A153" s="20" t="str">
        <f aca="false">IF([1]Основа!A826&gt;0,[1]Основа!A826,"")</f>
        <v/>
      </c>
      <c r="B153" s="21" t="str">
        <f aca="false">IF([1]Основа!B826&lt;&gt;"",[1]Основа!B826,"")</f>
        <v/>
      </c>
      <c r="C153" s="20" t="str">
        <f aca="false">IF([1]Основа!F826&gt;0,[1]Основа!F826,"")</f>
        <v/>
      </c>
      <c r="D153" s="21" t="n">
        <f aca="false">IF(AND((E153-F153)&gt;0,H153&gt;0,J153&gt;0,L153&gt;0,N153&gt;0),E153+H153+J153+L153+N153,0)</f>
        <v>0</v>
      </c>
      <c r="E153" s="21" t="n">
        <f aca="false">IF([1]Основа!M826&lt;&gt;"",[1]Основа!M826+[1]Основа!AN826,"")</f>
        <v>0</v>
      </c>
      <c r="F153" s="21" t="n">
        <f aca="false">IF([1]Основа!AN826&lt;&gt;"",[1]Основа!AN826,"")</f>
        <v>0</v>
      </c>
      <c r="G153" s="21" t="n">
        <f aca="false">IF([1]Основа!BC826&lt;&gt;"",[1]Основа!BC826,0)</f>
        <v>0</v>
      </c>
      <c r="H153" s="21" t="n">
        <f aca="false">IF([1]Основа!BD826&lt;&gt;"",[1]Основа!BD826,0)</f>
        <v>0</v>
      </c>
      <c r="I153" s="21" t="n">
        <f aca="false">IF([1]Основа!AY826&lt;&gt;"",[1]Основа!AY826,0)</f>
        <v>0</v>
      </c>
      <c r="J153" s="21" t="n">
        <f aca="false">IF([1]Основа!AZ826&lt;&gt;"",[1]Основа!AZ826,0)</f>
        <v>0</v>
      </c>
      <c r="K153" s="21" t="n">
        <f aca="false">IF([1]Основа!BH826&lt;&gt;"",[1]Основа!BH826,0)</f>
        <v>0</v>
      </c>
      <c r="L153" s="21" t="n">
        <f aca="false">IF([1]Основа!BI826&lt;&gt;"",[1]Основа!BI826,0)</f>
        <v>0</v>
      </c>
      <c r="M153" s="21" t="n">
        <f aca="false">IF([1]Основа!BM826&lt;&gt;"",[1]Основа!BM826,0)</f>
        <v>0</v>
      </c>
      <c r="N153" s="21" t="n">
        <f aca="false">IF([1]Основа!BN826&lt;&gt;"",[1]Основа!BN826,0)</f>
        <v>0</v>
      </c>
      <c r="O153" s="21" t="n">
        <f aca="false">IF([1]Основа!BQ826&lt;&gt;"",[1]Основа!BQ826,0)</f>
        <v>0</v>
      </c>
      <c r="P153" s="22" t="n">
        <f aca="false">IF(OR(O153="",C153=""),0,O153/C153)</f>
        <v>0</v>
      </c>
      <c r="Q153" s="21" t="n">
        <f aca="false">IF(O153&gt;0,1.008,0)</f>
        <v>0</v>
      </c>
    </row>
    <row r="154" customFormat="false" ht="12.75" hidden="false" customHeight="false" outlineLevel="0" collapsed="false">
      <c r="A154" s="20" t="str">
        <f aca="false">IF([1]Основа!A827&gt;0,[1]Основа!A827,"")</f>
        <v/>
      </c>
      <c r="B154" s="21" t="str">
        <f aca="false">IF([1]Основа!B827&lt;&gt;"",[1]Основа!B827,"")</f>
        <v/>
      </c>
      <c r="C154" s="20" t="str">
        <f aca="false">IF([1]Основа!F827&gt;0,[1]Основа!F827,"")</f>
        <v/>
      </c>
      <c r="D154" s="21" t="n">
        <f aca="false">IF(AND((E154-F154)&gt;0,H154&gt;0,J154&gt;0,L154&gt;0,N154&gt;0),E154+H154+J154+L154+N154,0)</f>
        <v>0</v>
      </c>
      <c r="E154" s="21" t="n">
        <f aca="false">IF([1]Основа!M827&lt;&gt;"",[1]Основа!M827+[1]Основа!AN827,"")</f>
        <v>0</v>
      </c>
      <c r="F154" s="21" t="n">
        <f aca="false">IF([1]Основа!AN827&lt;&gt;"",[1]Основа!AN827,"")</f>
        <v>0</v>
      </c>
      <c r="G154" s="21" t="n">
        <f aca="false">IF([1]Основа!BC827&lt;&gt;"",[1]Основа!BC827,0)</f>
        <v>0</v>
      </c>
      <c r="H154" s="21" t="n">
        <f aca="false">IF([1]Основа!BD827&lt;&gt;"",[1]Основа!BD827,0)</f>
        <v>0</v>
      </c>
      <c r="I154" s="21" t="n">
        <f aca="false">IF([1]Основа!AY827&lt;&gt;"",[1]Основа!AY827,0)</f>
        <v>0</v>
      </c>
      <c r="J154" s="21" t="n">
        <f aca="false">IF([1]Основа!AZ827&lt;&gt;"",[1]Основа!AZ827,0)</f>
        <v>0</v>
      </c>
      <c r="K154" s="21" t="n">
        <f aca="false">IF([1]Основа!BH827&lt;&gt;"",[1]Основа!BH827,0)</f>
        <v>0</v>
      </c>
      <c r="L154" s="21" t="n">
        <f aca="false">IF([1]Основа!BI827&lt;&gt;"",[1]Основа!BI827,0)</f>
        <v>0</v>
      </c>
      <c r="M154" s="21" t="n">
        <f aca="false">IF([1]Основа!BM827&lt;&gt;"",[1]Основа!BM827,0)</f>
        <v>0</v>
      </c>
      <c r="N154" s="21" t="n">
        <f aca="false">IF([1]Основа!BN827&lt;&gt;"",[1]Основа!BN827,0)</f>
        <v>0</v>
      </c>
      <c r="O154" s="21" t="n">
        <f aca="false">IF([1]Основа!BQ827&lt;&gt;"",[1]Основа!BQ827,0)</f>
        <v>0</v>
      </c>
      <c r="P154" s="22" t="n">
        <f aca="false">IF(OR(O154="",C154=""),0,O154/C154)</f>
        <v>0</v>
      </c>
      <c r="Q154" s="21" t="n">
        <f aca="false">IF(O154&gt;0,1.008,0)</f>
        <v>0</v>
      </c>
    </row>
    <row r="155" customFormat="false" ht="12.75" hidden="false" customHeight="false" outlineLevel="0" collapsed="false">
      <c r="A155" s="20" t="str">
        <f aca="false">IF([1]Основа!A828&gt;0,[1]Основа!A828,"")</f>
        <v/>
      </c>
      <c r="B155" s="21" t="str">
        <f aca="false">IF([1]Основа!B828&lt;&gt;"",[1]Основа!B828,"")</f>
        <v/>
      </c>
      <c r="C155" s="20" t="str">
        <f aca="false">IF([1]Основа!F828&gt;0,[1]Основа!F828,"")</f>
        <v/>
      </c>
      <c r="D155" s="21" t="n">
        <f aca="false">IF(AND((E155-F155)&gt;0,H155&gt;0,J155&gt;0,L155&gt;0,N155&gt;0),E155+H155+J155+L155+N155,0)</f>
        <v>0</v>
      </c>
      <c r="E155" s="21" t="n">
        <f aca="false">IF([1]Основа!M828&lt;&gt;"",[1]Основа!M828+[1]Основа!AN828,"")</f>
        <v>0</v>
      </c>
      <c r="F155" s="21" t="n">
        <f aca="false">IF([1]Основа!AN828&lt;&gt;"",[1]Основа!AN828,"")</f>
        <v>0</v>
      </c>
      <c r="G155" s="21" t="n">
        <f aca="false">IF([1]Основа!BC828&lt;&gt;"",[1]Основа!BC828,0)</f>
        <v>0</v>
      </c>
      <c r="H155" s="21" t="n">
        <f aca="false">IF([1]Основа!BD828&lt;&gt;"",[1]Основа!BD828,0)</f>
        <v>0</v>
      </c>
      <c r="I155" s="21" t="n">
        <f aca="false">IF([1]Основа!AY828&lt;&gt;"",[1]Основа!AY828,0)</f>
        <v>0</v>
      </c>
      <c r="J155" s="21" t="n">
        <f aca="false">IF([1]Основа!AZ828&lt;&gt;"",[1]Основа!AZ828,0)</f>
        <v>0</v>
      </c>
      <c r="K155" s="21" t="n">
        <f aca="false">IF([1]Основа!BH828&lt;&gt;"",[1]Основа!BH828,0)</f>
        <v>0</v>
      </c>
      <c r="L155" s="21" t="n">
        <f aca="false">IF([1]Основа!BI828&lt;&gt;"",[1]Основа!BI828,0)</f>
        <v>0</v>
      </c>
      <c r="M155" s="21" t="n">
        <f aca="false">IF([1]Основа!BM828&lt;&gt;"",[1]Основа!BM828,0)</f>
        <v>0</v>
      </c>
      <c r="N155" s="21" t="n">
        <f aca="false">IF([1]Основа!BN828&lt;&gt;"",[1]Основа!BN828,0)</f>
        <v>0</v>
      </c>
      <c r="O155" s="21" t="n">
        <f aca="false">IF([1]Основа!BQ828&lt;&gt;"",[1]Основа!BQ828,0)</f>
        <v>0</v>
      </c>
      <c r="P155" s="22" t="n">
        <f aca="false">IF(OR(O155="",C155=""),0,O155/C155)</f>
        <v>0</v>
      </c>
      <c r="Q155" s="21" t="n">
        <f aca="false">IF(O155&gt;0,1.008,0)</f>
        <v>0</v>
      </c>
    </row>
    <row r="156" customFormat="false" ht="12.75" hidden="false" customHeight="false" outlineLevel="0" collapsed="false">
      <c r="A156" s="20" t="str">
        <f aca="false">IF([1]Основа!A829&gt;0,[1]Основа!A829,"")</f>
        <v/>
      </c>
      <c r="B156" s="21" t="str">
        <f aca="false">IF([1]Основа!B829&lt;&gt;"",[1]Основа!B829,"")</f>
        <v/>
      </c>
      <c r="C156" s="20" t="str">
        <f aca="false">IF([1]Основа!F829&gt;0,[1]Основа!F829,"")</f>
        <v/>
      </c>
      <c r="D156" s="21" t="n">
        <f aca="false">IF(AND((E156-F156)&gt;0,H156&gt;0,J156&gt;0,L156&gt;0,N156&gt;0),E156+H156+J156+L156+N156,0)</f>
        <v>0</v>
      </c>
      <c r="E156" s="21" t="n">
        <f aca="false">IF([1]Основа!M829&lt;&gt;"",[1]Основа!M829+[1]Основа!AN829,"")</f>
        <v>0</v>
      </c>
      <c r="F156" s="21" t="n">
        <f aca="false">IF([1]Основа!AN829&lt;&gt;"",[1]Основа!AN829,"")</f>
        <v>0</v>
      </c>
      <c r="G156" s="21" t="n">
        <f aca="false">IF([1]Основа!BC829&lt;&gt;"",[1]Основа!BC829,0)</f>
        <v>0</v>
      </c>
      <c r="H156" s="21" t="n">
        <f aca="false">IF([1]Основа!BD829&lt;&gt;"",[1]Основа!BD829,0)</f>
        <v>0</v>
      </c>
      <c r="I156" s="21" t="n">
        <f aca="false">IF([1]Основа!AY829&lt;&gt;"",[1]Основа!AY829,0)</f>
        <v>0</v>
      </c>
      <c r="J156" s="21" t="n">
        <f aca="false">IF([1]Основа!AZ829&lt;&gt;"",[1]Основа!AZ829,0)</f>
        <v>0</v>
      </c>
      <c r="K156" s="21" t="n">
        <f aca="false">IF([1]Основа!BH829&lt;&gt;"",[1]Основа!BH829,0)</f>
        <v>0</v>
      </c>
      <c r="L156" s="21" t="n">
        <f aca="false">IF([1]Основа!BI829&lt;&gt;"",[1]Основа!BI829,0)</f>
        <v>0</v>
      </c>
      <c r="M156" s="21" t="n">
        <f aca="false">IF([1]Основа!BM829&lt;&gt;"",[1]Основа!BM829,0)</f>
        <v>0</v>
      </c>
      <c r="N156" s="21" t="n">
        <f aca="false">IF([1]Основа!BN829&lt;&gt;"",[1]Основа!BN829,0)</f>
        <v>0</v>
      </c>
      <c r="O156" s="21" t="n">
        <f aca="false">IF([1]Основа!BQ829&lt;&gt;"",[1]Основа!BQ829,0)</f>
        <v>0</v>
      </c>
      <c r="P156" s="22" t="n">
        <f aca="false">IF(OR(O156="",C156=""),0,O156/C156)</f>
        <v>0</v>
      </c>
      <c r="Q156" s="21" t="n">
        <f aca="false">IF(O156&gt;0,1.008,0)</f>
        <v>0</v>
      </c>
    </row>
    <row r="157" customFormat="false" ht="12.75" hidden="false" customHeight="false" outlineLevel="0" collapsed="false">
      <c r="A157" s="20" t="str">
        <f aca="false">IF([1]Основа!A830&gt;0,[1]Основа!A830,"")</f>
        <v/>
      </c>
      <c r="B157" s="21" t="str">
        <f aca="false">IF([1]Основа!B830&lt;&gt;"",[1]Основа!B830,"")</f>
        <v/>
      </c>
      <c r="C157" s="20" t="str">
        <f aca="false">IF([1]Основа!F830&gt;0,[1]Основа!F830,"")</f>
        <v/>
      </c>
      <c r="D157" s="21" t="n">
        <f aca="false">IF(AND((E157-F157)&gt;0,H157&gt;0,J157&gt;0,L157&gt;0,N157&gt;0),E157+H157+J157+L157+N157,0)</f>
        <v>0</v>
      </c>
      <c r="E157" s="21" t="n">
        <f aca="false">IF([1]Основа!M830&lt;&gt;"",[1]Основа!M830+[1]Основа!AN830,"")</f>
        <v>0</v>
      </c>
      <c r="F157" s="21" t="n">
        <f aca="false">IF([1]Основа!AN830&lt;&gt;"",[1]Основа!AN830,"")</f>
        <v>0</v>
      </c>
      <c r="G157" s="21" t="n">
        <f aca="false">IF([1]Основа!BC830&lt;&gt;"",[1]Основа!BC830,0)</f>
        <v>0</v>
      </c>
      <c r="H157" s="21" t="n">
        <f aca="false">IF([1]Основа!BD830&lt;&gt;"",[1]Основа!BD830,0)</f>
        <v>0</v>
      </c>
      <c r="I157" s="21" t="n">
        <f aca="false">IF([1]Основа!AY830&lt;&gt;"",[1]Основа!AY830,0)</f>
        <v>0</v>
      </c>
      <c r="J157" s="21" t="n">
        <f aca="false">IF([1]Основа!AZ830&lt;&gt;"",[1]Основа!AZ830,0)</f>
        <v>0</v>
      </c>
      <c r="K157" s="21" t="n">
        <f aca="false">IF([1]Основа!BH830&lt;&gt;"",[1]Основа!BH830,0)</f>
        <v>0</v>
      </c>
      <c r="L157" s="21" t="n">
        <f aca="false">IF([1]Основа!BI830&lt;&gt;"",[1]Основа!BI830,0)</f>
        <v>0</v>
      </c>
      <c r="M157" s="21" t="n">
        <f aca="false">IF([1]Основа!BM830&lt;&gt;"",[1]Основа!BM830,0)</f>
        <v>0</v>
      </c>
      <c r="N157" s="21" t="n">
        <f aca="false">IF([1]Основа!BN830&lt;&gt;"",[1]Основа!BN830,0)</f>
        <v>0</v>
      </c>
      <c r="O157" s="21" t="n">
        <f aca="false">IF([1]Основа!BQ830&lt;&gt;"",[1]Основа!BQ830,0)</f>
        <v>0</v>
      </c>
      <c r="P157" s="22" t="n">
        <f aca="false">IF(OR(O157="",C157=""),0,O157/C157)</f>
        <v>0</v>
      </c>
      <c r="Q157" s="21" t="n">
        <f aca="false">IF(O157&gt;0,1.008,0)</f>
        <v>0</v>
      </c>
    </row>
    <row r="158" customFormat="false" ht="12.75" hidden="false" customHeight="false" outlineLevel="0" collapsed="false">
      <c r="A158" s="20" t="str">
        <f aca="false">IF([1]Основа!A831&gt;0,[1]Основа!A831,"")</f>
        <v/>
      </c>
      <c r="B158" s="21" t="str">
        <f aca="false">IF([1]Основа!B831&lt;&gt;"",[1]Основа!B831,"")</f>
        <v/>
      </c>
      <c r="C158" s="20" t="str">
        <f aca="false">IF([1]Основа!F831&gt;0,[1]Основа!F831,"")</f>
        <v/>
      </c>
      <c r="D158" s="21" t="n">
        <f aca="false">IF(AND((E158-F158)&gt;0,H158&gt;0,J158&gt;0,L158&gt;0,N158&gt;0),E158+H158+J158+L158+N158,0)</f>
        <v>0</v>
      </c>
      <c r="E158" s="21" t="n">
        <f aca="false">IF([1]Основа!M831&lt;&gt;"",[1]Основа!M831+[1]Основа!AN831,"")</f>
        <v>0</v>
      </c>
      <c r="F158" s="21" t="n">
        <f aca="false">IF([1]Основа!AN831&lt;&gt;"",[1]Основа!AN831,"")</f>
        <v>0</v>
      </c>
      <c r="G158" s="21" t="n">
        <f aca="false">IF([1]Основа!BC831&lt;&gt;"",[1]Основа!BC831,0)</f>
        <v>0</v>
      </c>
      <c r="H158" s="21" t="n">
        <f aca="false">IF([1]Основа!BD831&lt;&gt;"",[1]Основа!BD831,0)</f>
        <v>0</v>
      </c>
      <c r="I158" s="21" t="n">
        <f aca="false">IF([1]Основа!AY831&lt;&gt;"",[1]Основа!AY831,0)</f>
        <v>0</v>
      </c>
      <c r="J158" s="21" t="n">
        <f aca="false">IF([1]Основа!AZ831&lt;&gt;"",[1]Основа!AZ831,0)</f>
        <v>0</v>
      </c>
      <c r="K158" s="21" t="n">
        <f aca="false">IF([1]Основа!BH831&lt;&gt;"",[1]Основа!BH831,0)</f>
        <v>0</v>
      </c>
      <c r="L158" s="21" t="n">
        <f aca="false">IF([1]Основа!BI831&lt;&gt;"",[1]Основа!BI831,0)</f>
        <v>0</v>
      </c>
      <c r="M158" s="21" t="n">
        <f aca="false">IF([1]Основа!BM831&lt;&gt;"",[1]Основа!BM831,0)</f>
        <v>0</v>
      </c>
      <c r="N158" s="21" t="n">
        <f aca="false">IF([1]Основа!BN831&lt;&gt;"",[1]Основа!BN831,0)</f>
        <v>0</v>
      </c>
      <c r="O158" s="21" t="n">
        <f aca="false">IF([1]Основа!BQ831&lt;&gt;"",[1]Основа!BQ831,0)</f>
        <v>0</v>
      </c>
      <c r="P158" s="22" t="n">
        <f aca="false">IF(OR(O158="",C158=""),0,O158/C158)</f>
        <v>0</v>
      </c>
      <c r="Q158" s="21" t="n">
        <f aca="false">IF(O158&gt;0,1.008,0)</f>
        <v>0</v>
      </c>
    </row>
    <row r="159" customFormat="false" ht="12.75" hidden="false" customHeight="false" outlineLevel="0" collapsed="false">
      <c r="A159" s="20" t="str">
        <f aca="false">IF([1]Основа!A832&gt;0,[1]Основа!A832,"")</f>
        <v/>
      </c>
      <c r="B159" s="21" t="str">
        <f aca="false">IF([1]Основа!B832&lt;&gt;"",[1]Основа!B832,"")</f>
        <v/>
      </c>
      <c r="C159" s="20" t="str">
        <f aca="false">IF([1]Основа!F832&gt;0,[1]Основа!F832,"")</f>
        <v/>
      </c>
      <c r="D159" s="21" t="n">
        <f aca="false">IF(AND((E159-F159)&gt;0,H159&gt;0,J159&gt;0,L159&gt;0,N159&gt;0),E159+H159+J159+L159+N159,0)</f>
        <v>0</v>
      </c>
      <c r="E159" s="21" t="n">
        <f aca="false">IF([1]Основа!M832&lt;&gt;"",[1]Основа!M832+[1]Основа!AN832,"")</f>
        <v>0</v>
      </c>
      <c r="F159" s="21" t="n">
        <f aca="false">IF([1]Основа!AN832&lt;&gt;"",[1]Основа!AN832,"")</f>
        <v>0</v>
      </c>
      <c r="G159" s="21" t="n">
        <f aca="false">IF([1]Основа!BC832&lt;&gt;"",[1]Основа!BC832,0)</f>
        <v>0</v>
      </c>
      <c r="H159" s="21" t="n">
        <f aca="false">IF([1]Основа!BD832&lt;&gt;"",[1]Основа!BD832,0)</f>
        <v>0</v>
      </c>
      <c r="I159" s="21" t="n">
        <f aca="false">IF([1]Основа!AY832&lt;&gt;"",[1]Основа!AY832,0)</f>
        <v>0</v>
      </c>
      <c r="J159" s="21" t="n">
        <f aca="false">IF([1]Основа!AZ832&lt;&gt;"",[1]Основа!AZ832,0)</f>
        <v>0</v>
      </c>
      <c r="K159" s="21" t="n">
        <f aca="false">IF([1]Основа!BH832&lt;&gt;"",[1]Основа!BH832,0)</f>
        <v>0</v>
      </c>
      <c r="L159" s="21" t="n">
        <f aca="false">IF([1]Основа!BI832&lt;&gt;"",[1]Основа!BI832,0)</f>
        <v>0</v>
      </c>
      <c r="M159" s="21" t="n">
        <f aca="false">IF([1]Основа!BM832&lt;&gt;"",[1]Основа!BM832,0)</f>
        <v>0</v>
      </c>
      <c r="N159" s="21" t="n">
        <f aca="false">IF([1]Основа!BN832&lt;&gt;"",[1]Основа!BN832,0)</f>
        <v>0</v>
      </c>
      <c r="O159" s="21" t="n">
        <f aca="false">IF([1]Основа!BQ832&lt;&gt;"",[1]Основа!BQ832,0)</f>
        <v>0</v>
      </c>
      <c r="P159" s="22" t="n">
        <f aca="false">IF(OR(O159="",C159=""),0,O159/C159)</f>
        <v>0</v>
      </c>
      <c r="Q159" s="21" t="n">
        <f aca="false">IF(O159&gt;0,1.008,0)</f>
        <v>0</v>
      </c>
    </row>
    <row r="160" customFormat="false" ht="12.75" hidden="false" customHeight="false" outlineLevel="0" collapsed="false">
      <c r="A160" s="20" t="str">
        <f aca="false">IF([1]Основа!A833&gt;0,[1]Основа!A833,"")</f>
        <v/>
      </c>
      <c r="B160" s="21" t="str">
        <f aca="false">IF([1]Основа!B833&lt;&gt;"",[1]Основа!B833,"")</f>
        <v/>
      </c>
      <c r="C160" s="20" t="str">
        <f aca="false">IF([1]Основа!F833&gt;0,[1]Основа!F833,"")</f>
        <v/>
      </c>
      <c r="D160" s="21" t="n">
        <f aca="false">IF(AND((E160-F160)&gt;0,H160&gt;0,J160&gt;0,L160&gt;0,N160&gt;0),E160+H160+J160+L160+N160,0)</f>
        <v>0</v>
      </c>
      <c r="E160" s="21" t="n">
        <f aca="false">IF([1]Основа!M833&lt;&gt;"",[1]Основа!M833+[1]Основа!AN833,"")</f>
        <v>0</v>
      </c>
      <c r="F160" s="21" t="n">
        <f aca="false">IF([1]Основа!AN833&lt;&gt;"",[1]Основа!AN833,"")</f>
        <v>0</v>
      </c>
      <c r="G160" s="21" t="n">
        <f aca="false">IF([1]Основа!BC833&lt;&gt;"",[1]Основа!BC833,0)</f>
        <v>0</v>
      </c>
      <c r="H160" s="21" t="n">
        <f aca="false">IF([1]Основа!BD833&lt;&gt;"",[1]Основа!BD833,0)</f>
        <v>0</v>
      </c>
      <c r="I160" s="21" t="n">
        <f aca="false">IF([1]Основа!AY833&lt;&gt;"",[1]Основа!AY833,0)</f>
        <v>0</v>
      </c>
      <c r="J160" s="21" t="n">
        <f aca="false">IF([1]Основа!AZ833&lt;&gt;"",[1]Основа!AZ833,0)</f>
        <v>0</v>
      </c>
      <c r="K160" s="21" t="n">
        <f aca="false">IF([1]Основа!BH833&lt;&gt;"",[1]Основа!BH833,0)</f>
        <v>0</v>
      </c>
      <c r="L160" s="21" t="n">
        <f aca="false">IF([1]Основа!BI833&lt;&gt;"",[1]Основа!BI833,0)</f>
        <v>0</v>
      </c>
      <c r="M160" s="21" t="n">
        <f aca="false">IF([1]Основа!BM833&lt;&gt;"",[1]Основа!BM833,0)</f>
        <v>0</v>
      </c>
      <c r="N160" s="21" t="n">
        <f aca="false">IF([1]Основа!BN833&lt;&gt;"",[1]Основа!BN833,0)</f>
        <v>0</v>
      </c>
      <c r="O160" s="21" t="n">
        <f aca="false">IF([1]Основа!BQ833&lt;&gt;"",[1]Основа!BQ833,0)</f>
        <v>0</v>
      </c>
      <c r="P160" s="22" t="n">
        <f aca="false">IF(OR(O160="",C160=""),0,O160/C160)</f>
        <v>0</v>
      </c>
      <c r="Q160" s="21" t="n">
        <f aca="false">IF(O160&gt;0,1.008,0)</f>
        <v>0</v>
      </c>
    </row>
    <row r="161" customFormat="false" ht="12.75" hidden="false" customHeight="false" outlineLevel="0" collapsed="false">
      <c r="A161" s="20" t="str">
        <f aca="false">IF([1]Основа!A834&gt;0,[1]Основа!A834,"")</f>
        <v/>
      </c>
      <c r="B161" s="21" t="str">
        <f aca="false">IF([1]Основа!B834&lt;&gt;"",[1]Основа!B834,"")</f>
        <v/>
      </c>
      <c r="C161" s="20" t="str">
        <f aca="false">IF([1]Основа!F834&gt;0,[1]Основа!F834,"")</f>
        <v/>
      </c>
      <c r="D161" s="21" t="n">
        <f aca="false">IF(AND((E161-F161)&gt;0,H161&gt;0,J161&gt;0,L161&gt;0,N161&gt;0),E161+H161+J161+L161+N161,0)</f>
        <v>0</v>
      </c>
      <c r="E161" s="21" t="n">
        <f aca="false">IF([1]Основа!M834&lt;&gt;"",[1]Основа!M834+[1]Основа!AN834,"")</f>
        <v>0</v>
      </c>
      <c r="F161" s="21" t="n">
        <f aca="false">IF([1]Основа!AN834&lt;&gt;"",[1]Основа!AN834,"")</f>
        <v>0</v>
      </c>
      <c r="G161" s="21" t="n">
        <f aca="false">IF([1]Основа!BC834&lt;&gt;"",[1]Основа!BC834,0)</f>
        <v>0</v>
      </c>
      <c r="H161" s="21" t="n">
        <f aca="false">IF([1]Основа!BD834&lt;&gt;"",[1]Основа!BD834,0)</f>
        <v>0</v>
      </c>
      <c r="I161" s="21" t="n">
        <f aca="false">IF([1]Основа!AY834&lt;&gt;"",[1]Основа!AY834,0)</f>
        <v>0</v>
      </c>
      <c r="J161" s="21" t="n">
        <f aca="false">IF([1]Основа!AZ834&lt;&gt;"",[1]Основа!AZ834,0)</f>
        <v>0</v>
      </c>
      <c r="K161" s="21" t="n">
        <f aca="false">IF([1]Основа!BH834&lt;&gt;"",[1]Основа!BH834,0)</f>
        <v>0</v>
      </c>
      <c r="L161" s="21" t="n">
        <f aca="false">IF([1]Основа!BI834&lt;&gt;"",[1]Основа!BI834,0)</f>
        <v>0</v>
      </c>
      <c r="M161" s="21" t="n">
        <f aca="false">IF([1]Основа!BM834&lt;&gt;"",[1]Основа!BM834,0)</f>
        <v>0</v>
      </c>
      <c r="N161" s="21" t="n">
        <f aca="false">IF([1]Основа!BN834&lt;&gt;"",[1]Основа!BN834,0)</f>
        <v>0</v>
      </c>
      <c r="O161" s="21" t="n">
        <f aca="false">IF([1]Основа!BQ834&lt;&gt;"",[1]Основа!BQ834,0)</f>
        <v>0</v>
      </c>
      <c r="P161" s="22" t="n">
        <f aca="false">IF(OR(O161="",C161=""),0,O161/C161)</f>
        <v>0</v>
      </c>
      <c r="Q161" s="21" t="n">
        <f aca="false">IF(O161&gt;0,1.008,0)</f>
        <v>0</v>
      </c>
    </row>
    <row r="162" customFormat="false" ht="12.75" hidden="false" customHeight="false" outlineLevel="0" collapsed="false">
      <c r="A162" s="20" t="str">
        <f aca="false">IF([1]Основа!A835&gt;0,[1]Основа!A835,"")</f>
        <v/>
      </c>
      <c r="B162" s="21" t="str">
        <f aca="false">IF([1]Основа!B835&lt;&gt;"",[1]Основа!B835,"")</f>
        <v/>
      </c>
      <c r="C162" s="20" t="str">
        <f aca="false">IF([1]Основа!F835&gt;0,[1]Основа!F835,"")</f>
        <v/>
      </c>
      <c r="D162" s="21" t="n">
        <f aca="false">IF(AND((E162-F162)&gt;0,H162&gt;0,J162&gt;0,L162&gt;0,N162&gt;0),E162+H162+J162+L162+N162,0)</f>
        <v>0</v>
      </c>
      <c r="E162" s="21" t="n">
        <f aca="false">IF([1]Основа!M835&lt;&gt;"",[1]Основа!M835+[1]Основа!AN835,"")</f>
        <v>0</v>
      </c>
      <c r="F162" s="21" t="n">
        <f aca="false">IF([1]Основа!AN835&lt;&gt;"",[1]Основа!AN835,"")</f>
        <v>0</v>
      </c>
      <c r="G162" s="21" t="n">
        <f aca="false">IF([1]Основа!BC835&lt;&gt;"",[1]Основа!BC835,0)</f>
        <v>0</v>
      </c>
      <c r="H162" s="21" t="n">
        <f aca="false">IF([1]Основа!BD835&lt;&gt;"",[1]Основа!BD835,0)</f>
        <v>0</v>
      </c>
      <c r="I162" s="21" t="n">
        <f aca="false">IF([1]Основа!AY835&lt;&gt;"",[1]Основа!AY835,0)</f>
        <v>0</v>
      </c>
      <c r="J162" s="21" t="n">
        <f aca="false">IF([1]Основа!AZ835&lt;&gt;"",[1]Основа!AZ835,0)</f>
        <v>0</v>
      </c>
      <c r="K162" s="21" t="n">
        <f aca="false">IF([1]Основа!BH835&lt;&gt;"",[1]Основа!BH835,0)</f>
        <v>0</v>
      </c>
      <c r="L162" s="21" t="n">
        <f aca="false">IF([1]Основа!BI835&lt;&gt;"",[1]Основа!BI835,0)</f>
        <v>0</v>
      </c>
      <c r="M162" s="21" t="n">
        <f aca="false">IF([1]Основа!BM835&lt;&gt;"",[1]Основа!BM835,0)</f>
        <v>0</v>
      </c>
      <c r="N162" s="21" t="n">
        <f aca="false">IF([1]Основа!BN835&lt;&gt;"",[1]Основа!BN835,0)</f>
        <v>0</v>
      </c>
      <c r="O162" s="21" t="n">
        <f aca="false">IF([1]Основа!BQ835&lt;&gt;"",[1]Основа!BQ835,0)</f>
        <v>0</v>
      </c>
      <c r="P162" s="22" t="n">
        <f aca="false">IF(OR(O162="",C162=""),0,O162/C162)</f>
        <v>0</v>
      </c>
      <c r="Q162" s="21" t="n">
        <f aca="false">IF(O162&gt;0,1.008,0)</f>
        <v>0</v>
      </c>
    </row>
    <row r="163" customFormat="false" ht="12.75" hidden="false" customHeight="false" outlineLevel="0" collapsed="false">
      <c r="A163" s="20" t="str">
        <f aca="false">IF([1]Основа!A836&gt;0,[1]Основа!A836,"")</f>
        <v/>
      </c>
      <c r="B163" s="21" t="str">
        <f aca="false">IF([1]Основа!B836&lt;&gt;"",[1]Основа!B836,"")</f>
        <v/>
      </c>
      <c r="C163" s="20" t="str">
        <f aca="false">IF([1]Основа!F836&gt;0,[1]Основа!F836,"")</f>
        <v/>
      </c>
      <c r="D163" s="21" t="n">
        <f aca="false">IF(AND((E163-F163)&gt;0,H163&gt;0,J163&gt;0,L163&gt;0,N163&gt;0),E163+H163+J163+L163+N163,0)</f>
        <v>0</v>
      </c>
      <c r="E163" s="21" t="n">
        <f aca="false">IF([1]Основа!M836&lt;&gt;"",[1]Основа!M836+[1]Основа!AN836,"")</f>
        <v>0</v>
      </c>
      <c r="F163" s="21" t="n">
        <f aca="false">IF([1]Основа!AN836&lt;&gt;"",[1]Основа!AN836,"")</f>
        <v>0</v>
      </c>
      <c r="G163" s="21" t="n">
        <f aca="false">IF([1]Основа!BC836&lt;&gt;"",[1]Основа!BC836,0)</f>
        <v>0</v>
      </c>
      <c r="H163" s="21" t="n">
        <f aca="false">IF([1]Основа!BD836&lt;&gt;"",[1]Основа!BD836,0)</f>
        <v>0</v>
      </c>
      <c r="I163" s="21" t="n">
        <f aca="false">IF([1]Основа!AY836&lt;&gt;"",[1]Основа!AY836,0)</f>
        <v>0</v>
      </c>
      <c r="J163" s="21" t="n">
        <f aca="false">IF([1]Основа!AZ836&lt;&gt;"",[1]Основа!AZ836,0)</f>
        <v>0</v>
      </c>
      <c r="K163" s="21" t="n">
        <f aca="false">IF([1]Основа!BH836&lt;&gt;"",[1]Основа!BH836,0)</f>
        <v>0</v>
      </c>
      <c r="L163" s="21" t="n">
        <f aca="false">IF([1]Основа!BI836&lt;&gt;"",[1]Основа!BI836,0)</f>
        <v>0</v>
      </c>
      <c r="M163" s="21" t="n">
        <f aca="false">IF([1]Основа!BM836&lt;&gt;"",[1]Основа!BM836,0)</f>
        <v>0</v>
      </c>
      <c r="N163" s="21" t="n">
        <f aca="false">IF([1]Основа!BN836&lt;&gt;"",[1]Основа!BN836,0)</f>
        <v>0</v>
      </c>
      <c r="O163" s="21" t="n">
        <f aca="false">IF([1]Основа!BQ836&lt;&gt;"",[1]Основа!BQ836,0)</f>
        <v>0</v>
      </c>
      <c r="P163" s="22" t="n">
        <f aca="false">IF(OR(O163="",C163=""),0,O163/C163)</f>
        <v>0</v>
      </c>
      <c r="Q163" s="21" t="n">
        <f aca="false">IF(O163&gt;0,1.008,0)</f>
        <v>0</v>
      </c>
    </row>
    <row r="164" customFormat="false" ht="12.75" hidden="false" customHeight="false" outlineLevel="0" collapsed="false">
      <c r="A164" s="20" t="str">
        <f aca="false">IF([1]Основа!A837&gt;0,[1]Основа!A837,"")</f>
        <v/>
      </c>
      <c r="B164" s="21" t="str">
        <f aca="false">IF([1]Основа!B837&lt;&gt;"",[1]Основа!B837,"")</f>
        <v/>
      </c>
      <c r="C164" s="20" t="str">
        <f aca="false">IF([1]Основа!F837&gt;0,[1]Основа!F837,"")</f>
        <v/>
      </c>
      <c r="D164" s="21" t="n">
        <f aca="false">IF(AND((E164-F164)&gt;0,H164&gt;0,J164&gt;0,L164&gt;0,N164&gt;0),E164+H164+J164+L164+N164,0)</f>
        <v>0</v>
      </c>
      <c r="E164" s="21" t="n">
        <f aca="false">IF([1]Основа!M837&lt;&gt;"",[1]Основа!M837+[1]Основа!AN837,"")</f>
        <v>0</v>
      </c>
      <c r="F164" s="21" t="n">
        <f aca="false">IF([1]Основа!AN837&lt;&gt;"",[1]Основа!AN837,"")</f>
        <v>0</v>
      </c>
      <c r="G164" s="21" t="n">
        <f aca="false">IF([1]Основа!BC837&lt;&gt;"",[1]Основа!BC837,0)</f>
        <v>0</v>
      </c>
      <c r="H164" s="21" t="n">
        <f aca="false">IF([1]Основа!BD837&lt;&gt;"",[1]Основа!BD837,0)</f>
        <v>0</v>
      </c>
      <c r="I164" s="21" t="n">
        <f aca="false">IF([1]Основа!AY837&lt;&gt;"",[1]Основа!AY837,0)</f>
        <v>0</v>
      </c>
      <c r="J164" s="21" t="n">
        <f aca="false">IF([1]Основа!AZ837&lt;&gt;"",[1]Основа!AZ837,0)</f>
        <v>0</v>
      </c>
      <c r="K164" s="21" t="n">
        <f aca="false">IF([1]Основа!BH837&lt;&gt;"",[1]Основа!BH837,0)</f>
        <v>0</v>
      </c>
      <c r="L164" s="21" t="n">
        <f aca="false">IF([1]Основа!BI837&lt;&gt;"",[1]Основа!BI837,0)</f>
        <v>0</v>
      </c>
      <c r="M164" s="21" t="n">
        <f aca="false">IF([1]Основа!BM837&lt;&gt;"",[1]Основа!BM837,0)</f>
        <v>0</v>
      </c>
      <c r="N164" s="21" t="n">
        <f aca="false">IF([1]Основа!BN837&lt;&gt;"",[1]Основа!BN837,0)</f>
        <v>0</v>
      </c>
      <c r="O164" s="21" t="n">
        <f aca="false">IF([1]Основа!BQ837&lt;&gt;"",[1]Основа!BQ837,0)</f>
        <v>0</v>
      </c>
      <c r="P164" s="22" t="n">
        <f aca="false">IF(OR(O164="",C164=""),0,O164/C164)</f>
        <v>0</v>
      </c>
      <c r="Q164" s="21" t="n">
        <f aca="false">IF(O164&gt;0,1.008,0)</f>
        <v>0</v>
      </c>
    </row>
    <row r="165" customFormat="false" ht="12.75" hidden="false" customHeight="false" outlineLevel="0" collapsed="false">
      <c r="A165" s="20" t="str">
        <f aca="false">IF([1]Основа!A838&gt;0,[1]Основа!A838,"")</f>
        <v/>
      </c>
      <c r="B165" s="21" t="str">
        <f aca="false">IF([1]Основа!B838&lt;&gt;"",[1]Основа!B838,"")</f>
        <v/>
      </c>
      <c r="C165" s="20" t="str">
        <f aca="false">IF([1]Основа!F838&gt;0,[1]Основа!F838,"")</f>
        <v/>
      </c>
      <c r="D165" s="21" t="n">
        <f aca="false">IF(AND((E165-F165)&gt;0,H165&gt;0,J165&gt;0,L165&gt;0,N165&gt;0),E165+H165+J165+L165+N165,0)</f>
        <v>0</v>
      </c>
      <c r="E165" s="21" t="n">
        <f aca="false">IF([1]Основа!M838&lt;&gt;"",[1]Основа!M838+[1]Основа!AN838,"")</f>
        <v>0</v>
      </c>
      <c r="F165" s="21" t="n">
        <f aca="false">IF([1]Основа!AN838&lt;&gt;"",[1]Основа!AN838,"")</f>
        <v>0</v>
      </c>
      <c r="G165" s="21" t="n">
        <f aca="false">IF([1]Основа!BC838&lt;&gt;"",[1]Основа!BC838,0)</f>
        <v>0</v>
      </c>
      <c r="H165" s="21" t="n">
        <f aca="false">IF([1]Основа!BD838&lt;&gt;"",[1]Основа!BD838,0)</f>
        <v>0</v>
      </c>
      <c r="I165" s="21" t="n">
        <f aca="false">IF([1]Основа!AY838&lt;&gt;"",[1]Основа!AY838,0)</f>
        <v>0</v>
      </c>
      <c r="J165" s="21" t="n">
        <f aca="false">IF([1]Основа!AZ838&lt;&gt;"",[1]Основа!AZ838,0)</f>
        <v>0</v>
      </c>
      <c r="K165" s="21" t="n">
        <f aca="false">IF([1]Основа!BH838&lt;&gt;"",[1]Основа!BH838,0)</f>
        <v>0</v>
      </c>
      <c r="L165" s="21" t="n">
        <f aca="false">IF([1]Основа!BI838&lt;&gt;"",[1]Основа!BI838,0)</f>
        <v>0</v>
      </c>
      <c r="M165" s="21" t="n">
        <f aca="false">IF([1]Основа!BM838&lt;&gt;"",[1]Основа!BM838,0)</f>
        <v>0</v>
      </c>
      <c r="N165" s="21" t="n">
        <f aca="false">IF([1]Основа!BN838&lt;&gt;"",[1]Основа!BN838,0)</f>
        <v>0</v>
      </c>
      <c r="O165" s="21" t="n">
        <f aca="false">IF([1]Основа!BQ838&lt;&gt;"",[1]Основа!BQ838,0)</f>
        <v>0</v>
      </c>
      <c r="P165" s="22" t="n">
        <f aca="false">IF(OR(O165="",C165=""),0,O165/C165)</f>
        <v>0</v>
      </c>
      <c r="Q165" s="21" t="n">
        <f aca="false">IF(O165&gt;0,1.008,0)</f>
        <v>0</v>
      </c>
    </row>
    <row r="166" customFormat="false" ht="12.75" hidden="false" customHeight="false" outlineLevel="0" collapsed="false">
      <c r="A166" s="20" t="str">
        <f aca="false">IF([1]Основа!A839&gt;0,[1]Основа!A839,"")</f>
        <v/>
      </c>
      <c r="B166" s="21" t="str">
        <f aca="false">IF([1]Основа!B839&lt;&gt;"",[1]Основа!B839,"")</f>
        <v/>
      </c>
      <c r="C166" s="20" t="str">
        <f aca="false">IF([1]Основа!F839&gt;0,[1]Основа!F839,"")</f>
        <v/>
      </c>
      <c r="D166" s="21" t="n">
        <f aca="false">IF(AND((E166-F166)&gt;0,H166&gt;0,J166&gt;0,L166&gt;0,N166&gt;0),E166+H166+J166+L166+N166,0)</f>
        <v>0</v>
      </c>
      <c r="E166" s="21" t="n">
        <f aca="false">IF([1]Основа!M839&lt;&gt;"",[1]Основа!M839+[1]Основа!AN839,"")</f>
        <v>0</v>
      </c>
      <c r="F166" s="21" t="n">
        <f aca="false">IF([1]Основа!AN839&lt;&gt;"",[1]Основа!AN839,"")</f>
        <v>0</v>
      </c>
      <c r="G166" s="21" t="n">
        <f aca="false">IF([1]Основа!BC839&lt;&gt;"",[1]Основа!BC839,0)</f>
        <v>0</v>
      </c>
      <c r="H166" s="21" t="n">
        <f aca="false">IF([1]Основа!BD839&lt;&gt;"",[1]Основа!BD839,0)</f>
        <v>0</v>
      </c>
      <c r="I166" s="21" t="n">
        <f aca="false">IF([1]Основа!AY839&lt;&gt;"",[1]Основа!AY839,0)</f>
        <v>0</v>
      </c>
      <c r="J166" s="21" t="n">
        <f aca="false">IF([1]Основа!AZ839&lt;&gt;"",[1]Основа!AZ839,0)</f>
        <v>0</v>
      </c>
      <c r="K166" s="21" t="n">
        <f aca="false">IF([1]Основа!BH839&lt;&gt;"",[1]Основа!BH839,0)</f>
        <v>0</v>
      </c>
      <c r="L166" s="21" t="n">
        <f aca="false">IF([1]Основа!BI839&lt;&gt;"",[1]Основа!BI839,0)</f>
        <v>0</v>
      </c>
      <c r="M166" s="21" t="n">
        <f aca="false">IF([1]Основа!BM839&lt;&gt;"",[1]Основа!BM839,0)</f>
        <v>0</v>
      </c>
      <c r="N166" s="21" t="n">
        <f aca="false">IF([1]Основа!BN839&lt;&gt;"",[1]Основа!BN839,0)</f>
        <v>0</v>
      </c>
      <c r="O166" s="21" t="n">
        <f aca="false">IF([1]Основа!BQ839&lt;&gt;"",[1]Основа!BQ839,0)</f>
        <v>0</v>
      </c>
      <c r="P166" s="22" t="n">
        <f aca="false">IF(OR(O166="",C166=""),0,O166/C166)</f>
        <v>0</v>
      </c>
      <c r="Q166" s="21" t="n">
        <f aca="false">IF(O166&gt;0,1.008,0)</f>
        <v>0</v>
      </c>
    </row>
    <row r="167" customFormat="false" ht="12.75" hidden="false" customHeight="false" outlineLevel="0" collapsed="false">
      <c r="A167" s="20" t="str">
        <f aca="false">IF([1]Основа!A840&gt;0,[1]Основа!A840,"")</f>
        <v/>
      </c>
      <c r="B167" s="21" t="str">
        <f aca="false">IF([1]Основа!B840&lt;&gt;"",[1]Основа!B840,"")</f>
        <v/>
      </c>
      <c r="C167" s="20" t="str">
        <f aca="false">IF([1]Основа!F840&gt;0,[1]Основа!F840,"")</f>
        <v/>
      </c>
      <c r="D167" s="21" t="n">
        <f aca="false">IF(AND((E167-F167)&gt;0,H167&gt;0,J167&gt;0,L167&gt;0,N167&gt;0),E167+H167+J167+L167+N167,0)</f>
        <v>0</v>
      </c>
      <c r="E167" s="21" t="n">
        <f aca="false">IF([1]Основа!M840&lt;&gt;"",[1]Основа!M840+[1]Основа!AN840,"")</f>
        <v>0</v>
      </c>
      <c r="F167" s="21" t="n">
        <f aca="false">IF([1]Основа!AN840&lt;&gt;"",[1]Основа!AN840,"")</f>
        <v>0</v>
      </c>
      <c r="G167" s="21" t="n">
        <f aca="false">IF([1]Основа!BC840&lt;&gt;"",[1]Основа!BC840,0)</f>
        <v>0</v>
      </c>
      <c r="H167" s="21" t="n">
        <f aca="false">IF([1]Основа!BD840&lt;&gt;"",[1]Основа!BD840,0)</f>
        <v>0</v>
      </c>
      <c r="I167" s="21" t="n">
        <f aca="false">IF([1]Основа!AY840&lt;&gt;"",[1]Основа!AY840,0)</f>
        <v>0</v>
      </c>
      <c r="J167" s="21" t="n">
        <f aca="false">IF([1]Основа!AZ840&lt;&gt;"",[1]Основа!AZ840,0)</f>
        <v>0</v>
      </c>
      <c r="K167" s="21" t="n">
        <f aca="false">IF([1]Основа!BH840&lt;&gt;"",[1]Основа!BH840,0)</f>
        <v>0</v>
      </c>
      <c r="L167" s="21" t="n">
        <f aca="false">IF([1]Основа!BI840&lt;&gt;"",[1]Основа!BI840,0)</f>
        <v>0</v>
      </c>
      <c r="M167" s="21" t="n">
        <f aca="false">IF([1]Основа!BM840&lt;&gt;"",[1]Основа!BM840,0)</f>
        <v>0</v>
      </c>
      <c r="N167" s="21" t="n">
        <f aca="false">IF([1]Основа!BN840&lt;&gt;"",[1]Основа!BN840,0)</f>
        <v>0</v>
      </c>
      <c r="O167" s="21" t="n">
        <f aca="false">IF([1]Основа!BQ840&lt;&gt;"",[1]Основа!BQ840,0)</f>
        <v>0</v>
      </c>
      <c r="P167" s="22" t="n">
        <f aca="false">IF(OR(O167="",C167=""),0,O167/C167)</f>
        <v>0</v>
      </c>
      <c r="Q167" s="21" t="n">
        <f aca="false">IF(O167&gt;0,1.008,0)</f>
        <v>0</v>
      </c>
    </row>
    <row r="168" customFormat="false" ht="12.75" hidden="false" customHeight="false" outlineLevel="0" collapsed="false">
      <c r="A168" s="20" t="str">
        <f aca="false">IF([1]Основа!A841&gt;0,[1]Основа!A841,"")</f>
        <v/>
      </c>
      <c r="B168" s="21" t="str">
        <f aca="false">IF([1]Основа!B841&lt;&gt;"",[1]Основа!B841,"")</f>
        <v/>
      </c>
      <c r="C168" s="20" t="str">
        <f aca="false">IF([1]Основа!F841&gt;0,[1]Основа!F841,"")</f>
        <v/>
      </c>
      <c r="D168" s="21" t="n">
        <f aca="false">IF(AND((E168-F168)&gt;0,H168&gt;0,J168&gt;0,L168&gt;0,N168&gt;0),E168+H168+J168+L168+N168,0)</f>
        <v>0</v>
      </c>
      <c r="E168" s="21" t="n">
        <f aca="false">IF([1]Основа!M841&lt;&gt;"",[1]Основа!M841+[1]Основа!AN841,"")</f>
        <v>0</v>
      </c>
      <c r="F168" s="21" t="n">
        <f aca="false">IF([1]Основа!AN841&lt;&gt;"",[1]Основа!AN841,"")</f>
        <v>0</v>
      </c>
      <c r="G168" s="21" t="n">
        <f aca="false">IF([1]Основа!BC841&lt;&gt;"",[1]Основа!BC841,0)</f>
        <v>0</v>
      </c>
      <c r="H168" s="21" t="n">
        <f aca="false">IF([1]Основа!BD841&lt;&gt;"",[1]Основа!BD841,0)</f>
        <v>0</v>
      </c>
      <c r="I168" s="21" t="n">
        <f aca="false">IF([1]Основа!AY841&lt;&gt;"",[1]Основа!AY841,0)</f>
        <v>0</v>
      </c>
      <c r="J168" s="21" t="n">
        <f aca="false">IF([1]Основа!AZ841&lt;&gt;"",[1]Основа!AZ841,0)</f>
        <v>0</v>
      </c>
      <c r="K168" s="21" t="n">
        <f aca="false">IF([1]Основа!BH841&lt;&gt;"",[1]Основа!BH841,0)</f>
        <v>0</v>
      </c>
      <c r="L168" s="21" t="n">
        <f aca="false">IF([1]Основа!BI841&lt;&gt;"",[1]Основа!BI841,0)</f>
        <v>0</v>
      </c>
      <c r="M168" s="21" t="n">
        <f aca="false">IF([1]Основа!BM841&lt;&gt;"",[1]Основа!BM841,0)</f>
        <v>0</v>
      </c>
      <c r="N168" s="21" t="n">
        <f aca="false">IF([1]Основа!BN841&lt;&gt;"",[1]Основа!BN841,0)</f>
        <v>0</v>
      </c>
      <c r="O168" s="21" t="n">
        <f aca="false">IF([1]Основа!BQ841&lt;&gt;"",[1]Основа!BQ841,0)</f>
        <v>0</v>
      </c>
      <c r="P168" s="22" t="n">
        <f aca="false">IF(OR(O168="",C168=""),0,O168/C168)</f>
        <v>0</v>
      </c>
      <c r="Q168" s="21" t="n">
        <f aca="false">IF(O168&gt;0,1.008,0)</f>
        <v>0</v>
      </c>
    </row>
    <row r="169" customFormat="false" ht="12.75" hidden="false" customHeight="false" outlineLevel="0" collapsed="false">
      <c r="A169" s="20" t="str">
        <f aca="false">IF([1]Основа!A842&gt;0,[1]Основа!A842,"")</f>
        <v/>
      </c>
      <c r="B169" s="21" t="str">
        <f aca="false">IF([1]Основа!B842&lt;&gt;"",[1]Основа!B842,"")</f>
        <v/>
      </c>
      <c r="C169" s="20" t="str">
        <f aca="false">IF([1]Основа!F842&gt;0,[1]Основа!F842,"")</f>
        <v/>
      </c>
      <c r="D169" s="21" t="n">
        <f aca="false">IF(AND((E169-F169)&gt;0,H169&gt;0,J169&gt;0,L169&gt;0,N169&gt;0),E169+H169+J169+L169+N169,0)</f>
        <v>0</v>
      </c>
      <c r="E169" s="21" t="n">
        <f aca="false">IF([1]Основа!M842&lt;&gt;"",[1]Основа!M842+[1]Основа!AN842,"")</f>
        <v>0</v>
      </c>
      <c r="F169" s="21" t="n">
        <f aca="false">IF([1]Основа!AN842&lt;&gt;"",[1]Основа!AN842,"")</f>
        <v>0</v>
      </c>
      <c r="G169" s="21" t="n">
        <f aca="false">IF([1]Основа!BC842&lt;&gt;"",[1]Основа!BC842,0)</f>
        <v>0</v>
      </c>
      <c r="H169" s="21" t="n">
        <f aca="false">IF([1]Основа!BD842&lt;&gt;"",[1]Основа!BD842,0)</f>
        <v>0</v>
      </c>
      <c r="I169" s="21" t="n">
        <f aca="false">IF([1]Основа!AY842&lt;&gt;"",[1]Основа!AY842,0)</f>
        <v>0</v>
      </c>
      <c r="J169" s="21" t="n">
        <f aca="false">IF([1]Основа!AZ842&lt;&gt;"",[1]Основа!AZ842,0)</f>
        <v>0</v>
      </c>
      <c r="K169" s="21" t="n">
        <f aca="false">IF([1]Основа!BH842&lt;&gt;"",[1]Основа!BH842,0)</f>
        <v>0</v>
      </c>
      <c r="L169" s="21" t="n">
        <f aca="false">IF([1]Основа!BI842&lt;&gt;"",[1]Основа!BI842,0)</f>
        <v>0</v>
      </c>
      <c r="M169" s="21" t="n">
        <f aca="false">IF([1]Основа!BM842&lt;&gt;"",[1]Основа!BM842,0)</f>
        <v>0</v>
      </c>
      <c r="N169" s="21" t="n">
        <f aca="false">IF([1]Основа!BN842&lt;&gt;"",[1]Основа!BN842,0)</f>
        <v>0</v>
      </c>
      <c r="O169" s="21" t="n">
        <f aca="false">IF([1]Основа!BQ842&lt;&gt;"",[1]Основа!BQ842,0)</f>
        <v>0</v>
      </c>
      <c r="P169" s="22" t="n">
        <f aca="false">IF(OR(O169="",C169=""),0,O169/C169)</f>
        <v>0</v>
      </c>
      <c r="Q169" s="21" t="n">
        <f aca="false">IF(O169&gt;0,1.008,0)</f>
        <v>0</v>
      </c>
    </row>
    <row r="170" customFormat="false" ht="12.75" hidden="false" customHeight="false" outlineLevel="0" collapsed="false">
      <c r="A170" s="20" t="str">
        <f aca="false">IF([1]Основа!A843&gt;0,[1]Основа!A843,"")</f>
        <v/>
      </c>
      <c r="B170" s="21" t="str">
        <f aca="false">IF([1]Основа!B843&lt;&gt;"",[1]Основа!B843,"")</f>
        <v/>
      </c>
      <c r="C170" s="20" t="str">
        <f aca="false">IF([1]Основа!F843&gt;0,[1]Основа!F843,"")</f>
        <v/>
      </c>
      <c r="D170" s="21" t="n">
        <f aca="false">IF(AND((E170-F170)&gt;0,H170&gt;0,J170&gt;0,L170&gt;0,N170&gt;0),E170+H170+J170+L170+N170,0)</f>
        <v>0</v>
      </c>
      <c r="E170" s="21" t="n">
        <f aca="false">IF([1]Основа!M843&lt;&gt;"",[1]Основа!M843+[1]Основа!AN843,"")</f>
        <v>0</v>
      </c>
      <c r="F170" s="21" t="n">
        <f aca="false">IF([1]Основа!AN843&lt;&gt;"",[1]Основа!AN843,"")</f>
        <v>0</v>
      </c>
      <c r="G170" s="21" t="n">
        <f aca="false">IF([1]Основа!BC843&lt;&gt;"",[1]Основа!BC843,0)</f>
        <v>0</v>
      </c>
      <c r="H170" s="21" t="n">
        <f aca="false">IF([1]Основа!BD843&lt;&gt;"",[1]Основа!BD843,0)</f>
        <v>0</v>
      </c>
      <c r="I170" s="21" t="n">
        <f aca="false">IF([1]Основа!AY843&lt;&gt;"",[1]Основа!AY843,0)</f>
        <v>0</v>
      </c>
      <c r="J170" s="21" t="n">
        <f aca="false">IF([1]Основа!AZ843&lt;&gt;"",[1]Основа!AZ843,0)</f>
        <v>0</v>
      </c>
      <c r="K170" s="21" t="n">
        <f aca="false">IF([1]Основа!BH843&lt;&gt;"",[1]Основа!BH843,0)</f>
        <v>0</v>
      </c>
      <c r="L170" s="21" t="n">
        <f aca="false">IF([1]Основа!BI843&lt;&gt;"",[1]Основа!BI843,0)</f>
        <v>0</v>
      </c>
      <c r="M170" s="21" t="n">
        <f aca="false">IF([1]Основа!BM843&lt;&gt;"",[1]Основа!BM843,0)</f>
        <v>0</v>
      </c>
      <c r="N170" s="21" t="n">
        <f aca="false">IF([1]Основа!BN843&lt;&gt;"",[1]Основа!BN843,0)</f>
        <v>0</v>
      </c>
      <c r="O170" s="21" t="n">
        <f aca="false">IF([1]Основа!BQ843&lt;&gt;"",[1]Основа!BQ843,0)</f>
        <v>0</v>
      </c>
      <c r="P170" s="22" t="n">
        <f aca="false">IF(OR(O170="",C170=""),0,O170/C170)</f>
        <v>0</v>
      </c>
      <c r="Q170" s="21" t="n">
        <f aca="false">IF(O170&gt;0,1.008,0)</f>
        <v>0</v>
      </c>
    </row>
    <row r="171" customFormat="false" ht="12.75" hidden="false" customHeight="false" outlineLevel="0" collapsed="false">
      <c r="A171" s="20" t="str">
        <f aca="false">IF([1]Основа!A844&gt;0,[1]Основа!A844,"")</f>
        <v/>
      </c>
      <c r="B171" s="21" t="str">
        <f aca="false">IF([1]Основа!B844&lt;&gt;"",[1]Основа!B844,"")</f>
        <v/>
      </c>
      <c r="C171" s="20" t="str">
        <f aca="false">IF([1]Основа!F844&gt;0,[1]Основа!F844,"")</f>
        <v/>
      </c>
      <c r="D171" s="21" t="n">
        <f aca="false">IF(AND((E171-F171)&gt;0,H171&gt;0,J171&gt;0,L171&gt;0,N171&gt;0),E171+H171+J171+L171+N171,0)</f>
        <v>0</v>
      </c>
      <c r="E171" s="21" t="n">
        <f aca="false">IF([1]Основа!M844&lt;&gt;"",[1]Основа!M844+[1]Основа!AN844,"")</f>
        <v>0</v>
      </c>
      <c r="F171" s="21" t="n">
        <f aca="false">IF([1]Основа!AN844&lt;&gt;"",[1]Основа!AN844,"")</f>
        <v>0</v>
      </c>
      <c r="G171" s="21" t="n">
        <f aca="false">IF([1]Основа!BC844&lt;&gt;"",[1]Основа!BC844,0)</f>
        <v>0</v>
      </c>
      <c r="H171" s="21" t="n">
        <f aca="false">IF([1]Основа!BD844&lt;&gt;"",[1]Основа!BD844,0)</f>
        <v>0</v>
      </c>
      <c r="I171" s="21" t="n">
        <f aca="false">IF([1]Основа!AY844&lt;&gt;"",[1]Основа!AY844,0)</f>
        <v>0</v>
      </c>
      <c r="J171" s="21" t="n">
        <f aca="false">IF([1]Основа!AZ844&lt;&gt;"",[1]Основа!AZ844,0)</f>
        <v>0</v>
      </c>
      <c r="K171" s="21" t="n">
        <f aca="false">IF([1]Основа!BH844&lt;&gt;"",[1]Основа!BH844,0)</f>
        <v>0</v>
      </c>
      <c r="L171" s="21" t="n">
        <f aca="false">IF([1]Основа!BI844&lt;&gt;"",[1]Основа!BI844,0)</f>
        <v>0</v>
      </c>
      <c r="M171" s="21" t="n">
        <f aca="false">IF([1]Основа!BM844&lt;&gt;"",[1]Основа!BM844,0)</f>
        <v>0</v>
      </c>
      <c r="N171" s="21" t="n">
        <f aca="false">IF([1]Основа!BN844&lt;&gt;"",[1]Основа!BN844,0)</f>
        <v>0</v>
      </c>
      <c r="O171" s="21" t="n">
        <f aca="false">IF([1]Основа!BQ844&lt;&gt;"",[1]Основа!BQ844,0)</f>
        <v>0</v>
      </c>
      <c r="P171" s="22" t="n">
        <f aca="false">IF(OR(O171="",C171=""),0,O171/C171)</f>
        <v>0</v>
      </c>
      <c r="Q171" s="21" t="n">
        <f aca="false">IF(O171&gt;0,1.008,0)</f>
        <v>0</v>
      </c>
    </row>
    <row r="172" customFormat="false" ht="12.75" hidden="false" customHeight="false" outlineLevel="0" collapsed="false">
      <c r="A172" s="20" t="str">
        <f aca="false">IF([1]Основа!A845&gt;0,[1]Основа!A845,"")</f>
        <v/>
      </c>
      <c r="B172" s="21" t="str">
        <f aca="false">IF([1]Основа!B845&lt;&gt;"",[1]Основа!B845,"")</f>
        <v/>
      </c>
      <c r="C172" s="20" t="str">
        <f aca="false">IF([1]Основа!F845&gt;0,[1]Основа!F845,"")</f>
        <v/>
      </c>
      <c r="D172" s="21" t="n">
        <f aca="false">IF(AND((E172-F172)&gt;0,H172&gt;0,J172&gt;0,L172&gt;0,N172&gt;0),E172+H172+J172+L172+N172,0)</f>
        <v>0</v>
      </c>
      <c r="E172" s="21" t="n">
        <f aca="false">IF([1]Основа!M845&lt;&gt;"",[1]Основа!M845+[1]Основа!AN845,"")</f>
        <v>0</v>
      </c>
      <c r="F172" s="21" t="n">
        <f aca="false">IF([1]Основа!AN845&lt;&gt;"",[1]Основа!AN845,"")</f>
        <v>0</v>
      </c>
      <c r="G172" s="21" t="n">
        <f aca="false">IF([1]Основа!BC845&lt;&gt;"",[1]Основа!BC845,0)</f>
        <v>0</v>
      </c>
      <c r="H172" s="21" t="n">
        <f aca="false">IF([1]Основа!BD845&lt;&gt;"",[1]Основа!BD845,0)</f>
        <v>0</v>
      </c>
      <c r="I172" s="21" t="n">
        <f aca="false">IF([1]Основа!AY845&lt;&gt;"",[1]Основа!AY845,0)</f>
        <v>0</v>
      </c>
      <c r="J172" s="21" t="n">
        <f aca="false">IF([1]Основа!AZ845&lt;&gt;"",[1]Основа!AZ845,0)</f>
        <v>0</v>
      </c>
      <c r="K172" s="21" t="n">
        <f aca="false">IF([1]Основа!BH845&lt;&gt;"",[1]Основа!BH845,0)</f>
        <v>0</v>
      </c>
      <c r="L172" s="21" t="n">
        <f aca="false">IF([1]Основа!BI845&lt;&gt;"",[1]Основа!BI845,0)</f>
        <v>0</v>
      </c>
      <c r="M172" s="21" t="n">
        <f aca="false">IF([1]Основа!BM845&lt;&gt;"",[1]Основа!BM845,0)</f>
        <v>0</v>
      </c>
      <c r="N172" s="21" t="n">
        <f aca="false">IF([1]Основа!BN845&lt;&gt;"",[1]Основа!BN845,0)</f>
        <v>0</v>
      </c>
      <c r="O172" s="21" t="n">
        <f aca="false">IF([1]Основа!BQ845&lt;&gt;"",[1]Основа!BQ845,0)</f>
        <v>0</v>
      </c>
      <c r="P172" s="22" t="n">
        <f aca="false">IF(OR(O172="",C172=""),0,O172/C172)</f>
        <v>0</v>
      </c>
      <c r="Q172" s="21" t="n">
        <f aca="false">IF(O172&gt;0,1.008,0)</f>
        <v>0</v>
      </c>
    </row>
    <row r="173" customFormat="false" ht="12.75" hidden="false" customHeight="false" outlineLevel="0" collapsed="false">
      <c r="A173" s="20" t="str">
        <f aca="false">IF([1]Основа!A846&gt;0,[1]Основа!A846,"")</f>
        <v/>
      </c>
      <c r="B173" s="21" t="str">
        <f aca="false">IF([1]Основа!B846&lt;&gt;"",[1]Основа!B846,"")</f>
        <v/>
      </c>
      <c r="C173" s="20" t="str">
        <f aca="false">IF([1]Основа!F846&gt;0,[1]Основа!F846,"")</f>
        <v/>
      </c>
      <c r="D173" s="21" t="n">
        <f aca="false">IF(AND((E173-F173)&gt;0,H173&gt;0,J173&gt;0,L173&gt;0,N173&gt;0),E173+H173+J173+L173+N173,0)</f>
        <v>0</v>
      </c>
      <c r="E173" s="21" t="n">
        <f aca="false">IF([1]Основа!M846&lt;&gt;"",[1]Основа!M846+[1]Основа!AN846,"")</f>
        <v>0</v>
      </c>
      <c r="F173" s="21" t="n">
        <f aca="false">IF([1]Основа!AN846&lt;&gt;"",[1]Основа!AN846,"")</f>
        <v>0</v>
      </c>
      <c r="G173" s="21" t="n">
        <f aca="false">IF([1]Основа!BC846&lt;&gt;"",[1]Основа!BC846,0)</f>
        <v>0</v>
      </c>
      <c r="H173" s="21" t="n">
        <f aca="false">IF([1]Основа!BD846&lt;&gt;"",[1]Основа!BD846,0)</f>
        <v>0</v>
      </c>
      <c r="I173" s="21" t="n">
        <f aca="false">IF([1]Основа!AY846&lt;&gt;"",[1]Основа!AY846,0)</f>
        <v>0</v>
      </c>
      <c r="J173" s="21" t="n">
        <f aca="false">IF([1]Основа!AZ846&lt;&gt;"",[1]Основа!AZ846,0)</f>
        <v>0</v>
      </c>
      <c r="K173" s="21" t="n">
        <f aca="false">IF([1]Основа!BH846&lt;&gt;"",[1]Основа!BH846,0)</f>
        <v>0</v>
      </c>
      <c r="L173" s="21" t="n">
        <f aca="false">IF([1]Основа!BI846&lt;&gt;"",[1]Основа!BI846,0)</f>
        <v>0</v>
      </c>
      <c r="M173" s="21" t="n">
        <f aca="false">IF([1]Основа!BM846&lt;&gt;"",[1]Основа!BM846,0)</f>
        <v>0</v>
      </c>
      <c r="N173" s="21" t="n">
        <f aca="false">IF([1]Основа!BN846&lt;&gt;"",[1]Основа!BN846,0)</f>
        <v>0</v>
      </c>
      <c r="O173" s="21" t="n">
        <f aca="false">IF([1]Основа!BQ846&lt;&gt;"",[1]Основа!BQ846,0)</f>
        <v>0</v>
      </c>
      <c r="P173" s="22" t="n">
        <f aca="false">IF(OR(O173="",C173=""),0,O173/C173)</f>
        <v>0</v>
      </c>
      <c r="Q173" s="21" t="n">
        <f aca="false">IF(O173&gt;0,1.008,0)</f>
        <v>0</v>
      </c>
    </row>
    <row r="174" customFormat="false" ht="12.75" hidden="false" customHeight="false" outlineLevel="0" collapsed="false">
      <c r="A174" s="20" t="str">
        <f aca="false">IF([1]Основа!A847&gt;0,[1]Основа!A847,"")</f>
        <v/>
      </c>
      <c r="B174" s="21" t="str">
        <f aca="false">IF([1]Основа!B847&lt;&gt;"",[1]Основа!B847,"")</f>
        <v/>
      </c>
      <c r="C174" s="20" t="str">
        <f aca="false">IF([1]Основа!F847&gt;0,[1]Основа!F847,"")</f>
        <v/>
      </c>
      <c r="D174" s="21" t="n">
        <f aca="false">IF(AND((E174-F174)&gt;0,H174&gt;0,J174&gt;0,L174&gt;0,N174&gt;0),E174+H174+J174+L174+N174,0)</f>
        <v>0</v>
      </c>
      <c r="E174" s="21" t="n">
        <f aca="false">IF([1]Основа!M847&lt;&gt;"",[1]Основа!M847+[1]Основа!AN847,"")</f>
        <v>0</v>
      </c>
      <c r="F174" s="21" t="n">
        <f aca="false">IF([1]Основа!AN847&lt;&gt;"",[1]Основа!AN847,"")</f>
        <v>0</v>
      </c>
      <c r="G174" s="21" t="n">
        <f aca="false">IF([1]Основа!BC847&lt;&gt;"",[1]Основа!BC847,0)</f>
        <v>0</v>
      </c>
      <c r="H174" s="21" t="n">
        <f aca="false">IF([1]Основа!BD847&lt;&gt;"",[1]Основа!BD847,0)</f>
        <v>0</v>
      </c>
      <c r="I174" s="21" t="n">
        <f aca="false">IF([1]Основа!AY847&lt;&gt;"",[1]Основа!AY847,0)</f>
        <v>0</v>
      </c>
      <c r="J174" s="21" t="n">
        <f aca="false">IF([1]Основа!AZ847&lt;&gt;"",[1]Основа!AZ847,0)</f>
        <v>0</v>
      </c>
      <c r="K174" s="21" t="n">
        <f aca="false">IF([1]Основа!BH847&lt;&gt;"",[1]Основа!BH847,0)</f>
        <v>0</v>
      </c>
      <c r="L174" s="21" t="n">
        <f aca="false">IF([1]Основа!BI847&lt;&gt;"",[1]Основа!BI847,0)</f>
        <v>0</v>
      </c>
      <c r="M174" s="21" t="n">
        <f aca="false">IF([1]Основа!BM847&lt;&gt;"",[1]Основа!BM847,0)</f>
        <v>0</v>
      </c>
      <c r="N174" s="21" t="n">
        <f aca="false">IF([1]Основа!BN847&lt;&gt;"",[1]Основа!BN847,0)</f>
        <v>0</v>
      </c>
      <c r="O174" s="21" t="n">
        <f aca="false">IF([1]Основа!BQ847&lt;&gt;"",[1]Основа!BQ847,0)</f>
        <v>0</v>
      </c>
      <c r="P174" s="22" t="n">
        <f aca="false">IF(OR(O174="",C174=""),0,O174/C174)</f>
        <v>0</v>
      </c>
      <c r="Q174" s="21" t="n">
        <f aca="false">IF(O174&gt;0,1.008,0)</f>
        <v>0</v>
      </c>
    </row>
    <row r="175" customFormat="false" ht="12.75" hidden="false" customHeight="false" outlineLevel="0" collapsed="false">
      <c r="A175" s="20" t="str">
        <f aca="false">IF([1]Основа!A848&gt;0,[1]Основа!A848,"")</f>
        <v/>
      </c>
      <c r="B175" s="21" t="str">
        <f aca="false">IF([1]Основа!B848&lt;&gt;"",[1]Основа!B848,"")</f>
        <v/>
      </c>
      <c r="C175" s="20" t="str">
        <f aca="false">IF([1]Основа!F848&gt;0,[1]Основа!F848,"")</f>
        <v/>
      </c>
      <c r="D175" s="21" t="n">
        <f aca="false">IF(AND((E175-F175)&gt;0,H175&gt;0,J175&gt;0,L175&gt;0,N175&gt;0),E175+H175+J175+L175+N175,0)</f>
        <v>0</v>
      </c>
      <c r="E175" s="21" t="n">
        <f aca="false">IF([1]Основа!M848&lt;&gt;"",[1]Основа!M848+[1]Основа!AN848,"")</f>
        <v>0</v>
      </c>
      <c r="F175" s="21" t="n">
        <f aca="false">IF([1]Основа!AN848&lt;&gt;"",[1]Основа!AN848,"")</f>
        <v>0</v>
      </c>
      <c r="G175" s="21" t="n">
        <f aca="false">IF([1]Основа!BC848&lt;&gt;"",[1]Основа!BC848,0)</f>
        <v>0</v>
      </c>
      <c r="H175" s="21" t="n">
        <f aca="false">IF([1]Основа!BD848&lt;&gt;"",[1]Основа!BD848,0)</f>
        <v>0</v>
      </c>
      <c r="I175" s="21" t="n">
        <f aca="false">IF([1]Основа!AY848&lt;&gt;"",[1]Основа!AY848,0)</f>
        <v>0</v>
      </c>
      <c r="J175" s="21" t="n">
        <f aca="false">IF([1]Основа!AZ848&lt;&gt;"",[1]Основа!AZ848,0)</f>
        <v>0</v>
      </c>
      <c r="K175" s="21" t="n">
        <f aca="false">IF([1]Основа!BH848&lt;&gt;"",[1]Основа!BH848,0)</f>
        <v>0</v>
      </c>
      <c r="L175" s="21" t="n">
        <f aca="false">IF([1]Основа!BI848&lt;&gt;"",[1]Основа!BI848,0)</f>
        <v>0</v>
      </c>
      <c r="M175" s="21" t="n">
        <f aca="false">IF([1]Основа!BM848&lt;&gt;"",[1]Основа!BM848,0)</f>
        <v>0</v>
      </c>
      <c r="N175" s="21" t="n">
        <f aca="false">IF([1]Основа!BN848&lt;&gt;"",[1]Основа!BN848,0)</f>
        <v>0</v>
      </c>
      <c r="O175" s="21" t="n">
        <f aca="false">IF([1]Основа!BQ848&lt;&gt;"",[1]Основа!BQ848,0)</f>
        <v>0</v>
      </c>
      <c r="P175" s="22" t="n">
        <f aca="false">IF(OR(O175="",C175=""),0,O175/C175)</f>
        <v>0</v>
      </c>
      <c r="Q175" s="21" t="n">
        <f aca="false">IF(O175&gt;0,1.008,0)</f>
        <v>0</v>
      </c>
    </row>
    <row r="176" customFormat="false" ht="12.75" hidden="false" customHeight="false" outlineLevel="0" collapsed="false">
      <c r="A176" s="20" t="str">
        <f aca="false">IF([1]Основа!A849&gt;0,[1]Основа!A849,"")</f>
        <v/>
      </c>
      <c r="B176" s="21" t="str">
        <f aca="false">IF([1]Основа!B849&lt;&gt;"",[1]Основа!B849,"")</f>
        <v/>
      </c>
      <c r="C176" s="20" t="str">
        <f aca="false">IF([1]Основа!F849&gt;0,[1]Основа!F849,"")</f>
        <v/>
      </c>
      <c r="D176" s="21" t="n">
        <f aca="false">IF(AND((E176-F176)&gt;0,H176&gt;0,J176&gt;0,L176&gt;0,N176&gt;0),E176+H176+J176+L176+N176,0)</f>
        <v>0</v>
      </c>
      <c r="E176" s="21" t="n">
        <f aca="false">IF([1]Основа!M849&lt;&gt;"",[1]Основа!M849+[1]Основа!AN849,"")</f>
        <v>0</v>
      </c>
      <c r="F176" s="21" t="n">
        <f aca="false">IF([1]Основа!AN849&lt;&gt;"",[1]Основа!AN849,"")</f>
        <v>0</v>
      </c>
      <c r="G176" s="21" t="n">
        <f aca="false">IF([1]Основа!BC849&lt;&gt;"",[1]Основа!BC849,0)</f>
        <v>0</v>
      </c>
      <c r="H176" s="21" t="n">
        <f aca="false">IF([1]Основа!BD849&lt;&gt;"",[1]Основа!BD849,0)</f>
        <v>0</v>
      </c>
      <c r="I176" s="21" t="n">
        <f aca="false">IF([1]Основа!AY849&lt;&gt;"",[1]Основа!AY849,0)</f>
        <v>0</v>
      </c>
      <c r="J176" s="21" t="n">
        <f aca="false">IF([1]Основа!AZ849&lt;&gt;"",[1]Основа!AZ849,0)</f>
        <v>0</v>
      </c>
      <c r="K176" s="21" t="n">
        <f aca="false">IF([1]Основа!BH849&lt;&gt;"",[1]Основа!BH849,0)</f>
        <v>0</v>
      </c>
      <c r="L176" s="21" t="n">
        <f aca="false">IF([1]Основа!BI849&lt;&gt;"",[1]Основа!BI849,0)</f>
        <v>0</v>
      </c>
      <c r="M176" s="21" t="n">
        <f aca="false">IF([1]Основа!BM849&lt;&gt;"",[1]Основа!BM849,0)</f>
        <v>0</v>
      </c>
      <c r="N176" s="21" t="n">
        <f aca="false">IF([1]Основа!BN849&lt;&gt;"",[1]Основа!BN849,0)</f>
        <v>0</v>
      </c>
      <c r="O176" s="21" t="n">
        <f aca="false">IF([1]Основа!BQ849&lt;&gt;"",[1]Основа!BQ849,0)</f>
        <v>0</v>
      </c>
      <c r="P176" s="22" t="n">
        <f aca="false">IF(OR(O176="",C176=""),0,O176/C176)</f>
        <v>0</v>
      </c>
      <c r="Q176" s="21" t="n">
        <f aca="false">IF(O176&gt;0,1.008,0)</f>
        <v>0</v>
      </c>
    </row>
    <row r="177" customFormat="false" ht="12.75" hidden="false" customHeight="false" outlineLevel="0" collapsed="false">
      <c r="A177" s="20" t="str">
        <f aca="false">IF([1]Основа!A850&gt;0,[1]Основа!A850,"")</f>
        <v/>
      </c>
      <c r="B177" s="21" t="str">
        <f aca="false">IF([1]Основа!B850&lt;&gt;"",[1]Основа!B850,"")</f>
        <v/>
      </c>
      <c r="C177" s="20" t="str">
        <f aca="false">IF([1]Основа!F850&gt;0,[1]Основа!F850,"")</f>
        <v/>
      </c>
      <c r="D177" s="21" t="n">
        <f aca="false">IF(AND((E177-F177)&gt;0,H177&gt;0,J177&gt;0,L177&gt;0,N177&gt;0),E177+H177+J177+L177+N177,0)</f>
        <v>0</v>
      </c>
      <c r="E177" s="21" t="n">
        <f aca="false">IF([1]Основа!M850&lt;&gt;"",[1]Основа!M850+[1]Основа!AN850,"")</f>
        <v>0</v>
      </c>
      <c r="F177" s="21" t="n">
        <f aca="false">IF([1]Основа!AN850&lt;&gt;"",[1]Основа!AN850,"")</f>
        <v>0</v>
      </c>
      <c r="G177" s="21" t="n">
        <f aca="false">IF([1]Основа!BC850&lt;&gt;"",[1]Основа!BC850,0)</f>
        <v>0</v>
      </c>
      <c r="H177" s="21" t="n">
        <f aca="false">IF([1]Основа!BD850&lt;&gt;"",[1]Основа!BD850,0)</f>
        <v>0</v>
      </c>
      <c r="I177" s="21" t="n">
        <f aca="false">IF([1]Основа!AY850&lt;&gt;"",[1]Основа!AY850,0)</f>
        <v>0</v>
      </c>
      <c r="J177" s="21" t="n">
        <f aca="false">IF([1]Основа!AZ850&lt;&gt;"",[1]Основа!AZ850,0)</f>
        <v>0</v>
      </c>
      <c r="K177" s="21" t="n">
        <f aca="false">IF([1]Основа!BH850&lt;&gt;"",[1]Основа!BH850,0)</f>
        <v>0</v>
      </c>
      <c r="L177" s="21" t="n">
        <f aca="false">IF([1]Основа!BI850&lt;&gt;"",[1]Основа!BI850,0)</f>
        <v>0</v>
      </c>
      <c r="M177" s="21" t="n">
        <f aca="false">IF([1]Основа!BM850&lt;&gt;"",[1]Основа!BM850,0)</f>
        <v>0</v>
      </c>
      <c r="N177" s="21" t="n">
        <f aca="false">IF([1]Основа!BN850&lt;&gt;"",[1]Основа!BN850,0)</f>
        <v>0</v>
      </c>
      <c r="O177" s="21" t="n">
        <f aca="false">IF([1]Основа!BQ850&lt;&gt;"",[1]Основа!BQ850,0)</f>
        <v>0</v>
      </c>
      <c r="P177" s="22" t="n">
        <f aca="false">IF(OR(O177="",C177=""),0,O177/C177)</f>
        <v>0</v>
      </c>
      <c r="Q177" s="21" t="n">
        <f aca="false">IF(O177&gt;0,1.008,0)</f>
        <v>0</v>
      </c>
    </row>
    <row r="178" customFormat="false" ht="12.75" hidden="false" customHeight="false" outlineLevel="0" collapsed="false">
      <c r="A178" s="20" t="str">
        <f aca="false">IF([1]Основа!A851&gt;0,[1]Основа!A851,"")</f>
        <v/>
      </c>
      <c r="B178" s="21" t="str">
        <f aca="false">IF([1]Основа!B851&lt;&gt;"",[1]Основа!B851,"")</f>
        <v/>
      </c>
      <c r="C178" s="20" t="str">
        <f aca="false">IF([1]Основа!F851&gt;0,[1]Основа!F851,"")</f>
        <v/>
      </c>
      <c r="D178" s="21" t="n">
        <f aca="false">IF(AND((E178-F178)&gt;0,H178&gt;0,J178&gt;0,L178&gt;0,N178&gt;0),E178+H178+J178+L178+N178,0)</f>
        <v>0</v>
      </c>
      <c r="E178" s="21" t="n">
        <f aca="false">IF([1]Основа!M851&lt;&gt;"",[1]Основа!M851+[1]Основа!AN851,"")</f>
        <v>0</v>
      </c>
      <c r="F178" s="21" t="n">
        <f aca="false">IF([1]Основа!AN851&lt;&gt;"",[1]Основа!AN851,"")</f>
        <v>0</v>
      </c>
      <c r="G178" s="21" t="n">
        <f aca="false">IF([1]Основа!BC851&lt;&gt;"",[1]Основа!BC851,0)</f>
        <v>0</v>
      </c>
      <c r="H178" s="21" t="n">
        <f aca="false">IF([1]Основа!BD851&lt;&gt;"",[1]Основа!BD851,0)</f>
        <v>0</v>
      </c>
      <c r="I178" s="21" t="n">
        <f aca="false">IF([1]Основа!AY851&lt;&gt;"",[1]Основа!AY851,0)</f>
        <v>0</v>
      </c>
      <c r="J178" s="21" t="n">
        <f aca="false">IF([1]Основа!AZ851&lt;&gt;"",[1]Основа!AZ851,0)</f>
        <v>0</v>
      </c>
      <c r="K178" s="21" t="n">
        <f aca="false">IF([1]Основа!BH851&lt;&gt;"",[1]Основа!BH851,0)</f>
        <v>0</v>
      </c>
      <c r="L178" s="21" t="n">
        <f aca="false">IF([1]Основа!BI851&lt;&gt;"",[1]Основа!BI851,0)</f>
        <v>0</v>
      </c>
      <c r="M178" s="21" t="n">
        <f aca="false">IF([1]Основа!BM851&lt;&gt;"",[1]Основа!BM851,0)</f>
        <v>0</v>
      </c>
      <c r="N178" s="21" t="n">
        <f aca="false">IF([1]Основа!BN851&lt;&gt;"",[1]Основа!BN851,0)</f>
        <v>0</v>
      </c>
      <c r="O178" s="21" t="n">
        <f aca="false">IF([1]Основа!BQ851&lt;&gt;"",[1]Основа!BQ851,0)</f>
        <v>0</v>
      </c>
      <c r="P178" s="22" t="n">
        <f aca="false">IF(OR(O178="",C178=""),0,O178/C178)</f>
        <v>0</v>
      </c>
      <c r="Q178" s="21" t="n">
        <f aca="false">IF(O178&gt;0,1.008,0)</f>
        <v>0</v>
      </c>
    </row>
    <row r="179" customFormat="false" ht="12.75" hidden="false" customHeight="false" outlineLevel="0" collapsed="false">
      <c r="A179" s="20" t="str">
        <f aca="false">IF([1]Основа!A852&gt;0,[1]Основа!A852,"")</f>
        <v/>
      </c>
      <c r="B179" s="21" t="str">
        <f aca="false">IF([1]Основа!B852&lt;&gt;"",[1]Основа!B852,"")</f>
        <v/>
      </c>
      <c r="C179" s="20" t="str">
        <f aca="false">IF([1]Основа!F852&gt;0,[1]Основа!F852,"")</f>
        <v/>
      </c>
      <c r="D179" s="21" t="n">
        <f aca="false">IF(AND((E179-F179)&gt;0,H179&gt;0,J179&gt;0,L179&gt;0,N179&gt;0),E179+H179+J179+L179+N179,0)</f>
        <v>0</v>
      </c>
      <c r="E179" s="21" t="n">
        <f aca="false">IF([1]Основа!M852&lt;&gt;"",[1]Основа!M852+[1]Основа!AN852,"")</f>
        <v>0</v>
      </c>
      <c r="F179" s="21" t="n">
        <f aca="false">IF([1]Основа!AN852&lt;&gt;"",[1]Основа!AN852,"")</f>
        <v>0</v>
      </c>
      <c r="G179" s="21" t="n">
        <f aca="false">IF([1]Основа!BC852&lt;&gt;"",[1]Основа!BC852,0)</f>
        <v>0</v>
      </c>
      <c r="H179" s="21" t="n">
        <f aca="false">IF([1]Основа!BD852&lt;&gt;"",[1]Основа!BD852,0)</f>
        <v>0</v>
      </c>
      <c r="I179" s="21" t="n">
        <f aca="false">IF([1]Основа!AY852&lt;&gt;"",[1]Основа!AY852,0)</f>
        <v>0</v>
      </c>
      <c r="J179" s="21" t="n">
        <f aca="false">IF([1]Основа!AZ852&lt;&gt;"",[1]Основа!AZ852,0)</f>
        <v>0</v>
      </c>
      <c r="K179" s="21" t="n">
        <f aca="false">IF([1]Основа!BH852&lt;&gt;"",[1]Основа!BH852,0)</f>
        <v>0</v>
      </c>
      <c r="L179" s="21" t="n">
        <f aca="false">IF([1]Основа!BI852&lt;&gt;"",[1]Основа!BI852,0)</f>
        <v>0</v>
      </c>
      <c r="M179" s="21" t="n">
        <f aca="false">IF([1]Основа!BM852&lt;&gt;"",[1]Основа!BM852,0)</f>
        <v>0</v>
      </c>
      <c r="N179" s="21" t="n">
        <f aca="false">IF([1]Основа!BN852&lt;&gt;"",[1]Основа!BN852,0)</f>
        <v>0</v>
      </c>
      <c r="O179" s="21" t="n">
        <f aca="false">IF([1]Основа!BQ852&lt;&gt;"",[1]Основа!BQ852,0)</f>
        <v>0</v>
      </c>
      <c r="P179" s="22" t="n">
        <f aca="false">IF(OR(O179="",C179=""),0,O179/C179)</f>
        <v>0</v>
      </c>
      <c r="Q179" s="21" t="n">
        <f aca="false">IF(O179&gt;0,1.008,0)</f>
        <v>0</v>
      </c>
    </row>
    <row r="180" customFormat="false" ht="12.75" hidden="false" customHeight="false" outlineLevel="0" collapsed="false">
      <c r="A180" s="20" t="str">
        <f aca="false">IF([1]Основа!A853&gt;0,[1]Основа!A853,"")</f>
        <v/>
      </c>
      <c r="B180" s="21" t="str">
        <f aca="false">IF([1]Основа!B853&lt;&gt;"",[1]Основа!B853,"")</f>
        <v/>
      </c>
      <c r="C180" s="20" t="str">
        <f aca="false">IF([1]Основа!F853&gt;0,[1]Основа!F853,"")</f>
        <v/>
      </c>
      <c r="D180" s="21" t="n">
        <f aca="false">IF(AND((E180-F180)&gt;0,H180&gt;0,J180&gt;0,L180&gt;0,N180&gt;0),E180+H180+J180+L180+N180,0)</f>
        <v>0</v>
      </c>
      <c r="E180" s="21" t="n">
        <f aca="false">IF([1]Основа!M853&lt;&gt;"",[1]Основа!M853+[1]Основа!AN853,"")</f>
        <v>0</v>
      </c>
      <c r="F180" s="21" t="n">
        <f aca="false">IF([1]Основа!AN853&lt;&gt;"",[1]Основа!AN853,"")</f>
        <v>0</v>
      </c>
      <c r="G180" s="21" t="n">
        <f aca="false">IF([1]Основа!BC853&lt;&gt;"",[1]Основа!BC853,0)</f>
        <v>0</v>
      </c>
      <c r="H180" s="21" t="n">
        <f aca="false">IF([1]Основа!BD853&lt;&gt;"",[1]Основа!BD853,0)</f>
        <v>0</v>
      </c>
      <c r="I180" s="21" t="n">
        <f aca="false">IF([1]Основа!AY853&lt;&gt;"",[1]Основа!AY853,0)</f>
        <v>0</v>
      </c>
      <c r="J180" s="21" t="n">
        <f aca="false">IF([1]Основа!AZ853&lt;&gt;"",[1]Основа!AZ853,0)</f>
        <v>0</v>
      </c>
      <c r="K180" s="21" t="n">
        <f aca="false">IF([1]Основа!BH853&lt;&gt;"",[1]Основа!BH853,0)</f>
        <v>0</v>
      </c>
      <c r="L180" s="21" t="n">
        <f aca="false">IF([1]Основа!BI853&lt;&gt;"",[1]Основа!BI853,0)</f>
        <v>0</v>
      </c>
      <c r="M180" s="21" t="n">
        <f aca="false">IF([1]Основа!BM853&lt;&gt;"",[1]Основа!BM853,0)</f>
        <v>0</v>
      </c>
      <c r="N180" s="21" t="n">
        <f aca="false">IF([1]Основа!BN853&lt;&gt;"",[1]Основа!BN853,0)</f>
        <v>0</v>
      </c>
      <c r="O180" s="21" t="n">
        <f aca="false">IF([1]Основа!BQ853&lt;&gt;"",[1]Основа!BQ853,0)</f>
        <v>0</v>
      </c>
      <c r="P180" s="22" t="n">
        <f aca="false">IF(OR(O180="",C180=""),0,O180/C180)</f>
        <v>0</v>
      </c>
      <c r="Q180" s="21" t="n">
        <f aca="false">IF(O180&gt;0,1.008,0)</f>
        <v>0</v>
      </c>
    </row>
    <row r="181" customFormat="false" ht="12.75" hidden="false" customHeight="false" outlineLevel="0" collapsed="false">
      <c r="A181" s="20" t="str">
        <f aca="false">IF([1]Основа!A854&gt;0,[1]Основа!A854,"")</f>
        <v/>
      </c>
      <c r="B181" s="21" t="str">
        <f aca="false">IF([1]Основа!B854&lt;&gt;"",[1]Основа!B854,"")</f>
        <v/>
      </c>
      <c r="C181" s="20" t="str">
        <f aca="false">IF([1]Основа!F854&gt;0,[1]Основа!F854,"")</f>
        <v/>
      </c>
      <c r="D181" s="21" t="n">
        <f aca="false">IF(AND((E181-F181)&gt;0,H181&gt;0,J181&gt;0,L181&gt;0,N181&gt;0),E181+H181+J181+L181+N181,0)</f>
        <v>0</v>
      </c>
      <c r="E181" s="21" t="n">
        <f aca="false">IF([1]Основа!M854&lt;&gt;"",[1]Основа!M854+[1]Основа!AN854,"")</f>
        <v>0</v>
      </c>
      <c r="F181" s="21" t="n">
        <f aca="false">IF([1]Основа!AN854&lt;&gt;"",[1]Основа!AN854,"")</f>
        <v>0</v>
      </c>
      <c r="G181" s="21" t="n">
        <f aca="false">IF([1]Основа!BC854&lt;&gt;"",[1]Основа!BC854,0)</f>
        <v>0</v>
      </c>
      <c r="H181" s="21" t="n">
        <f aca="false">IF([1]Основа!BD854&lt;&gt;"",[1]Основа!BD854,0)</f>
        <v>0</v>
      </c>
      <c r="I181" s="21" t="n">
        <f aca="false">IF([1]Основа!AY854&lt;&gt;"",[1]Основа!AY854,0)</f>
        <v>0</v>
      </c>
      <c r="J181" s="21" t="n">
        <f aca="false">IF([1]Основа!AZ854&lt;&gt;"",[1]Основа!AZ854,0)</f>
        <v>0</v>
      </c>
      <c r="K181" s="21" t="n">
        <f aca="false">IF([1]Основа!BH854&lt;&gt;"",[1]Основа!BH854,0)</f>
        <v>0</v>
      </c>
      <c r="L181" s="21" t="n">
        <f aca="false">IF([1]Основа!BI854&lt;&gt;"",[1]Основа!BI854,0)</f>
        <v>0</v>
      </c>
      <c r="M181" s="21" t="n">
        <f aca="false">IF([1]Основа!BM854&lt;&gt;"",[1]Основа!BM854,0)</f>
        <v>0</v>
      </c>
      <c r="N181" s="21" t="n">
        <f aca="false">IF([1]Основа!BN854&lt;&gt;"",[1]Основа!BN854,0)</f>
        <v>0</v>
      </c>
      <c r="O181" s="21" t="n">
        <f aca="false">IF([1]Основа!BQ854&lt;&gt;"",[1]Основа!BQ854,0)</f>
        <v>0</v>
      </c>
      <c r="P181" s="22" t="n">
        <f aca="false">IF(OR(O181="",C181=""),0,O181/C181)</f>
        <v>0</v>
      </c>
      <c r="Q181" s="21" t="n">
        <f aca="false">IF(O181&gt;0,1.008,0)</f>
        <v>0</v>
      </c>
    </row>
    <row r="182" customFormat="false" ht="12.75" hidden="false" customHeight="false" outlineLevel="0" collapsed="false">
      <c r="A182" s="20" t="str">
        <f aca="false">IF([1]Основа!A855&gt;0,[1]Основа!A855,"")</f>
        <v/>
      </c>
      <c r="B182" s="21" t="str">
        <f aca="false">IF([1]Основа!B855&lt;&gt;"",[1]Основа!B855,"")</f>
        <v/>
      </c>
      <c r="C182" s="20" t="str">
        <f aca="false">IF([1]Основа!F855&gt;0,[1]Основа!F855,"")</f>
        <v/>
      </c>
      <c r="D182" s="21" t="n">
        <f aca="false">IF(AND((E182-F182)&gt;0,H182&gt;0,J182&gt;0,L182&gt;0,N182&gt;0),E182+H182+J182+L182+N182,0)</f>
        <v>0</v>
      </c>
      <c r="E182" s="21" t="n">
        <f aca="false">IF([1]Основа!M855&lt;&gt;"",[1]Основа!M855+[1]Основа!AN855,"")</f>
        <v>0</v>
      </c>
      <c r="F182" s="21" t="n">
        <f aca="false">IF([1]Основа!AN855&lt;&gt;"",[1]Основа!AN855,"")</f>
        <v>0</v>
      </c>
      <c r="G182" s="21" t="n">
        <f aca="false">IF([1]Основа!BC855&lt;&gt;"",[1]Основа!BC855,0)</f>
        <v>0</v>
      </c>
      <c r="H182" s="21" t="n">
        <f aca="false">IF([1]Основа!BD855&lt;&gt;"",[1]Основа!BD855,0)</f>
        <v>0</v>
      </c>
      <c r="I182" s="21" t="n">
        <f aca="false">IF([1]Основа!AY855&lt;&gt;"",[1]Основа!AY855,0)</f>
        <v>0</v>
      </c>
      <c r="J182" s="21" t="n">
        <f aca="false">IF([1]Основа!AZ855&lt;&gt;"",[1]Основа!AZ855,0)</f>
        <v>0</v>
      </c>
      <c r="K182" s="21" t="n">
        <f aca="false">IF([1]Основа!BH855&lt;&gt;"",[1]Основа!BH855,0)</f>
        <v>0</v>
      </c>
      <c r="L182" s="21" t="n">
        <f aca="false">IF([1]Основа!BI855&lt;&gt;"",[1]Основа!BI855,0)</f>
        <v>0</v>
      </c>
      <c r="M182" s="21" t="n">
        <f aca="false">IF([1]Основа!BM855&lt;&gt;"",[1]Основа!BM855,0)</f>
        <v>0</v>
      </c>
      <c r="N182" s="21" t="n">
        <f aca="false">IF([1]Основа!BN855&lt;&gt;"",[1]Основа!BN855,0)</f>
        <v>0</v>
      </c>
      <c r="O182" s="21" t="n">
        <f aca="false">IF([1]Основа!BQ855&lt;&gt;"",[1]Основа!BQ855,0)</f>
        <v>0</v>
      </c>
      <c r="P182" s="22" t="n">
        <f aca="false">IF(OR(O182="",C182=""),0,O182/C182)</f>
        <v>0</v>
      </c>
      <c r="Q182" s="21" t="n">
        <f aca="false">IF(O182&gt;0,1.008,0)</f>
        <v>0</v>
      </c>
    </row>
    <row r="183" customFormat="false" ht="12.75" hidden="false" customHeight="false" outlineLevel="0" collapsed="false">
      <c r="A183" s="20" t="str">
        <f aca="false">IF([1]Основа!A856&gt;0,[1]Основа!A856,"")</f>
        <v/>
      </c>
      <c r="B183" s="21" t="str">
        <f aca="false">IF([1]Основа!B856&lt;&gt;"",[1]Основа!B856,"")</f>
        <v/>
      </c>
      <c r="C183" s="20" t="str">
        <f aca="false">IF([1]Основа!F856&gt;0,[1]Основа!F856,"")</f>
        <v/>
      </c>
      <c r="D183" s="21" t="n">
        <f aca="false">IF(AND((E183-F183)&gt;0,H183&gt;0,J183&gt;0,L183&gt;0,N183&gt;0),E183+H183+J183+L183+N183,0)</f>
        <v>0</v>
      </c>
      <c r="E183" s="21" t="n">
        <f aca="false">IF([1]Основа!M856&lt;&gt;"",[1]Основа!M856+[1]Основа!AN856,"")</f>
        <v>0</v>
      </c>
      <c r="F183" s="21" t="n">
        <f aca="false">IF([1]Основа!AN856&lt;&gt;"",[1]Основа!AN856,"")</f>
        <v>0</v>
      </c>
      <c r="G183" s="21" t="n">
        <f aca="false">IF([1]Основа!BC856&lt;&gt;"",[1]Основа!BC856,0)</f>
        <v>0</v>
      </c>
      <c r="H183" s="21" t="n">
        <f aca="false">IF([1]Основа!BD856&lt;&gt;"",[1]Основа!BD856,0)</f>
        <v>0</v>
      </c>
      <c r="I183" s="21" t="n">
        <f aca="false">IF([1]Основа!AY856&lt;&gt;"",[1]Основа!AY856,0)</f>
        <v>0</v>
      </c>
      <c r="J183" s="21" t="n">
        <f aca="false">IF([1]Основа!AZ856&lt;&gt;"",[1]Основа!AZ856,0)</f>
        <v>0</v>
      </c>
      <c r="K183" s="21" t="n">
        <f aca="false">IF([1]Основа!BH856&lt;&gt;"",[1]Основа!BH856,0)</f>
        <v>0</v>
      </c>
      <c r="L183" s="21" t="n">
        <f aca="false">IF([1]Основа!BI856&lt;&gt;"",[1]Основа!BI856,0)</f>
        <v>0</v>
      </c>
      <c r="M183" s="21" t="n">
        <f aca="false">IF([1]Основа!BM856&lt;&gt;"",[1]Основа!BM856,0)</f>
        <v>0</v>
      </c>
      <c r="N183" s="21" t="n">
        <f aca="false">IF([1]Основа!BN856&lt;&gt;"",[1]Основа!BN856,0)</f>
        <v>0</v>
      </c>
      <c r="O183" s="21" t="n">
        <f aca="false">IF([1]Основа!BQ856&lt;&gt;"",[1]Основа!BQ856,0)</f>
        <v>0</v>
      </c>
      <c r="P183" s="22" t="n">
        <f aca="false">IF(OR(O183="",C183=""),0,O183/C183)</f>
        <v>0</v>
      </c>
      <c r="Q183" s="21" t="n">
        <f aca="false">IF(O183&gt;0,1.008,0)</f>
        <v>0</v>
      </c>
    </row>
    <row r="184" customFormat="false" ht="12.75" hidden="false" customHeight="false" outlineLevel="0" collapsed="false">
      <c r="A184" s="20" t="str">
        <f aca="false">IF([1]Основа!A857&gt;0,[1]Основа!A857,"")</f>
        <v/>
      </c>
      <c r="B184" s="21" t="str">
        <f aca="false">IF([1]Основа!B857&lt;&gt;"",[1]Основа!B857,"")</f>
        <v/>
      </c>
      <c r="C184" s="20" t="str">
        <f aca="false">IF([1]Основа!F857&gt;0,[1]Основа!F857,"")</f>
        <v/>
      </c>
      <c r="D184" s="21" t="n">
        <f aca="false">IF(AND((E184-F184)&gt;0,H184&gt;0,J184&gt;0,L184&gt;0,N184&gt;0),E184+H184+J184+L184+N184,0)</f>
        <v>0</v>
      </c>
      <c r="E184" s="21" t="n">
        <f aca="false">IF([1]Основа!M857&lt;&gt;"",[1]Основа!M857+[1]Основа!AN857,"")</f>
        <v>0</v>
      </c>
      <c r="F184" s="21" t="n">
        <f aca="false">IF([1]Основа!AN857&lt;&gt;"",[1]Основа!AN857,"")</f>
        <v>0</v>
      </c>
      <c r="G184" s="21" t="n">
        <f aca="false">IF([1]Основа!BC857&lt;&gt;"",[1]Основа!BC857,0)</f>
        <v>0</v>
      </c>
      <c r="H184" s="21" t="n">
        <f aca="false">IF([1]Основа!BD857&lt;&gt;"",[1]Основа!BD857,0)</f>
        <v>0</v>
      </c>
      <c r="I184" s="21" t="n">
        <f aca="false">IF([1]Основа!AY857&lt;&gt;"",[1]Основа!AY857,0)</f>
        <v>0</v>
      </c>
      <c r="J184" s="21" t="n">
        <f aca="false">IF([1]Основа!AZ857&lt;&gt;"",[1]Основа!AZ857,0)</f>
        <v>0</v>
      </c>
      <c r="K184" s="21" t="n">
        <f aca="false">IF([1]Основа!BH857&lt;&gt;"",[1]Основа!BH857,0)</f>
        <v>0</v>
      </c>
      <c r="L184" s="21" t="n">
        <f aca="false">IF([1]Основа!BI857&lt;&gt;"",[1]Основа!BI857,0)</f>
        <v>0</v>
      </c>
      <c r="M184" s="21" t="n">
        <f aca="false">IF([1]Основа!BM857&lt;&gt;"",[1]Основа!BM857,0)</f>
        <v>0</v>
      </c>
      <c r="N184" s="21" t="n">
        <f aca="false">IF([1]Основа!BN857&lt;&gt;"",[1]Основа!BN857,0)</f>
        <v>0</v>
      </c>
      <c r="O184" s="21" t="n">
        <f aca="false">IF([1]Основа!BQ857&lt;&gt;"",[1]Основа!BQ857,0)</f>
        <v>0</v>
      </c>
      <c r="P184" s="22" t="n">
        <f aca="false">IF(OR(O184="",C184=""),0,O184/C184)</f>
        <v>0</v>
      </c>
      <c r="Q184" s="21" t="n">
        <f aca="false">IF(O184&gt;0,1.008,0)</f>
        <v>0</v>
      </c>
    </row>
    <row r="185" customFormat="false" ht="12.75" hidden="false" customHeight="false" outlineLevel="0" collapsed="false">
      <c r="A185" s="20" t="str">
        <f aca="false">IF([1]Основа!A858&gt;0,[1]Основа!A858,"")</f>
        <v/>
      </c>
      <c r="B185" s="21" t="str">
        <f aca="false">IF([1]Основа!B858&lt;&gt;"",[1]Основа!B858,"")</f>
        <v/>
      </c>
      <c r="C185" s="20" t="str">
        <f aca="false">IF([1]Основа!F858&gt;0,[1]Основа!F858,"")</f>
        <v/>
      </c>
      <c r="D185" s="21" t="n">
        <f aca="false">IF(AND((E185-F185)&gt;0,H185&gt;0,J185&gt;0,L185&gt;0,N185&gt;0),E185+H185+J185+L185+N185,0)</f>
        <v>0</v>
      </c>
      <c r="E185" s="21" t="n">
        <f aca="false">IF([1]Основа!M858&lt;&gt;"",[1]Основа!M858+[1]Основа!AN858,"")</f>
        <v>0</v>
      </c>
      <c r="F185" s="21" t="n">
        <f aca="false">IF([1]Основа!AN858&lt;&gt;"",[1]Основа!AN858,"")</f>
        <v>0</v>
      </c>
      <c r="G185" s="21" t="n">
        <f aca="false">IF([1]Основа!BC858&lt;&gt;"",[1]Основа!BC858,0)</f>
        <v>0</v>
      </c>
      <c r="H185" s="21" t="n">
        <f aca="false">IF([1]Основа!BD858&lt;&gt;"",[1]Основа!BD858,0)</f>
        <v>0</v>
      </c>
      <c r="I185" s="21" t="n">
        <f aca="false">IF([1]Основа!AY858&lt;&gt;"",[1]Основа!AY858,0)</f>
        <v>0</v>
      </c>
      <c r="J185" s="21" t="n">
        <f aca="false">IF([1]Основа!AZ858&lt;&gt;"",[1]Основа!AZ858,0)</f>
        <v>0</v>
      </c>
      <c r="K185" s="21" t="n">
        <f aca="false">IF([1]Основа!BH858&lt;&gt;"",[1]Основа!BH858,0)</f>
        <v>0</v>
      </c>
      <c r="L185" s="21" t="n">
        <f aca="false">IF([1]Основа!BI858&lt;&gt;"",[1]Основа!BI858,0)</f>
        <v>0</v>
      </c>
      <c r="M185" s="21" t="n">
        <f aca="false">IF([1]Основа!BM858&lt;&gt;"",[1]Основа!BM858,0)</f>
        <v>0</v>
      </c>
      <c r="N185" s="21" t="n">
        <f aca="false">IF([1]Основа!BN858&lt;&gt;"",[1]Основа!BN858,0)</f>
        <v>0</v>
      </c>
      <c r="O185" s="21" t="n">
        <f aca="false">IF([1]Основа!BQ858&lt;&gt;"",[1]Основа!BQ858,0)</f>
        <v>0</v>
      </c>
      <c r="P185" s="22" t="n">
        <f aca="false">IF(OR(O185="",C185=""),0,O185/C185)</f>
        <v>0</v>
      </c>
      <c r="Q185" s="21" t="n">
        <f aca="false">IF(O185&gt;0,1.008,0)</f>
        <v>0</v>
      </c>
    </row>
    <row r="186" customFormat="false" ht="12.75" hidden="false" customHeight="false" outlineLevel="0" collapsed="false">
      <c r="A186" s="20" t="str">
        <f aca="false">IF([1]Основа!A859&gt;0,[1]Основа!A859,"")</f>
        <v/>
      </c>
      <c r="B186" s="21" t="str">
        <f aca="false">IF([1]Основа!B859&lt;&gt;"",[1]Основа!B859,"")</f>
        <v/>
      </c>
      <c r="C186" s="20" t="str">
        <f aca="false">IF([1]Основа!F859&gt;0,[1]Основа!F859,"")</f>
        <v/>
      </c>
      <c r="D186" s="21" t="n">
        <f aca="false">IF(AND((E186-F186)&gt;0,H186&gt;0,J186&gt;0,L186&gt;0,N186&gt;0),E186+H186+J186+L186+N186,0)</f>
        <v>0</v>
      </c>
      <c r="E186" s="21" t="n">
        <f aca="false">IF([1]Основа!M859&lt;&gt;"",[1]Основа!M859+[1]Основа!AN859,"")</f>
        <v>0</v>
      </c>
      <c r="F186" s="21" t="n">
        <f aca="false">IF([1]Основа!AN859&lt;&gt;"",[1]Основа!AN859,"")</f>
        <v>0</v>
      </c>
      <c r="G186" s="21" t="n">
        <f aca="false">IF([1]Основа!BC859&lt;&gt;"",[1]Основа!BC859,0)</f>
        <v>0</v>
      </c>
      <c r="H186" s="21" t="n">
        <f aca="false">IF([1]Основа!BD859&lt;&gt;"",[1]Основа!BD859,0)</f>
        <v>0</v>
      </c>
      <c r="I186" s="21" t="n">
        <f aca="false">IF([1]Основа!AY859&lt;&gt;"",[1]Основа!AY859,0)</f>
        <v>0</v>
      </c>
      <c r="J186" s="21" t="n">
        <f aca="false">IF([1]Основа!AZ859&lt;&gt;"",[1]Основа!AZ859,0)</f>
        <v>0</v>
      </c>
      <c r="K186" s="21" t="n">
        <f aca="false">IF([1]Основа!BH859&lt;&gt;"",[1]Основа!BH859,0)</f>
        <v>0</v>
      </c>
      <c r="L186" s="21" t="n">
        <f aca="false">IF([1]Основа!BI859&lt;&gt;"",[1]Основа!BI859,0)</f>
        <v>0</v>
      </c>
      <c r="M186" s="21" t="n">
        <f aca="false">IF([1]Основа!BM859&lt;&gt;"",[1]Основа!BM859,0)</f>
        <v>0</v>
      </c>
      <c r="N186" s="21" t="n">
        <f aca="false">IF([1]Основа!BN859&lt;&gt;"",[1]Основа!BN859,0)</f>
        <v>0</v>
      </c>
      <c r="O186" s="21" t="n">
        <f aca="false">IF([1]Основа!BQ859&lt;&gt;"",[1]Основа!BQ859,0)</f>
        <v>0</v>
      </c>
      <c r="P186" s="22" t="n">
        <f aca="false">IF(OR(O186="",C186=""),0,O186/C186)</f>
        <v>0</v>
      </c>
      <c r="Q186" s="21" t="n">
        <f aca="false">IF(O186&gt;0,1.008,0)</f>
        <v>0</v>
      </c>
    </row>
    <row r="187" customFormat="false" ht="12.75" hidden="false" customHeight="false" outlineLevel="0" collapsed="false">
      <c r="A187" s="20" t="str">
        <f aca="false">IF([1]Основа!A860&gt;0,[1]Основа!A860,"")</f>
        <v/>
      </c>
      <c r="B187" s="21" t="str">
        <f aca="false">IF([1]Основа!B860&lt;&gt;"",[1]Основа!B860,"")</f>
        <v/>
      </c>
      <c r="C187" s="20" t="str">
        <f aca="false">IF([1]Основа!F860&gt;0,[1]Основа!F860,"")</f>
        <v/>
      </c>
      <c r="D187" s="21" t="n">
        <f aca="false">IF(AND((E187-F187)&gt;0,H187&gt;0,J187&gt;0,L187&gt;0,N187&gt;0),E187+H187+J187+L187+N187,0)</f>
        <v>0</v>
      </c>
      <c r="E187" s="21" t="n">
        <f aca="false">IF([1]Основа!M860&lt;&gt;"",[1]Основа!M860+[1]Основа!AN860,"")</f>
        <v>0</v>
      </c>
      <c r="F187" s="21" t="n">
        <f aca="false">IF([1]Основа!AN860&lt;&gt;"",[1]Основа!AN860,"")</f>
        <v>0</v>
      </c>
      <c r="G187" s="21" t="n">
        <f aca="false">IF([1]Основа!BC860&lt;&gt;"",[1]Основа!BC860,0)</f>
        <v>0</v>
      </c>
      <c r="H187" s="21" t="n">
        <f aca="false">IF([1]Основа!BD860&lt;&gt;"",[1]Основа!BD860,0)</f>
        <v>0</v>
      </c>
      <c r="I187" s="21" t="n">
        <f aca="false">IF([1]Основа!AY860&lt;&gt;"",[1]Основа!AY860,0)</f>
        <v>0</v>
      </c>
      <c r="J187" s="21" t="n">
        <f aca="false">IF([1]Основа!AZ860&lt;&gt;"",[1]Основа!AZ860,0)</f>
        <v>0</v>
      </c>
      <c r="K187" s="21" t="n">
        <f aca="false">IF([1]Основа!BH860&lt;&gt;"",[1]Основа!BH860,0)</f>
        <v>0</v>
      </c>
      <c r="L187" s="21" t="n">
        <f aca="false">IF([1]Основа!BI860&lt;&gt;"",[1]Основа!BI860,0)</f>
        <v>0</v>
      </c>
      <c r="M187" s="21" t="n">
        <f aca="false">IF([1]Основа!BM860&lt;&gt;"",[1]Основа!BM860,0)</f>
        <v>0</v>
      </c>
      <c r="N187" s="21" t="n">
        <f aca="false">IF([1]Основа!BN860&lt;&gt;"",[1]Основа!BN860,0)</f>
        <v>0</v>
      </c>
      <c r="O187" s="21" t="n">
        <f aca="false">IF([1]Основа!BQ860&lt;&gt;"",[1]Основа!BQ860,0)</f>
        <v>0</v>
      </c>
      <c r="P187" s="22" t="n">
        <f aca="false">IF(OR(O187="",C187=""),0,O187/C187)</f>
        <v>0</v>
      </c>
      <c r="Q187" s="21" t="n">
        <f aca="false">IF(O187&gt;0,1.008,0)</f>
        <v>0</v>
      </c>
    </row>
    <row r="188" customFormat="false" ht="12.75" hidden="false" customHeight="false" outlineLevel="0" collapsed="false">
      <c r="A188" s="20" t="str">
        <f aca="false">IF([1]Основа!A861&gt;0,[1]Основа!A861,"")</f>
        <v/>
      </c>
      <c r="B188" s="21" t="str">
        <f aca="false">IF([1]Основа!B861&lt;&gt;"",[1]Основа!B861,"")</f>
        <v/>
      </c>
      <c r="C188" s="20" t="str">
        <f aca="false">IF([1]Основа!F861&gt;0,[1]Основа!F861,"")</f>
        <v/>
      </c>
      <c r="D188" s="21" t="n">
        <f aca="false">IF(AND((E188-F188)&gt;0,H188&gt;0,J188&gt;0,L188&gt;0,N188&gt;0),E188+H188+J188+L188+N188,0)</f>
        <v>0</v>
      </c>
      <c r="E188" s="21" t="n">
        <f aca="false">IF([1]Основа!M861&lt;&gt;"",[1]Основа!M861+[1]Основа!AN861,"")</f>
        <v>0</v>
      </c>
      <c r="F188" s="21" t="n">
        <f aca="false">IF([1]Основа!AN861&lt;&gt;"",[1]Основа!AN861,"")</f>
        <v>0</v>
      </c>
      <c r="G188" s="21" t="n">
        <f aca="false">IF([1]Основа!BC861&lt;&gt;"",[1]Основа!BC861,0)</f>
        <v>0</v>
      </c>
      <c r="H188" s="21" t="n">
        <f aca="false">IF([1]Основа!BD861&lt;&gt;"",[1]Основа!BD861,0)</f>
        <v>0</v>
      </c>
      <c r="I188" s="21" t="n">
        <f aca="false">IF([1]Основа!AY861&lt;&gt;"",[1]Основа!AY861,0)</f>
        <v>0</v>
      </c>
      <c r="J188" s="21" t="n">
        <f aca="false">IF([1]Основа!AZ861&lt;&gt;"",[1]Основа!AZ861,0)</f>
        <v>0</v>
      </c>
      <c r="K188" s="21" t="n">
        <f aca="false">IF([1]Основа!BH861&lt;&gt;"",[1]Основа!BH861,0)</f>
        <v>0</v>
      </c>
      <c r="L188" s="21" t="n">
        <f aca="false">IF([1]Основа!BI861&lt;&gt;"",[1]Основа!BI861,0)</f>
        <v>0</v>
      </c>
      <c r="M188" s="21" t="n">
        <f aca="false">IF([1]Основа!BM861&lt;&gt;"",[1]Основа!BM861,0)</f>
        <v>0</v>
      </c>
      <c r="N188" s="21" t="n">
        <f aca="false">IF([1]Основа!BN861&lt;&gt;"",[1]Основа!BN861,0)</f>
        <v>0</v>
      </c>
      <c r="O188" s="21" t="n">
        <f aca="false">IF([1]Основа!BQ861&lt;&gt;"",[1]Основа!BQ861,0)</f>
        <v>0</v>
      </c>
      <c r="P188" s="22" t="n">
        <f aca="false">IF(OR(O188="",C188=""),0,O188/C188)</f>
        <v>0</v>
      </c>
      <c r="Q188" s="21" t="n">
        <f aca="false">IF(O188&gt;0,1.008,0)</f>
        <v>0</v>
      </c>
    </row>
    <row r="189" customFormat="false" ht="12.75" hidden="false" customHeight="false" outlineLevel="0" collapsed="false">
      <c r="A189" s="20" t="str">
        <f aca="false">IF([1]Основа!A862&gt;0,[1]Основа!A862,"")</f>
        <v/>
      </c>
      <c r="B189" s="21" t="str">
        <f aca="false">IF([1]Основа!B862&lt;&gt;"",[1]Основа!B862,"")</f>
        <v/>
      </c>
      <c r="C189" s="20" t="str">
        <f aca="false">IF([1]Основа!F862&gt;0,[1]Основа!F862,"")</f>
        <v/>
      </c>
      <c r="D189" s="21" t="n">
        <f aca="false">IF(AND((E189-F189)&gt;0,H189&gt;0,J189&gt;0,L189&gt;0,N189&gt;0),E189+H189+J189+L189+N189,0)</f>
        <v>0</v>
      </c>
      <c r="E189" s="21" t="n">
        <f aca="false">IF([1]Основа!M862&lt;&gt;"",[1]Основа!M862+[1]Основа!AN862,"")</f>
        <v>0</v>
      </c>
      <c r="F189" s="21" t="n">
        <f aca="false">IF([1]Основа!AN862&lt;&gt;"",[1]Основа!AN862,"")</f>
        <v>0</v>
      </c>
      <c r="G189" s="21" t="n">
        <f aca="false">IF([1]Основа!BC862&lt;&gt;"",[1]Основа!BC862,0)</f>
        <v>0</v>
      </c>
      <c r="H189" s="21" t="n">
        <f aca="false">IF([1]Основа!BD862&lt;&gt;"",[1]Основа!BD862,0)</f>
        <v>0</v>
      </c>
      <c r="I189" s="21" t="n">
        <f aca="false">IF([1]Основа!AY862&lt;&gt;"",[1]Основа!AY862,0)</f>
        <v>0</v>
      </c>
      <c r="J189" s="21" t="n">
        <f aca="false">IF([1]Основа!AZ862&lt;&gt;"",[1]Основа!AZ862,0)</f>
        <v>0</v>
      </c>
      <c r="K189" s="21" t="n">
        <f aca="false">IF([1]Основа!BH862&lt;&gt;"",[1]Основа!BH862,0)</f>
        <v>0</v>
      </c>
      <c r="L189" s="21" t="n">
        <f aca="false">IF([1]Основа!BI862&lt;&gt;"",[1]Основа!BI862,0)</f>
        <v>0</v>
      </c>
      <c r="M189" s="21" t="n">
        <f aca="false">IF([1]Основа!BM862&lt;&gt;"",[1]Основа!BM862,0)</f>
        <v>0</v>
      </c>
      <c r="N189" s="21" t="n">
        <f aca="false">IF([1]Основа!BN862&lt;&gt;"",[1]Основа!BN862,0)</f>
        <v>0</v>
      </c>
      <c r="O189" s="21" t="n">
        <f aca="false">IF([1]Основа!BQ862&lt;&gt;"",[1]Основа!BQ862,0)</f>
        <v>0</v>
      </c>
      <c r="P189" s="22" t="n">
        <f aca="false">IF(OR(O189="",C189=""),0,O189/C189)</f>
        <v>0</v>
      </c>
      <c r="Q189" s="21" t="n">
        <f aca="false">IF(O189&gt;0,1.008,0)</f>
        <v>0</v>
      </c>
    </row>
    <row r="190" customFormat="false" ht="12.75" hidden="false" customHeight="false" outlineLevel="0" collapsed="false">
      <c r="A190" s="20" t="str">
        <f aca="false">IF([1]Основа!A863&gt;0,[1]Основа!A863,"")</f>
        <v/>
      </c>
      <c r="B190" s="21" t="str">
        <f aca="false">IF([1]Основа!B863&lt;&gt;"",[1]Основа!B863,"")</f>
        <v/>
      </c>
      <c r="C190" s="20" t="str">
        <f aca="false">IF([1]Основа!F863&gt;0,[1]Основа!F863,"")</f>
        <v/>
      </c>
      <c r="D190" s="21" t="n">
        <f aca="false">IF(AND((E190-F190)&gt;0,H190&gt;0,J190&gt;0,L190&gt;0,N190&gt;0),E190+H190+J190+L190+N190,0)</f>
        <v>0</v>
      </c>
      <c r="E190" s="21" t="n">
        <f aca="false">IF([1]Основа!M863&lt;&gt;"",[1]Основа!M863+[1]Основа!AN863,"")</f>
        <v>0</v>
      </c>
      <c r="F190" s="21" t="n">
        <f aca="false">IF([1]Основа!AN863&lt;&gt;"",[1]Основа!AN863,"")</f>
        <v>0</v>
      </c>
      <c r="G190" s="21" t="n">
        <f aca="false">IF([1]Основа!BC863&lt;&gt;"",[1]Основа!BC863,0)</f>
        <v>0</v>
      </c>
      <c r="H190" s="21" t="n">
        <f aca="false">IF([1]Основа!BD863&lt;&gt;"",[1]Основа!BD863,0)</f>
        <v>0</v>
      </c>
      <c r="I190" s="21" t="n">
        <f aca="false">IF([1]Основа!AY863&lt;&gt;"",[1]Основа!AY863,0)</f>
        <v>0</v>
      </c>
      <c r="J190" s="21" t="n">
        <f aca="false">IF([1]Основа!AZ863&lt;&gt;"",[1]Основа!AZ863,0)</f>
        <v>0</v>
      </c>
      <c r="K190" s="21" t="n">
        <f aca="false">IF([1]Основа!BH863&lt;&gt;"",[1]Основа!BH863,0)</f>
        <v>0</v>
      </c>
      <c r="L190" s="21" t="n">
        <f aca="false">IF([1]Основа!BI863&lt;&gt;"",[1]Основа!BI863,0)</f>
        <v>0</v>
      </c>
      <c r="M190" s="21" t="n">
        <f aca="false">IF([1]Основа!BM863&lt;&gt;"",[1]Основа!BM863,0)</f>
        <v>0</v>
      </c>
      <c r="N190" s="21" t="n">
        <f aca="false">IF([1]Основа!BN863&lt;&gt;"",[1]Основа!BN863,0)</f>
        <v>0</v>
      </c>
      <c r="O190" s="21" t="n">
        <f aca="false">IF([1]Основа!BQ863&lt;&gt;"",[1]Основа!BQ863,0)</f>
        <v>0</v>
      </c>
      <c r="P190" s="22" t="n">
        <f aca="false">IF(OR(O190="",C190=""),0,O190/C190)</f>
        <v>0</v>
      </c>
      <c r="Q190" s="21" t="n">
        <f aca="false">IF(O190&gt;0,1.008,0)</f>
        <v>0</v>
      </c>
    </row>
    <row r="191" customFormat="false" ht="12.75" hidden="false" customHeight="false" outlineLevel="0" collapsed="false">
      <c r="A191" s="20" t="str">
        <f aca="false">IF([1]Основа!A864&gt;0,[1]Основа!A864,"")</f>
        <v/>
      </c>
      <c r="B191" s="21" t="str">
        <f aca="false">IF([1]Основа!B864&lt;&gt;"",[1]Основа!B864,"")</f>
        <v/>
      </c>
      <c r="C191" s="20" t="str">
        <f aca="false">IF([1]Основа!F864&gt;0,[1]Основа!F864,"")</f>
        <v/>
      </c>
      <c r="D191" s="21" t="n">
        <f aca="false">IF(AND((E191-F191)&gt;0,H191&gt;0,J191&gt;0,L191&gt;0,N191&gt;0),E191+H191+J191+L191+N191,0)</f>
        <v>0</v>
      </c>
      <c r="E191" s="21" t="n">
        <f aca="false">IF([1]Основа!M864&lt;&gt;"",[1]Основа!M864+[1]Основа!AN864,"")</f>
        <v>0</v>
      </c>
      <c r="F191" s="21" t="n">
        <f aca="false">IF([1]Основа!AN864&lt;&gt;"",[1]Основа!AN864,"")</f>
        <v>0</v>
      </c>
      <c r="G191" s="21" t="n">
        <f aca="false">IF([1]Основа!BC864&lt;&gt;"",[1]Основа!BC864,0)</f>
        <v>0</v>
      </c>
      <c r="H191" s="21" t="n">
        <f aca="false">IF([1]Основа!BD864&lt;&gt;"",[1]Основа!BD864,0)</f>
        <v>0</v>
      </c>
      <c r="I191" s="21" t="n">
        <f aca="false">IF([1]Основа!AY864&lt;&gt;"",[1]Основа!AY864,0)</f>
        <v>0</v>
      </c>
      <c r="J191" s="21" t="n">
        <f aca="false">IF([1]Основа!AZ864&lt;&gt;"",[1]Основа!AZ864,0)</f>
        <v>0</v>
      </c>
      <c r="K191" s="21" t="n">
        <f aca="false">IF([1]Основа!BH864&lt;&gt;"",[1]Основа!BH864,0)</f>
        <v>0</v>
      </c>
      <c r="L191" s="21" t="n">
        <f aca="false">IF([1]Основа!BI864&lt;&gt;"",[1]Основа!BI864,0)</f>
        <v>0</v>
      </c>
      <c r="M191" s="21" t="n">
        <f aca="false">IF([1]Основа!BM864&lt;&gt;"",[1]Основа!BM864,0)</f>
        <v>0</v>
      </c>
      <c r="N191" s="21" t="n">
        <f aca="false">IF([1]Основа!BN864&lt;&gt;"",[1]Основа!BN864,0)</f>
        <v>0</v>
      </c>
      <c r="O191" s="21" t="n">
        <f aca="false">IF([1]Основа!BQ864&lt;&gt;"",[1]Основа!BQ864,0)</f>
        <v>0</v>
      </c>
      <c r="P191" s="22" t="n">
        <f aca="false">IF(OR(O191="",C191=""),0,O191/C191)</f>
        <v>0</v>
      </c>
      <c r="Q191" s="21" t="n">
        <f aca="false">IF(O191&gt;0,1.008,0)</f>
        <v>0</v>
      </c>
    </row>
    <row r="192" customFormat="false" ht="12.75" hidden="false" customHeight="false" outlineLevel="0" collapsed="false">
      <c r="A192" s="20" t="str">
        <f aca="false">IF([1]Основа!A865&gt;0,[1]Основа!A865,"")</f>
        <v/>
      </c>
      <c r="B192" s="21" t="str">
        <f aca="false">IF([1]Основа!B865&lt;&gt;"",[1]Основа!B865,"")</f>
        <v/>
      </c>
      <c r="C192" s="20" t="str">
        <f aca="false">IF([1]Основа!F865&gt;0,[1]Основа!F865,"")</f>
        <v/>
      </c>
      <c r="D192" s="21" t="n">
        <f aca="false">IF(AND((E192-F192)&gt;0,H192&gt;0,J192&gt;0,L192&gt;0,N192&gt;0),E192+H192+J192+L192+N192,0)</f>
        <v>0</v>
      </c>
      <c r="E192" s="21" t="n">
        <f aca="false">IF([1]Основа!M865&lt;&gt;"",[1]Основа!M865+[1]Основа!AN865,"")</f>
        <v>0</v>
      </c>
      <c r="F192" s="21" t="n">
        <f aca="false">IF([1]Основа!AN865&lt;&gt;"",[1]Основа!AN865,"")</f>
        <v>0</v>
      </c>
      <c r="G192" s="21" t="n">
        <f aca="false">IF([1]Основа!BC865&lt;&gt;"",[1]Основа!BC865,0)</f>
        <v>0</v>
      </c>
      <c r="H192" s="21" t="n">
        <f aca="false">IF([1]Основа!BD865&lt;&gt;"",[1]Основа!BD865,0)</f>
        <v>0</v>
      </c>
      <c r="I192" s="21" t="n">
        <f aca="false">IF([1]Основа!AY865&lt;&gt;"",[1]Основа!AY865,0)</f>
        <v>0</v>
      </c>
      <c r="J192" s="21" t="n">
        <f aca="false">IF([1]Основа!AZ865&lt;&gt;"",[1]Основа!AZ865,0)</f>
        <v>0</v>
      </c>
      <c r="K192" s="21" t="n">
        <f aca="false">IF([1]Основа!BH865&lt;&gt;"",[1]Основа!BH865,0)</f>
        <v>0</v>
      </c>
      <c r="L192" s="21" t="n">
        <f aca="false">IF([1]Основа!BI865&lt;&gt;"",[1]Основа!BI865,0)</f>
        <v>0</v>
      </c>
      <c r="M192" s="21" t="n">
        <f aca="false">IF([1]Основа!BM865&lt;&gt;"",[1]Основа!BM865,0)</f>
        <v>0</v>
      </c>
      <c r="N192" s="21" t="n">
        <f aca="false">IF([1]Основа!BN865&lt;&gt;"",[1]Основа!BN865,0)</f>
        <v>0</v>
      </c>
      <c r="O192" s="21" t="n">
        <f aca="false">IF([1]Основа!BQ865&lt;&gt;"",[1]Основа!BQ865,0)</f>
        <v>0</v>
      </c>
      <c r="P192" s="22" t="n">
        <f aca="false">IF(OR(O192="",C192=""),0,O192/C192)</f>
        <v>0</v>
      </c>
      <c r="Q192" s="21" t="n">
        <f aca="false">IF(O192&gt;0,1.008,0)</f>
        <v>0</v>
      </c>
    </row>
    <row r="193" customFormat="false" ht="12.75" hidden="false" customHeight="false" outlineLevel="0" collapsed="false">
      <c r="A193" s="20" t="str">
        <f aca="false">IF([1]Основа!A866&gt;0,[1]Основа!A866,"")</f>
        <v/>
      </c>
      <c r="B193" s="21" t="str">
        <f aca="false">IF([1]Основа!B866&lt;&gt;"",[1]Основа!B866,"")</f>
        <v/>
      </c>
      <c r="C193" s="20" t="str">
        <f aca="false">IF([1]Основа!F866&gt;0,[1]Основа!F866,"")</f>
        <v/>
      </c>
      <c r="D193" s="21" t="n">
        <f aca="false">IF(AND((E193-F193)&gt;0,H193&gt;0,J193&gt;0,L193&gt;0,N193&gt;0),E193+H193+J193+L193+N193,0)</f>
        <v>0</v>
      </c>
      <c r="E193" s="21" t="n">
        <f aca="false">IF([1]Основа!M866&lt;&gt;"",[1]Основа!M866+[1]Основа!AN866,"")</f>
        <v>0</v>
      </c>
      <c r="F193" s="21" t="n">
        <f aca="false">IF([1]Основа!AN866&lt;&gt;"",[1]Основа!AN866,"")</f>
        <v>0</v>
      </c>
      <c r="G193" s="21" t="n">
        <f aca="false">IF([1]Основа!BC866&lt;&gt;"",[1]Основа!BC866,0)</f>
        <v>0</v>
      </c>
      <c r="H193" s="21" t="n">
        <f aca="false">IF([1]Основа!BD866&lt;&gt;"",[1]Основа!BD866,0)</f>
        <v>0</v>
      </c>
      <c r="I193" s="21" t="n">
        <f aca="false">IF([1]Основа!AY866&lt;&gt;"",[1]Основа!AY866,0)</f>
        <v>0</v>
      </c>
      <c r="J193" s="21" t="n">
        <f aca="false">IF([1]Основа!AZ866&lt;&gt;"",[1]Основа!AZ866,0)</f>
        <v>0</v>
      </c>
      <c r="K193" s="21" t="n">
        <f aca="false">IF([1]Основа!BH866&lt;&gt;"",[1]Основа!BH866,0)</f>
        <v>0</v>
      </c>
      <c r="L193" s="21" t="n">
        <f aca="false">IF([1]Основа!BI866&lt;&gt;"",[1]Основа!BI866,0)</f>
        <v>0</v>
      </c>
      <c r="M193" s="21" t="n">
        <f aca="false">IF([1]Основа!BM866&lt;&gt;"",[1]Основа!BM866,0)</f>
        <v>0</v>
      </c>
      <c r="N193" s="21" t="n">
        <f aca="false">IF([1]Основа!BN866&lt;&gt;"",[1]Основа!BN866,0)</f>
        <v>0</v>
      </c>
      <c r="O193" s="21" t="n">
        <f aca="false">IF([1]Основа!BQ866&lt;&gt;"",[1]Основа!BQ866,0)</f>
        <v>0</v>
      </c>
      <c r="P193" s="22" t="n">
        <f aca="false">IF(OR(O193="",C193=""),0,O193/C193)</f>
        <v>0</v>
      </c>
      <c r="Q193" s="21" t="n">
        <f aca="false">IF(O193&gt;0,1.008,0)</f>
        <v>0</v>
      </c>
    </row>
    <row r="194" customFormat="false" ht="12.75" hidden="false" customHeight="false" outlineLevel="0" collapsed="false">
      <c r="A194" s="20" t="str">
        <f aca="false">IF([1]Основа!A867&gt;0,[1]Основа!A867,"")</f>
        <v/>
      </c>
      <c r="B194" s="21" t="str">
        <f aca="false">IF([1]Основа!B867&lt;&gt;"",[1]Основа!B867,"")</f>
        <v/>
      </c>
      <c r="C194" s="20" t="str">
        <f aca="false">IF([1]Основа!F867&gt;0,[1]Основа!F867,"")</f>
        <v/>
      </c>
      <c r="D194" s="21" t="n">
        <f aca="false">IF(AND((E194-F194)&gt;0,H194&gt;0,J194&gt;0,L194&gt;0,N194&gt;0),E194+H194+J194+L194+N194,0)</f>
        <v>0</v>
      </c>
      <c r="E194" s="21" t="n">
        <f aca="false">IF([1]Основа!M867&lt;&gt;"",[1]Основа!M867+[1]Основа!AN867,"")</f>
        <v>0</v>
      </c>
      <c r="F194" s="21" t="n">
        <f aca="false">IF([1]Основа!AN867&lt;&gt;"",[1]Основа!AN867,"")</f>
        <v>0</v>
      </c>
      <c r="G194" s="21" t="n">
        <f aca="false">IF([1]Основа!BC867&lt;&gt;"",[1]Основа!BC867,0)</f>
        <v>0</v>
      </c>
      <c r="H194" s="21" t="n">
        <f aca="false">IF([1]Основа!BD867&lt;&gt;"",[1]Основа!BD867,0)</f>
        <v>0</v>
      </c>
      <c r="I194" s="21" t="n">
        <f aca="false">IF([1]Основа!AY867&lt;&gt;"",[1]Основа!AY867,0)</f>
        <v>0</v>
      </c>
      <c r="J194" s="21" t="n">
        <f aca="false">IF([1]Основа!AZ867&lt;&gt;"",[1]Основа!AZ867,0)</f>
        <v>0</v>
      </c>
      <c r="K194" s="21" t="n">
        <f aca="false">IF([1]Основа!BH867&lt;&gt;"",[1]Основа!BH867,0)</f>
        <v>0</v>
      </c>
      <c r="L194" s="21" t="n">
        <f aca="false">IF([1]Основа!BI867&lt;&gt;"",[1]Основа!BI867,0)</f>
        <v>0</v>
      </c>
      <c r="M194" s="21" t="n">
        <f aca="false">IF([1]Основа!BM867&lt;&gt;"",[1]Основа!BM867,0)</f>
        <v>0</v>
      </c>
      <c r="N194" s="21" t="n">
        <f aca="false">IF([1]Основа!BN867&lt;&gt;"",[1]Основа!BN867,0)</f>
        <v>0</v>
      </c>
      <c r="O194" s="21" t="n">
        <f aca="false">IF([1]Основа!BQ867&lt;&gt;"",[1]Основа!BQ867,0)</f>
        <v>0</v>
      </c>
      <c r="P194" s="22" t="n">
        <f aca="false">IF(OR(O194="",C194=""),0,O194/C194)</f>
        <v>0</v>
      </c>
      <c r="Q194" s="21" t="n">
        <f aca="false">IF(O194&gt;0,1.008,0)</f>
        <v>0</v>
      </c>
    </row>
    <row r="195" customFormat="false" ht="12.75" hidden="false" customHeight="false" outlineLevel="0" collapsed="false">
      <c r="A195" s="20" t="str">
        <f aca="false">IF([1]Основа!A868&gt;0,[1]Основа!A868,"")</f>
        <v/>
      </c>
      <c r="B195" s="21" t="str">
        <f aca="false">IF([1]Основа!B868&lt;&gt;"",[1]Основа!B868,"")</f>
        <v/>
      </c>
      <c r="C195" s="20" t="str">
        <f aca="false">IF([1]Основа!F868&gt;0,[1]Основа!F868,"")</f>
        <v/>
      </c>
      <c r="D195" s="21" t="n">
        <f aca="false">IF(AND((E195-F195)&gt;0,H195&gt;0,J195&gt;0,L195&gt;0,N195&gt;0),E195+H195+J195+L195+N195,0)</f>
        <v>0</v>
      </c>
      <c r="E195" s="21" t="n">
        <f aca="false">IF([1]Основа!M868&lt;&gt;"",[1]Основа!M868+[1]Основа!AN868,"")</f>
        <v>0</v>
      </c>
      <c r="F195" s="21" t="n">
        <f aca="false">IF([1]Основа!AN868&lt;&gt;"",[1]Основа!AN868,"")</f>
        <v>0</v>
      </c>
      <c r="G195" s="21" t="n">
        <f aca="false">IF([1]Основа!BC868&lt;&gt;"",[1]Основа!BC868,0)</f>
        <v>0</v>
      </c>
      <c r="H195" s="21" t="n">
        <f aca="false">IF([1]Основа!BD868&lt;&gt;"",[1]Основа!BD868,0)</f>
        <v>0</v>
      </c>
      <c r="I195" s="21" t="n">
        <f aca="false">IF([1]Основа!AY868&lt;&gt;"",[1]Основа!AY868,0)</f>
        <v>0</v>
      </c>
      <c r="J195" s="21" t="n">
        <f aca="false">IF([1]Основа!AZ868&lt;&gt;"",[1]Основа!AZ868,0)</f>
        <v>0</v>
      </c>
      <c r="K195" s="21" t="n">
        <f aca="false">IF([1]Основа!BH868&lt;&gt;"",[1]Основа!BH868,0)</f>
        <v>0</v>
      </c>
      <c r="L195" s="21" t="n">
        <f aca="false">IF([1]Основа!BI868&lt;&gt;"",[1]Основа!BI868,0)</f>
        <v>0</v>
      </c>
      <c r="M195" s="21" t="n">
        <f aca="false">IF([1]Основа!BM868&lt;&gt;"",[1]Основа!BM868,0)</f>
        <v>0</v>
      </c>
      <c r="N195" s="21" t="n">
        <f aca="false">IF([1]Основа!BN868&lt;&gt;"",[1]Основа!BN868,0)</f>
        <v>0</v>
      </c>
      <c r="O195" s="21" t="n">
        <f aca="false">IF([1]Основа!BQ868&lt;&gt;"",[1]Основа!BQ868,0)</f>
        <v>0</v>
      </c>
      <c r="P195" s="22" t="n">
        <f aca="false">IF(OR(O195="",C195=""),0,O195/C195)</f>
        <v>0</v>
      </c>
      <c r="Q195" s="21" t="n">
        <f aca="false">IF(O195&gt;0,1.008,0)</f>
        <v>0</v>
      </c>
    </row>
    <row r="196" customFormat="false" ht="12.75" hidden="false" customHeight="false" outlineLevel="0" collapsed="false">
      <c r="A196" s="20" t="str">
        <f aca="false">IF([1]Основа!A869&gt;0,[1]Основа!A869,"")</f>
        <v/>
      </c>
      <c r="B196" s="21" t="str">
        <f aca="false">IF([1]Основа!B869&lt;&gt;"",[1]Основа!B869,"")</f>
        <v/>
      </c>
      <c r="C196" s="20" t="str">
        <f aca="false">IF([1]Основа!F869&gt;0,[1]Основа!F869,"")</f>
        <v/>
      </c>
      <c r="D196" s="21" t="n">
        <f aca="false">IF(AND((E196-F196)&gt;0,H196&gt;0,J196&gt;0,L196&gt;0,N196&gt;0),E196+H196+J196+L196+N196,0)</f>
        <v>0</v>
      </c>
      <c r="E196" s="21" t="n">
        <f aca="false">IF([1]Основа!M869&lt;&gt;"",[1]Основа!M869+[1]Основа!AN869,"")</f>
        <v>0</v>
      </c>
      <c r="F196" s="21" t="n">
        <f aca="false">IF([1]Основа!AN869&lt;&gt;"",[1]Основа!AN869,"")</f>
        <v>0</v>
      </c>
      <c r="G196" s="21" t="n">
        <f aca="false">IF([1]Основа!BC869&lt;&gt;"",[1]Основа!BC869,0)</f>
        <v>0</v>
      </c>
      <c r="H196" s="21" t="n">
        <f aca="false">IF([1]Основа!BD869&lt;&gt;"",[1]Основа!BD869,0)</f>
        <v>0</v>
      </c>
      <c r="I196" s="21" t="n">
        <f aca="false">IF([1]Основа!AY869&lt;&gt;"",[1]Основа!AY869,0)</f>
        <v>0</v>
      </c>
      <c r="J196" s="21" t="n">
        <f aca="false">IF([1]Основа!AZ869&lt;&gt;"",[1]Основа!AZ869,0)</f>
        <v>0</v>
      </c>
      <c r="K196" s="21" t="n">
        <f aca="false">IF([1]Основа!BH869&lt;&gt;"",[1]Основа!BH869,0)</f>
        <v>0</v>
      </c>
      <c r="L196" s="21" t="n">
        <f aca="false">IF([1]Основа!BI869&lt;&gt;"",[1]Основа!BI869,0)</f>
        <v>0</v>
      </c>
      <c r="M196" s="21" t="n">
        <f aca="false">IF([1]Основа!BM869&lt;&gt;"",[1]Основа!BM869,0)</f>
        <v>0</v>
      </c>
      <c r="N196" s="21" t="n">
        <f aca="false">IF([1]Основа!BN869&lt;&gt;"",[1]Основа!BN869,0)</f>
        <v>0</v>
      </c>
      <c r="O196" s="21" t="n">
        <f aca="false">IF([1]Основа!BQ869&lt;&gt;"",[1]Основа!BQ869,0)</f>
        <v>0</v>
      </c>
      <c r="P196" s="22" t="n">
        <f aca="false">IF(OR(O196="",C196=""),0,O196/C196)</f>
        <v>0</v>
      </c>
      <c r="Q196" s="21" t="n">
        <f aca="false">IF(O196&gt;0,1.008,0)</f>
        <v>0</v>
      </c>
    </row>
    <row r="197" customFormat="false" ht="12.75" hidden="false" customHeight="false" outlineLevel="0" collapsed="false">
      <c r="A197" s="20" t="str">
        <f aca="false">IF([1]Основа!A870&gt;0,[1]Основа!A870,"")</f>
        <v/>
      </c>
      <c r="B197" s="21" t="str">
        <f aca="false">IF([1]Основа!B870&lt;&gt;"",[1]Основа!B870,"")</f>
        <v/>
      </c>
      <c r="C197" s="20" t="str">
        <f aca="false">IF([1]Основа!F870&gt;0,[1]Основа!F870,"")</f>
        <v/>
      </c>
      <c r="D197" s="21" t="n">
        <f aca="false">IF(AND((E197-F197)&gt;0,H197&gt;0,J197&gt;0,L197&gt;0,N197&gt;0),E197+H197+J197+L197+N197,0)</f>
        <v>0</v>
      </c>
      <c r="E197" s="21" t="n">
        <f aca="false">IF([1]Основа!M870&lt;&gt;"",[1]Основа!M870+[1]Основа!AN870,"")</f>
        <v>0</v>
      </c>
      <c r="F197" s="21" t="n">
        <f aca="false">IF([1]Основа!AN870&lt;&gt;"",[1]Основа!AN870,"")</f>
        <v>0</v>
      </c>
      <c r="G197" s="21" t="n">
        <f aca="false">IF([1]Основа!BC870&lt;&gt;"",[1]Основа!BC870,0)</f>
        <v>0</v>
      </c>
      <c r="H197" s="21" t="n">
        <f aca="false">IF([1]Основа!BD870&lt;&gt;"",[1]Основа!BD870,0)</f>
        <v>0</v>
      </c>
      <c r="I197" s="21" t="n">
        <f aca="false">IF([1]Основа!AY870&lt;&gt;"",[1]Основа!AY870,0)</f>
        <v>0</v>
      </c>
      <c r="J197" s="21" t="n">
        <f aca="false">IF([1]Основа!AZ870&lt;&gt;"",[1]Основа!AZ870,0)</f>
        <v>0</v>
      </c>
      <c r="K197" s="21" t="n">
        <f aca="false">IF([1]Основа!BH870&lt;&gt;"",[1]Основа!BH870,0)</f>
        <v>0</v>
      </c>
      <c r="L197" s="21" t="n">
        <f aca="false">IF([1]Основа!BI870&lt;&gt;"",[1]Основа!BI870,0)</f>
        <v>0</v>
      </c>
      <c r="M197" s="21" t="n">
        <f aca="false">IF([1]Основа!BM870&lt;&gt;"",[1]Основа!BM870,0)</f>
        <v>0</v>
      </c>
      <c r="N197" s="21" t="n">
        <f aca="false">IF([1]Основа!BN870&lt;&gt;"",[1]Основа!BN870,0)</f>
        <v>0</v>
      </c>
      <c r="O197" s="21" t="n">
        <f aca="false">IF([1]Основа!BQ870&lt;&gt;"",[1]Основа!BQ870,0)</f>
        <v>0</v>
      </c>
      <c r="P197" s="22" t="n">
        <f aca="false">IF(OR(O197="",C197=""),0,O197/C197)</f>
        <v>0</v>
      </c>
      <c r="Q197" s="21" t="n">
        <f aca="false">IF(O197&gt;0,1.008,0)</f>
        <v>0</v>
      </c>
    </row>
    <row r="198" customFormat="false" ht="12.75" hidden="false" customHeight="false" outlineLevel="0" collapsed="false">
      <c r="A198" s="20" t="str">
        <f aca="false">IF([1]Основа!A871&gt;0,[1]Основа!A871,"")</f>
        <v/>
      </c>
      <c r="B198" s="21" t="str">
        <f aca="false">IF([1]Основа!B871&lt;&gt;"",[1]Основа!B871,"")</f>
        <v/>
      </c>
      <c r="C198" s="20" t="str">
        <f aca="false">IF([1]Основа!F871&gt;0,[1]Основа!F871,"")</f>
        <v/>
      </c>
      <c r="D198" s="21" t="n">
        <f aca="false">IF(AND((E198-F198)&gt;0,H198&gt;0,J198&gt;0,L198&gt;0,N198&gt;0),E198+H198+J198+L198+N198,0)</f>
        <v>0</v>
      </c>
      <c r="E198" s="21" t="n">
        <f aca="false">IF([1]Основа!M871&lt;&gt;"",[1]Основа!M871+[1]Основа!AN871,"")</f>
        <v>0</v>
      </c>
      <c r="F198" s="21" t="n">
        <f aca="false">IF([1]Основа!AN871&lt;&gt;"",[1]Основа!AN871,"")</f>
        <v>0</v>
      </c>
      <c r="G198" s="21" t="n">
        <f aca="false">IF([1]Основа!BC871&lt;&gt;"",[1]Основа!BC871,0)</f>
        <v>0</v>
      </c>
      <c r="H198" s="21" t="n">
        <f aca="false">IF([1]Основа!BD871&lt;&gt;"",[1]Основа!BD871,0)</f>
        <v>0</v>
      </c>
      <c r="I198" s="21" t="n">
        <f aca="false">IF([1]Основа!AY871&lt;&gt;"",[1]Основа!AY871,0)</f>
        <v>0</v>
      </c>
      <c r="J198" s="21" t="n">
        <f aca="false">IF([1]Основа!AZ871&lt;&gt;"",[1]Основа!AZ871,0)</f>
        <v>0</v>
      </c>
      <c r="K198" s="21" t="n">
        <f aca="false">IF([1]Основа!BH871&lt;&gt;"",[1]Основа!BH871,0)</f>
        <v>0</v>
      </c>
      <c r="L198" s="21" t="n">
        <f aca="false">IF([1]Основа!BI871&lt;&gt;"",[1]Основа!BI871,0)</f>
        <v>0</v>
      </c>
      <c r="M198" s="21" t="n">
        <f aca="false">IF([1]Основа!BM871&lt;&gt;"",[1]Основа!BM871,0)</f>
        <v>0</v>
      </c>
      <c r="N198" s="21" t="n">
        <f aca="false">IF([1]Основа!BN871&lt;&gt;"",[1]Основа!BN871,0)</f>
        <v>0</v>
      </c>
      <c r="O198" s="21" t="n">
        <f aca="false">IF([1]Основа!BQ871&lt;&gt;"",[1]Основа!BQ871,0)</f>
        <v>0</v>
      </c>
      <c r="P198" s="22" t="n">
        <f aca="false">IF(OR(O198="",C198=""),0,O198/C198)</f>
        <v>0</v>
      </c>
      <c r="Q198" s="21" t="n">
        <f aca="false">IF(O198&gt;0,1.008,0)</f>
        <v>0</v>
      </c>
    </row>
    <row r="199" customFormat="false" ht="12.75" hidden="false" customHeight="false" outlineLevel="0" collapsed="false">
      <c r="A199" s="20" t="str">
        <f aca="false">IF([1]Основа!A872&gt;0,[1]Основа!A872,"")</f>
        <v/>
      </c>
      <c r="B199" s="21" t="str">
        <f aca="false">IF([1]Основа!B872&lt;&gt;"",[1]Основа!B872,"")</f>
        <v/>
      </c>
      <c r="C199" s="20" t="str">
        <f aca="false">IF([1]Основа!F872&gt;0,[1]Основа!F872,"")</f>
        <v/>
      </c>
      <c r="D199" s="21" t="n">
        <f aca="false">IF(AND((E199-F199)&gt;0,H199&gt;0,J199&gt;0,L199&gt;0,N199&gt;0),E199+H199+J199+L199+N199,0)</f>
        <v>0</v>
      </c>
      <c r="E199" s="21" t="n">
        <f aca="false">IF([1]Основа!M872&lt;&gt;"",[1]Основа!M872+[1]Основа!AN872,"")</f>
        <v>0</v>
      </c>
      <c r="F199" s="21" t="n">
        <f aca="false">IF([1]Основа!AN872&lt;&gt;"",[1]Основа!AN872,"")</f>
        <v>0</v>
      </c>
      <c r="G199" s="21" t="n">
        <f aca="false">IF([1]Основа!BC872&lt;&gt;"",[1]Основа!BC872,0)</f>
        <v>0</v>
      </c>
      <c r="H199" s="21" t="n">
        <f aca="false">IF([1]Основа!BD872&lt;&gt;"",[1]Основа!BD872,0)</f>
        <v>0</v>
      </c>
      <c r="I199" s="21" t="n">
        <f aca="false">IF([1]Основа!AY872&lt;&gt;"",[1]Основа!AY872,0)</f>
        <v>0</v>
      </c>
      <c r="J199" s="21" t="n">
        <f aca="false">IF([1]Основа!AZ872&lt;&gt;"",[1]Основа!AZ872,0)</f>
        <v>0</v>
      </c>
      <c r="K199" s="21" t="n">
        <f aca="false">IF([1]Основа!BH872&lt;&gt;"",[1]Основа!BH872,0)</f>
        <v>0</v>
      </c>
      <c r="L199" s="21" t="n">
        <f aca="false">IF([1]Основа!BI872&lt;&gt;"",[1]Основа!BI872,0)</f>
        <v>0</v>
      </c>
      <c r="M199" s="21" t="n">
        <f aca="false">IF([1]Основа!BM872&lt;&gt;"",[1]Основа!BM872,0)</f>
        <v>0</v>
      </c>
      <c r="N199" s="21" t="n">
        <f aca="false">IF([1]Основа!BN872&lt;&gt;"",[1]Основа!BN872,0)</f>
        <v>0</v>
      </c>
      <c r="O199" s="21" t="n">
        <f aca="false">IF([1]Основа!BQ872&lt;&gt;"",[1]Основа!BQ872,0)</f>
        <v>0</v>
      </c>
      <c r="P199" s="22" t="n">
        <f aca="false">IF(OR(O199="",C199=""),0,O199/C199)</f>
        <v>0</v>
      </c>
      <c r="Q199" s="21" t="n">
        <f aca="false">IF(O199&gt;0,1.008,0)</f>
        <v>0</v>
      </c>
    </row>
    <row r="200" customFormat="false" ht="12.75" hidden="false" customHeight="false" outlineLevel="0" collapsed="false">
      <c r="A200" s="20" t="str">
        <f aca="false">IF([1]Основа!A873&gt;0,[1]Основа!A873,"")</f>
        <v/>
      </c>
      <c r="B200" s="21" t="str">
        <f aca="false">IF([1]Основа!B873&lt;&gt;"",[1]Основа!B873,"")</f>
        <v/>
      </c>
      <c r="C200" s="20" t="str">
        <f aca="false">IF([1]Основа!F873&gt;0,[1]Основа!F873,"")</f>
        <v/>
      </c>
      <c r="D200" s="21" t="n">
        <f aca="false">IF(AND((E200-F200)&gt;0,H200&gt;0,J200&gt;0,L200&gt;0,N200&gt;0),E200+H200+J200+L200+N200,0)</f>
        <v>0</v>
      </c>
      <c r="E200" s="21" t="n">
        <f aca="false">IF([1]Основа!M873&lt;&gt;"",[1]Основа!M873+[1]Основа!AN873,"")</f>
        <v>0</v>
      </c>
      <c r="F200" s="21" t="n">
        <f aca="false">IF([1]Основа!AN873&lt;&gt;"",[1]Основа!AN873,"")</f>
        <v>0</v>
      </c>
      <c r="G200" s="21" t="n">
        <f aca="false">IF([1]Основа!BC873&lt;&gt;"",[1]Основа!BC873,0)</f>
        <v>0</v>
      </c>
      <c r="H200" s="21" t="n">
        <f aca="false">IF([1]Основа!BD873&lt;&gt;"",[1]Основа!BD873,0)</f>
        <v>0</v>
      </c>
      <c r="I200" s="21" t="n">
        <f aca="false">IF([1]Основа!AY873&lt;&gt;"",[1]Основа!AY873,0)</f>
        <v>0</v>
      </c>
      <c r="J200" s="21" t="n">
        <f aca="false">IF([1]Основа!AZ873&lt;&gt;"",[1]Основа!AZ873,0)</f>
        <v>0</v>
      </c>
      <c r="K200" s="21" t="n">
        <f aca="false">IF([1]Основа!BH873&lt;&gt;"",[1]Основа!BH873,0)</f>
        <v>0</v>
      </c>
      <c r="L200" s="21" t="n">
        <f aca="false">IF([1]Основа!BI873&lt;&gt;"",[1]Основа!BI873,0)</f>
        <v>0</v>
      </c>
      <c r="M200" s="21" t="n">
        <f aca="false">IF([1]Основа!BM873&lt;&gt;"",[1]Основа!BM873,0)</f>
        <v>0</v>
      </c>
      <c r="N200" s="21" t="n">
        <f aca="false">IF([1]Основа!BN873&lt;&gt;"",[1]Основа!BN873,0)</f>
        <v>0</v>
      </c>
      <c r="O200" s="21" t="n">
        <f aca="false">IF([1]Основа!BQ873&lt;&gt;"",[1]Основа!BQ873,0)</f>
        <v>0</v>
      </c>
      <c r="P200" s="22" t="n">
        <f aca="false">IF(OR(O200="",C200=""),0,O200/C200)</f>
        <v>0</v>
      </c>
      <c r="Q200" s="21" t="n">
        <f aca="false">IF(O200&gt;0,1.008,0)</f>
        <v>0</v>
      </c>
    </row>
    <row r="201" customFormat="false" ht="12.75" hidden="false" customHeight="false" outlineLevel="0" collapsed="false">
      <c r="A201" s="20" t="str">
        <f aca="false">IF([1]Основа!A874&gt;0,[1]Основа!A874,"")</f>
        <v/>
      </c>
      <c r="B201" s="21" t="str">
        <f aca="false">IF([1]Основа!B874&lt;&gt;"",[1]Основа!B874,"")</f>
        <v/>
      </c>
      <c r="C201" s="20" t="str">
        <f aca="false">IF([1]Основа!F874&gt;0,[1]Основа!F874,"")</f>
        <v/>
      </c>
      <c r="D201" s="21" t="n">
        <f aca="false">IF(AND((E201-F201)&gt;0,H201&gt;0,J201&gt;0,L201&gt;0,N201&gt;0),E201+H201+J201+L201+N201,0)</f>
        <v>0</v>
      </c>
      <c r="E201" s="21" t="n">
        <f aca="false">IF([1]Основа!M874&lt;&gt;"",[1]Основа!M874+[1]Основа!AN874,"")</f>
        <v>0</v>
      </c>
      <c r="F201" s="21" t="n">
        <f aca="false">IF([1]Основа!AN874&lt;&gt;"",[1]Основа!AN874,"")</f>
        <v>0</v>
      </c>
      <c r="G201" s="21" t="n">
        <f aca="false">IF([1]Основа!BC874&lt;&gt;"",[1]Основа!BC874,0)</f>
        <v>0</v>
      </c>
      <c r="H201" s="21" t="n">
        <f aca="false">IF([1]Основа!BD874&lt;&gt;"",[1]Основа!BD874,0)</f>
        <v>0</v>
      </c>
      <c r="I201" s="21" t="n">
        <f aca="false">IF([1]Основа!AY874&lt;&gt;"",[1]Основа!AY874,0)</f>
        <v>0</v>
      </c>
      <c r="J201" s="21" t="n">
        <f aca="false">IF([1]Основа!AZ874&lt;&gt;"",[1]Основа!AZ874,0)</f>
        <v>0</v>
      </c>
      <c r="K201" s="21" t="n">
        <f aca="false">IF([1]Основа!BH874&lt;&gt;"",[1]Основа!BH874,0)</f>
        <v>0</v>
      </c>
      <c r="L201" s="21" t="n">
        <f aca="false">IF([1]Основа!BI874&lt;&gt;"",[1]Основа!BI874,0)</f>
        <v>0</v>
      </c>
      <c r="M201" s="21" t="n">
        <f aca="false">IF([1]Основа!BM874&lt;&gt;"",[1]Основа!BM874,0)</f>
        <v>0</v>
      </c>
      <c r="N201" s="21" t="n">
        <f aca="false">IF([1]Основа!BN874&lt;&gt;"",[1]Основа!BN874,0)</f>
        <v>0</v>
      </c>
      <c r="O201" s="21" t="n">
        <f aca="false">IF([1]Основа!BQ874&lt;&gt;"",[1]Основа!BQ874,0)</f>
        <v>0</v>
      </c>
      <c r="P201" s="22" t="n">
        <f aca="false">IF(OR(O201="",C201=""),0,O201/C201)</f>
        <v>0</v>
      </c>
      <c r="Q201" s="21" t="n">
        <f aca="false">IF(O201&gt;0,1.008,0)</f>
        <v>0</v>
      </c>
    </row>
    <row r="202" customFormat="false" ht="12.75" hidden="false" customHeight="false" outlineLevel="0" collapsed="false">
      <c r="A202" s="20" t="str">
        <f aca="false">IF([1]Основа!A875&gt;0,[1]Основа!A875,"")</f>
        <v/>
      </c>
      <c r="B202" s="21" t="str">
        <f aca="false">IF([1]Основа!B875&lt;&gt;"",[1]Основа!B875,"")</f>
        <v/>
      </c>
      <c r="C202" s="20" t="str">
        <f aca="false">IF([1]Основа!F875&gt;0,[1]Основа!F875,"")</f>
        <v/>
      </c>
      <c r="D202" s="21" t="n">
        <f aca="false">IF(AND((E202-F202)&gt;0,H202&gt;0,J202&gt;0,L202&gt;0,N202&gt;0),E202+H202+J202+L202+N202,0)</f>
        <v>0</v>
      </c>
      <c r="E202" s="21" t="n">
        <f aca="false">IF([1]Основа!M875&lt;&gt;"",[1]Основа!M875+[1]Основа!AN875,"")</f>
        <v>0</v>
      </c>
      <c r="F202" s="21" t="n">
        <f aca="false">IF([1]Основа!AN875&lt;&gt;"",[1]Основа!AN875,"")</f>
        <v>0</v>
      </c>
      <c r="G202" s="21" t="n">
        <f aca="false">IF([1]Основа!BC875&lt;&gt;"",[1]Основа!BC875,0)</f>
        <v>0</v>
      </c>
      <c r="H202" s="21" t="n">
        <f aca="false">IF([1]Основа!BD875&lt;&gt;"",[1]Основа!BD875,0)</f>
        <v>0</v>
      </c>
      <c r="I202" s="21" t="n">
        <f aca="false">IF([1]Основа!AY875&lt;&gt;"",[1]Основа!AY875,0)</f>
        <v>0</v>
      </c>
      <c r="J202" s="21" t="n">
        <f aca="false">IF([1]Основа!AZ875&lt;&gt;"",[1]Основа!AZ875,0)</f>
        <v>0</v>
      </c>
      <c r="K202" s="21" t="n">
        <f aca="false">IF([1]Основа!BH875&lt;&gt;"",[1]Основа!BH875,0)</f>
        <v>0</v>
      </c>
      <c r="L202" s="21" t="n">
        <f aca="false">IF([1]Основа!BI875&lt;&gt;"",[1]Основа!BI875,0)</f>
        <v>0</v>
      </c>
      <c r="M202" s="21" t="n">
        <f aca="false">IF([1]Основа!BM875&lt;&gt;"",[1]Основа!BM875,0)</f>
        <v>0</v>
      </c>
      <c r="N202" s="21" t="n">
        <f aca="false">IF([1]Основа!BN875&lt;&gt;"",[1]Основа!BN875,0)</f>
        <v>0</v>
      </c>
      <c r="O202" s="21" t="n">
        <f aca="false">IF([1]Основа!BQ875&lt;&gt;"",[1]Основа!BQ875,0)</f>
        <v>0</v>
      </c>
      <c r="P202" s="22" t="n">
        <f aca="false">IF(OR(O202="",C202=""),0,O202/C202)</f>
        <v>0</v>
      </c>
      <c r="Q202" s="21" t="n">
        <f aca="false">IF(O202&gt;0,1.008,0)</f>
        <v>0</v>
      </c>
    </row>
    <row r="203" customFormat="false" ht="12.75" hidden="false" customHeight="false" outlineLevel="0" collapsed="false">
      <c r="A203" s="20" t="str">
        <f aca="false">IF([1]Основа!A876&gt;0,[1]Основа!A876,"")</f>
        <v/>
      </c>
      <c r="B203" s="21" t="str">
        <f aca="false">IF([1]Основа!B876&lt;&gt;"",[1]Основа!B876,"")</f>
        <v/>
      </c>
      <c r="C203" s="20" t="str">
        <f aca="false">IF([1]Основа!F876&gt;0,[1]Основа!F876,"")</f>
        <v/>
      </c>
      <c r="D203" s="21" t="n">
        <f aca="false">IF(AND((E203-F203)&gt;0,H203&gt;0,J203&gt;0,L203&gt;0,N203&gt;0),E203+H203+J203+L203+N203,0)</f>
        <v>0</v>
      </c>
      <c r="E203" s="21" t="n">
        <f aca="false">IF([1]Основа!M876&lt;&gt;"",[1]Основа!M876+[1]Основа!AN876,"")</f>
        <v>0</v>
      </c>
      <c r="F203" s="21" t="n">
        <f aca="false">IF([1]Основа!AN876&lt;&gt;"",[1]Основа!AN876,"")</f>
        <v>0</v>
      </c>
      <c r="G203" s="21" t="n">
        <f aca="false">IF([1]Основа!BC876&lt;&gt;"",[1]Основа!BC876,0)</f>
        <v>0</v>
      </c>
      <c r="H203" s="21" t="n">
        <f aca="false">IF([1]Основа!BD876&lt;&gt;"",[1]Основа!BD876,0)</f>
        <v>0</v>
      </c>
      <c r="I203" s="21" t="n">
        <f aca="false">IF([1]Основа!AY876&lt;&gt;"",[1]Основа!AY876,0)</f>
        <v>0</v>
      </c>
      <c r="J203" s="21" t="n">
        <f aca="false">IF([1]Основа!AZ876&lt;&gt;"",[1]Основа!AZ876,0)</f>
        <v>0</v>
      </c>
      <c r="K203" s="21" t="n">
        <f aca="false">IF([1]Основа!BH876&lt;&gt;"",[1]Основа!BH876,0)</f>
        <v>0</v>
      </c>
      <c r="L203" s="21" t="n">
        <f aca="false">IF([1]Основа!BI876&lt;&gt;"",[1]Основа!BI876,0)</f>
        <v>0</v>
      </c>
      <c r="M203" s="21" t="n">
        <f aca="false">IF([1]Основа!BM876&lt;&gt;"",[1]Основа!BM876,0)</f>
        <v>0</v>
      </c>
      <c r="N203" s="21" t="n">
        <f aca="false">IF([1]Основа!BN876&lt;&gt;"",[1]Основа!BN876,0)</f>
        <v>0</v>
      </c>
      <c r="O203" s="21" t="n">
        <f aca="false">IF([1]Основа!BQ876&lt;&gt;"",[1]Основа!BQ876,0)</f>
        <v>0</v>
      </c>
      <c r="P203" s="22" t="n">
        <f aca="false">IF(OR(O203="",C203=""),0,O203/C203)</f>
        <v>0</v>
      </c>
      <c r="Q203" s="21" t="n">
        <f aca="false">IF(O203&gt;0,1.008,0)</f>
        <v>0</v>
      </c>
    </row>
    <row r="204" customFormat="false" ht="12.75" hidden="false" customHeight="false" outlineLevel="0" collapsed="false">
      <c r="A204" s="20" t="str">
        <f aca="false">IF([1]Основа!A877&gt;0,[1]Основа!A877,"")</f>
        <v/>
      </c>
      <c r="B204" s="21" t="str">
        <f aca="false">IF([1]Основа!B877&lt;&gt;"",[1]Основа!B877,"")</f>
        <v/>
      </c>
      <c r="C204" s="20" t="str">
        <f aca="false">IF([1]Основа!F877&gt;0,[1]Основа!F877,"")</f>
        <v/>
      </c>
      <c r="D204" s="21" t="n">
        <f aca="false">IF(AND((E204-F204)&gt;0,H204&gt;0,J204&gt;0,L204&gt;0,N204&gt;0),E204+H204+J204+L204+N204,0)</f>
        <v>0</v>
      </c>
      <c r="E204" s="21" t="n">
        <f aca="false">IF([1]Основа!M877&lt;&gt;"",[1]Основа!M877+[1]Основа!AN877,"")</f>
        <v>0</v>
      </c>
      <c r="F204" s="21" t="n">
        <f aca="false">IF([1]Основа!AN877&lt;&gt;"",[1]Основа!AN877,"")</f>
        <v>0</v>
      </c>
      <c r="G204" s="21" t="n">
        <f aca="false">IF([1]Основа!BC877&lt;&gt;"",[1]Основа!BC877,0)</f>
        <v>0</v>
      </c>
      <c r="H204" s="21" t="n">
        <f aca="false">IF([1]Основа!BD877&lt;&gt;"",[1]Основа!BD877,0)</f>
        <v>0</v>
      </c>
      <c r="I204" s="21" t="n">
        <f aca="false">IF([1]Основа!AY877&lt;&gt;"",[1]Основа!AY877,0)</f>
        <v>0</v>
      </c>
      <c r="J204" s="21" t="n">
        <f aca="false">IF([1]Основа!AZ877&lt;&gt;"",[1]Основа!AZ877,0)</f>
        <v>0</v>
      </c>
      <c r="K204" s="21" t="n">
        <f aca="false">IF([1]Основа!BH877&lt;&gt;"",[1]Основа!BH877,0)</f>
        <v>0</v>
      </c>
      <c r="L204" s="21" t="n">
        <f aca="false">IF([1]Основа!BI877&lt;&gt;"",[1]Основа!BI877,0)</f>
        <v>0</v>
      </c>
      <c r="M204" s="21" t="n">
        <f aca="false">IF([1]Основа!BM877&lt;&gt;"",[1]Основа!BM877,0)</f>
        <v>0</v>
      </c>
      <c r="N204" s="21" t="n">
        <f aca="false">IF([1]Основа!BN877&lt;&gt;"",[1]Основа!BN877,0)</f>
        <v>0</v>
      </c>
      <c r="O204" s="21" t="n">
        <f aca="false">IF([1]Основа!BQ877&lt;&gt;"",[1]Основа!BQ877,0)</f>
        <v>0</v>
      </c>
      <c r="P204" s="22" t="n">
        <f aca="false">IF(OR(O204="",C204=""),0,O204/C204)</f>
        <v>0</v>
      </c>
      <c r="Q204" s="21" t="n">
        <f aca="false">IF(O204&gt;0,1.008,0)</f>
        <v>0</v>
      </c>
    </row>
    <row r="205" customFormat="false" ht="12.75" hidden="false" customHeight="false" outlineLevel="0" collapsed="false">
      <c r="A205" s="20" t="str">
        <f aca="false">IF([1]Основа!A878&gt;0,[1]Основа!A878,"")</f>
        <v/>
      </c>
      <c r="B205" s="21" t="str">
        <f aca="false">IF([1]Основа!B878&lt;&gt;"",[1]Основа!B878,"")</f>
        <v/>
      </c>
      <c r="C205" s="20" t="str">
        <f aca="false">IF([1]Основа!F878&gt;0,[1]Основа!F878,"")</f>
        <v/>
      </c>
      <c r="D205" s="21" t="n">
        <f aca="false">IF(AND((E205-F205)&gt;0,H205&gt;0,J205&gt;0,L205&gt;0,N205&gt;0),E205+H205+J205+L205+N205,0)</f>
        <v>0</v>
      </c>
      <c r="E205" s="21" t="n">
        <f aca="false">IF([1]Основа!M878&lt;&gt;"",[1]Основа!M878+[1]Основа!AN878,"")</f>
        <v>0</v>
      </c>
      <c r="F205" s="21" t="n">
        <f aca="false">IF([1]Основа!AN878&lt;&gt;"",[1]Основа!AN878,"")</f>
        <v>0</v>
      </c>
      <c r="G205" s="21" t="n">
        <f aca="false">IF([1]Основа!BC878&lt;&gt;"",[1]Основа!BC878,0)</f>
        <v>0</v>
      </c>
      <c r="H205" s="21" t="n">
        <f aca="false">IF([1]Основа!BD878&lt;&gt;"",[1]Основа!BD878,0)</f>
        <v>0</v>
      </c>
      <c r="I205" s="21" t="n">
        <f aca="false">IF([1]Основа!AY878&lt;&gt;"",[1]Основа!AY878,0)</f>
        <v>0</v>
      </c>
      <c r="J205" s="21" t="n">
        <f aca="false">IF([1]Основа!AZ878&lt;&gt;"",[1]Основа!AZ878,0)</f>
        <v>0</v>
      </c>
      <c r="K205" s="21" t="n">
        <f aca="false">IF([1]Основа!BH878&lt;&gt;"",[1]Основа!BH878,0)</f>
        <v>0</v>
      </c>
      <c r="L205" s="21" t="n">
        <f aca="false">IF([1]Основа!BI878&lt;&gt;"",[1]Основа!BI878,0)</f>
        <v>0</v>
      </c>
      <c r="M205" s="21" t="n">
        <f aca="false">IF([1]Основа!BM878&lt;&gt;"",[1]Основа!BM878,0)</f>
        <v>0</v>
      </c>
      <c r="N205" s="21" t="n">
        <f aca="false">IF([1]Основа!BN878&lt;&gt;"",[1]Основа!BN878,0)</f>
        <v>0</v>
      </c>
      <c r="O205" s="21" t="n">
        <f aca="false">IF([1]Основа!BQ878&lt;&gt;"",[1]Основа!BQ878,0)</f>
        <v>0</v>
      </c>
      <c r="P205" s="22" t="n">
        <f aca="false">IF(OR(O205="",C205=""),0,O205/C205)</f>
        <v>0</v>
      </c>
      <c r="Q205" s="21" t="n">
        <f aca="false">IF(O205&gt;0,1.008,0)</f>
        <v>0</v>
      </c>
    </row>
    <row r="206" customFormat="false" ht="12.75" hidden="false" customHeight="false" outlineLevel="0" collapsed="false">
      <c r="A206" s="20" t="str">
        <f aca="false">IF([1]Основа!A879&gt;0,[1]Основа!A879,"")</f>
        <v/>
      </c>
      <c r="B206" s="21" t="str">
        <f aca="false">IF([1]Основа!B879&lt;&gt;"",[1]Основа!B879,"")</f>
        <v/>
      </c>
      <c r="C206" s="20" t="str">
        <f aca="false">IF([1]Основа!F879&gt;0,[1]Основа!F879,"")</f>
        <v/>
      </c>
      <c r="D206" s="21" t="n">
        <f aca="false">IF(AND((E206-F206)&gt;0,H206&gt;0,J206&gt;0,L206&gt;0,N206&gt;0),E206+H206+J206+L206+N206,0)</f>
        <v>0</v>
      </c>
      <c r="E206" s="21" t="n">
        <f aca="false">IF([1]Основа!M879&lt;&gt;"",[1]Основа!M879+[1]Основа!AN879,"")</f>
        <v>0</v>
      </c>
      <c r="F206" s="21" t="n">
        <f aca="false">IF([1]Основа!AN879&lt;&gt;"",[1]Основа!AN879,"")</f>
        <v>0</v>
      </c>
      <c r="G206" s="21" t="n">
        <f aca="false">IF([1]Основа!BC879&lt;&gt;"",[1]Основа!BC879,0)</f>
        <v>0</v>
      </c>
      <c r="H206" s="21" t="n">
        <f aca="false">IF([1]Основа!BD879&lt;&gt;"",[1]Основа!BD879,0)</f>
        <v>0</v>
      </c>
      <c r="I206" s="21" t="n">
        <f aca="false">IF([1]Основа!AY879&lt;&gt;"",[1]Основа!AY879,0)</f>
        <v>0</v>
      </c>
      <c r="J206" s="21" t="n">
        <f aca="false">IF([1]Основа!AZ879&lt;&gt;"",[1]Основа!AZ879,0)</f>
        <v>0</v>
      </c>
      <c r="K206" s="21" t="n">
        <f aca="false">IF([1]Основа!BH879&lt;&gt;"",[1]Основа!BH879,0)</f>
        <v>0</v>
      </c>
      <c r="L206" s="21" t="n">
        <f aca="false">IF([1]Основа!BI879&lt;&gt;"",[1]Основа!BI879,0)</f>
        <v>0</v>
      </c>
      <c r="M206" s="21" t="n">
        <f aca="false">IF([1]Основа!BM879&lt;&gt;"",[1]Основа!BM879,0)</f>
        <v>0</v>
      </c>
      <c r="N206" s="21" t="n">
        <f aca="false">IF([1]Основа!BN879&lt;&gt;"",[1]Основа!BN879,0)</f>
        <v>0</v>
      </c>
      <c r="O206" s="21" t="n">
        <f aca="false">IF([1]Основа!BQ879&lt;&gt;"",[1]Основа!BQ879,0)</f>
        <v>0</v>
      </c>
      <c r="P206" s="22" t="n">
        <f aca="false">IF(OR(O206="",C206=""),0,O206/C206)</f>
        <v>0</v>
      </c>
      <c r="Q206" s="21" t="n">
        <f aca="false">IF(O206&gt;0,1.008,0)</f>
        <v>0</v>
      </c>
    </row>
    <row r="207" customFormat="false" ht="12.75" hidden="false" customHeight="false" outlineLevel="0" collapsed="false">
      <c r="A207" s="20" t="str">
        <f aca="false">IF([1]Основа!A880&gt;0,[1]Основа!A880,"")</f>
        <v/>
      </c>
      <c r="B207" s="21" t="str">
        <f aca="false">IF([1]Основа!B880&lt;&gt;"",[1]Основа!B880,"")</f>
        <v/>
      </c>
      <c r="C207" s="20" t="str">
        <f aca="false">IF([1]Основа!F880&gt;0,[1]Основа!F880,"")</f>
        <v/>
      </c>
      <c r="D207" s="21" t="n">
        <f aca="false">IF(AND((E207-F207)&gt;0,H207&gt;0,J207&gt;0,L207&gt;0,N207&gt;0),E207+H207+J207+L207+N207,0)</f>
        <v>0</v>
      </c>
      <c r="E207" s="21" t="n">
        <f aca="false">IF([1]Основа!M880&lt;&gt;"",[1]Основа!M880+[1]Основа!AN880,"")</f>
        <v>0</v>
      </c>
      <c r="F207" s="21" t="n">
        <f aca="false">IF([1]Основа!AN880&lt;&gt;"",[1]Основа!AN880,"")</f>
        <v>0</v>
      </c>
      <c r="G207" s="21" t="n">
        <f aca="false">IF([1]Основа!BC880&lt;&gt;"",[1]Основа!BC880,0)</f>
        <v>0</v>
      </c>
      <c r="H207" s="21" t="n">
        <f aca="false">IF([1]Основа!BD880&lt;&gt;"",[1]Основа!BD880,0)</f>
        <v>0</v>
      </c>
      <c r="I207" s="21" t="n">
        <f aca="false">IF([1]Основа!AY880&lt;&gt;"",[1]Основа!AY880,0)</f>
        <v>0</v>
      </c>
      <c r="J207" s="21" t="n">
        <f aca="false">IF([1]Основа!AZ880&lt;&gt;"",[1]Основа!AZ880,0)</f>
        <v>0</v>
      </c>
      <c r="K207" s="21" t="n">
        <f aca="false">IF([1]Основа!BH880&lt;&gt;"",[1]Основа!BH880,0)</f>
        <v>0</v>
      </c>
      <c r="L207" s="21" t="n">
        <f aca="false">IF([1]Основа!BI880&lt;&gt;"",[1]Основа!BI880,0)</f>
        <v>0</v>
      </c>
      <c r="M207" s="21" t="n">
        <f aca="false">IF([1]Основа!BM880&lt;&gt;"",[1]Основа!BM880,0)</f>
        <v>0</v>
      </c>
      <c r="N207" s="21" t="n">
        <f aca="false">IF([1]Основа!BN880&lt;&gt;"",[1]Основа!BN880,0)</f>
        <v>0</v>
      </c>
      <c r="O207" s="21" t="n">
        <f aca="false">IF([1]Основа!BQ880&lt;&gt;"",[1]Основа!BQ880,0)</f>
        <v>0</v>
      </c>
      <c r="P207" s="22" t="n">
        <f aca="false">IF(OR(O207="",C207=""),0,O207/C207)</f>
        <v>0</v>
      </c>
      <c r="Q207" s="21" t="n">
        <f aca="false">IF(O207&gt;0,1.008,0)</f>
        <v>0</v>
      </c>
    </row>
    <row r="208" customFormat="false" ht="12.75" hidden="false" customHeight="false" outlineLevel="0" collapsed="false">
      <c r="A208" s="23" t="str">
        <f aca="false">IF([1]Основа!A881&gt;0,[1]Основа!A881,"")</f>
        <v/>
      </c>
      <c r="B208" s="24" t="str">
        <f aca="false">IF([1]Основа!B881&lt;&gt;"",[1]Основа!B881,"")</f>
        <v/>
      </c>
      <c r="C208" s="23" t="str">
        <f aca="false">IF([1]Основа!F881&gt;0,[1]Основа!F881,"")</f>
        <v/>
      </c>
      <c r="D208" s="24" t="n">
        <f aca="false">IF(AND((E208-F208)&gt;0,H208&gt;0,J208&gt;0,L208&gt;0,N208&gt;0),E208+H208+J208+L208+N208,0)</f>
        <v>0</v>
      </c>
      <c r="E208" s="24" t="n">
        <f aca="false">IF([1]Основа!M881&lt;&gt;"",[1]Основа!M881+[1]Основа!AN881,"")</f>
        <v>0</v>
      </c>
      <c r="F208" s="24" t="n">
        <f aca="false">IF([1]Основа!AN881&lt;&gt;"",[1]Основа!AN881,"")</f>
        <v>0</v>
      </c>
      <c r="G208" s="24" t="n">
        <f aca="false">IF([1]Основа!BC881&lt;&gt;"",[1]Основа!BC881,0)</f>
        <v>0</v>
      </c>
      <c r="H208" s="24" t="n">
        <f aca="false">IF([1]Основа!BD881&lt;&gt;"",[1]Основа!BD881,0)</f>
        <v>0</v>
      </c>
      <c r="I208" s="24" t="n">
        <f aca="false">IF([1]Основа!AY881&lt;&gt;"",[1]Основа!AY881,0)</f>
        <v>0</v>
      </c>
      <c r="J208" s="24" t="n">
        <f aca="false">IF([1]Основа!AZ881&lt;&gt;"",[1]Основа!AZ881,0)</f>
        <v>0</v>
      </c>
      <c r="K208" s="24" t="n">
        <f aca="false">IF([1]Основа!BH881&lt;&gt;"",[1]Основа!BH881,0)</f>
        <v>0</v>
      </c>
      <c r="L208" s="24" t="n">
        <f aca="false">IF([1]Основа!BI881&lt;&gt;"",[1]Основа!BI881,0)</f>
        <v>0</v>
      </c>
      <c r="M208" s="24" t="n">
        <f aca="false">IF([1]Основа!BM881&lt;&gt;"",[1]Основа!BM881,0)</f>
        <v>0</v>
      </c>
      <c r="N208" s="24" t="n">
        <f aca="false">IF([1]Основа!BN881&lt;&gt;"",[1]Основа!BN881,0)</f>
        <v>0</v>
      </c>
      <c r="O208" s="24" t="n">
        <f aca="false">IF([1]Основа!BQ881&lt;&gt;"",[1]Основа!BQ881,0)</f>
        <v>0</v>
      </c>
      <c r="P208" s="25" t="n">
        <f aca="false">IF(OR(O208="",C208=""),0,O208/C208)</f>
        <v>0</v>
      </c>
      <c r="Q208" s="24" t="n">
        <f aca="false">IF(O208&gt;0,1.008,0)</f>
        <v>0</v>
      </c>
    </row>
    <row r="209" customFormat="false" ht="12.75" hidden="false" customHeight="false" outlineLevel="0" collapsed="false">
      <c r="A209" s="15" t="str">
        <f aca="false">IF([1]Основа!A882&gt;0,[1]Основа!A882,"")</f>
        <v/>
      </c>
      <c r="B209" s="16" t="str">
        <f aca="false">IF([1]Основа!B882&lt;&gt;"",[1]Основа!B882,"")</f>
        <v/>
      </c>
      <c r="C209" s="15" t="str">
        <f aca="false">IF([1]Основа!F882&gt;0,[1]Основа!F882,"")</f>
        <v/>
      </c>
      <c r="D209" s="16" t="n">
        <f aca="false">IF(AND((E209-F209)&gt;0,H209&gt;0,J209&gt;0,L209&gt;0,N209&gt;0),E209+H209+J209+L209+N209,0)</f>
        <v>0</v>
      </c>
      <c r="E209" s="16" t="n">
        <f aca="false">IF([1]Основа!M882&lt;&gt;"",[1]Основа!M882+[1]Основа!AN882,"")</f>
        <v>0</v>
      </c>
      <c r="F209" s="16" t="n">
        <f aca="false">IF([1]Основа!AN882&lt;&gt;"",[1]Основа!AN882,"")</f>
        <v>0</v>
      </c>
      <c r="G209" s="16" t="n">
        <f aca="false">IF([1]Основа!BC882&lt;&gt;"",[1]Основа!BC882,0)</f>
        <v>0</v>
      </c>
      <c r="H209" s="16" t="n">
        <f aca="false">IF([1]Основа!BD882&lt;&gt;"",[1]Основа!BD882,0)</f>
        <v>0</v>
      </c>
      <c r="I209" s="16" t="n">
        <f aca="false">IF([1]Основа!AY882&lt;&gt;"",[1]Основа!AY882,0)</f>
        <v>0</v>
      </c>
      <c r="J209" s="16" t="n">
        <f aca="false">IF([1]Основа!AZ882&lt;&gt;"",[1]Основа!AZ882,0)</f>
        <v>0</v>
      </c>
      <c r="K209" s="16" t="n">
        <f aca="false">IF([1]Основа!BH882&lt;&gt;"",[1]Основа!BH882,0)</f>
        <v>0</v>
      </c>
      <c r="L209" s="16" t="n">
        <f aca="false">IF([1]Основа!BI882&lt;&gt;"",[1]Основа!BI882,0)</f>
        <v>0</v>
      </c>
      <c r="M209" s="16" t="n">
        <f aca="false">IF([1]Основа!BM882&lt;&gt;"",[1]Основа!BM882,0)</f>
        <v>0</v>
      </c>
      <c r="N209" s="16" t="n">
        <f aca="false">IF([1]Основа!BN882&lt;&gt;"",[1]Основа!BN882,0)</f>
        <v>0</v>
      </c>
      <c r="O209" s="16" t="n">
        <f aca="false">IF([1]Основа!BQ882&lt;&gt;"",[1]Основа!BQ882,0)</f>
        <v>0</v>
      </c>
      <c r="P209" s="18" t="n">
        <f aca="false">IF(OR(O209="",C209=""),0,O209/C209)</f>
        <v>0</v>
      </c>
      <c r="Q209" s="16" t="n">
        <f aca="false">IF(O209&gt;0,1.008,0)</f>
        <v>0</v>
      </c>
    </row>
    <row r="210" customFormat="false" ht="12.75" hidden="false" customHeight="false" outlineLevel="0" collapsed="false">
      <c r="A210" s="15" t="str">
        <f aca="false">IF([1]Основа!A883&gt;0,[1]Основа!A883,"")</f>
        <v/>
      </c>
      <c r="B210" s="16" t="str">
        <f aca="false">IF([1]Основа!B883&lt;&gt;"",[1]Основа!B883,"")</f>
        <v/>
      </c>
      <c r="C210" s="15" t="str">
        <f aca="false">IF([1]Основа!F883&gt;0,[1]Основа!F883,"")</f>
        <v/>
      </c>
      <c r="D210" s="16" t="n">
        <f aca="false">IF(AND((E210-F210)&gt;0,H210&gt;0,J210&gt;0,L210&gt;0,N210&gt;0),E210+H210+J210+L210+N210,0)</f>
        <v>0</v>
      </c>
      <c r="E210" s="16" t="n">
        <f aca="false">IF([1]Основа!M883&lt;&gt;"",[1]Основа!M883+[1]Основа!AN883,"")</f>
        <v>0</v>
      </c>
      <c r="F210" s="16" t="n">
        <f aca="false">IF([1]Основа!AN883&lt;&gt;"",[1]Основа!AN883,"")</f>
        <v>0</v>
      </c>
      <c r="G210" s="16" t="n">
        <f aca="false">IF([1]Основа!BC883&lt;&gt;"",[1]Основа!BC883,0)</f>
        <v>0</v>
      </c>
      <c r="H210" s="16" t="n">
        <f aca="false">IF([1]Основа!BD883&lt;&gt;"",[1]Основа!BD883,0)</f>
        <v>0</v>
      </c>
      <c r="I210" s="16" t="n">
        <f aca="false">IF([1]Основа!AY883&lt;&gt;"",[1]Основа!AY883,0)</f>
        <v>0</v>
      </c>
      <c r="J210" s="16" t="n">
        <f aca="false">IF([1]Основа!AZ883&lt;&gt;"",[1]Основа!AZ883,0)</f>
        <v>0</v>
      </c>
      <c r="K210" s="16" t="n">
        <f aca="false">IF([1]Основа!BH883&lt;&gt;"",[1]Основа!BH883,0)</f>
        <v>0</v>
      </c>
      <c r="L210" s="16" t="n">
        <f aca="false">IF([1]Основа!BI883&lt;&gt;"",[1]Основа!BI883,0)</f>
        <v>0</v>
      </c>
      <c r="M210" s="16" t="n">
        <f aca="false">IF([1]Основа!BM883&lt;&gt;"",[1]Основа!BM883,0)</f>
        <v>0</v>
      </c>
      <c r="N210" s="16" t="n">
        <f aca="false">IF([1]Основа!BN883&lt;&gt;"",[1]Основа!BN883,0)</f>
        <v>0</v>
      </c>
      <c r="O210" s="16" t="n">
        <f aca="false">IF([1]Основа!BQ883&lt;&gt;"",[1]Основа!BQ883,0)</f>
        <v>0</v>
      </c>
      <c r="P210" s="18" t="n">
        <f aca="false">IF(OR(O210="",C210=""),0,O210/C210)</f>
        <v>0</v>
      </c>
      <c r="Q210" s="16" t="n">
        <f aca="false">IF(O210&gt;0,1.008,0)</f>
        <v>0</v>
      </c>
    </row>
    <row r="211" customFormat="false" ht="12.75" hidden="false" customHeight="false" outlineLevel="0" collapsed="false">
      <c r="A211" s="15" t="str">
        <f aca="false">IF([1]Основа!A884&gt;0,[1]Основа!A884,"")</f>
        <v/>
      </c>
      <c r="B211" s="16" t="str">
        <f aca="false">IF([1]Основа!B884&lt;&gt;"",[1]Основа!B884,"")</f>
        <v/>
      </c>
      <c r="C211" s="15" t="str">
        <f aca="false">IF([1]Основа!F884&gt;0,[1]Основа!F884,"")</f>
        <v/>
      </c>
      <c r="D211" s="16" t="n">
        <f aca="false">IF(AND((E211-F211)&gt;0,H211&gt;0,J211&gt;0,L211&gt;0,N211&gt;0),E211+H211+J211+L211+N211,0)</f>
        <v>0</v>
      </c>
      <c r="E211" s="16" t="n">
        <f aca="false">IF([1]Основа!M884&lt;&gt;"",[1]Основа!M884+[1]Основа!AN884,"")</f>
        <v>0</v>
      </c>
      <c r="F211" s="16" t="n">
        <f aca="false">IF([1]Основа!AN884&lt;&gt;"",[1]Основа!AN884,"")</f>
        <v>0</v>
      </c>
      <c r="G211" s="16" t="n">
        <f aca="false">IF([1]Основа!BC884&lt;&gt;"",[1]Основа!BC884,0)</f>
        <v>0</v>
      </c>
      <c r="H211" s="16" t="n">
        <f aca="false">IF([1]Основа!BD884&lt;&gt;"",[1]Основа!BD884,0)</f>
        <v>0</v>
      </c>
      <c r="I211" s="16" t="n">
        <f aca="false">IF([1]Основа!AY884&lt;&gt;"",[1]Основа!AY884,0)</f>
        <v>0</v>
      </c>
      <c r="J211" s="16" t="n">
        <f aca="false">IF([1]Основа!AZ884&lt;&gt;"",[1]Основа!AZ884,0)</f>
        <v>0</v>
      </c>
      <c r="K211" s="16" t="n">
        <f aca="false">IF([1]Основа!BH884&lt;&gt;"",[1]Основа!BH884,0)</f>
        <v>0</v>
      </c>
      <c r="L211" s="16" t="n">
        <f aca="false">IF([1]Основа!BI884&lt;&gt;"",[1]Основа!BI884,0)</f>
        <v>0</v>
      </c>
      <c r="M211" s="16" t="n">
        <f aca="false">IF([1]Основа!BM884&lt;&gt;"",[1]Основа!BM884,0)</f>
        <v>0</v>
      </c>
      <c r="N211" s="16" t="n">
        <f aca="false">IF([1]Основа!BN884&lt;&gt;"",[1]Основа!BN884,0)</f>
        <v>0</v>
      </c>
      <c r="O211" s="16" t="n">
        <f aca="false">IF([1]Основа!BQ884&lt;&gt;"",[1]Основа!BQ884,0)</f>
        <v>0</v>
      </c>
      <c r="P211" s="18" t="n">
        <f aca="false">IF(OR(O211="",C211=""),0,O211/C211)</f>
        <v>0</v>
      </c>
      <c r="Q211" s="16" t="n">
        <f aca="false">IF(O211&gt;0,1.008,0)</f>
        <v>0</v>
      </c>
    </row>
    <row r="212" customFormat="false" ht="12.75" hidden="false" customHeight="false" outlineLevel="0" collapsed="false">
      <c r="A212" s="15" t="str">
        <f aca="false">IF([1]Основа!A885&gt;0,[1]Основа!A885,"")</f>
        <v/>
      </c>
      <c r="B212" s="16" t="str">
        <f aca="false">IF([1]Основа!B885&lt;&gt;"",[1]Основа!B885,"")</f>
        <v/>
      </c>
      <c r="C212" s="15" t="str">
        <f aca="false">IF([1]Основа!F885&gt;0,[1]Основа!F885,"")</f>
        <v/>
      </c>
      <c r="D212" s="16" t="n">
        <f aca="false">IF(AND((E212-F212)&gt;0,H212&gt;0,J212&gt;0,L212&gt;0,N212&gt;0),E212+H212+J212+L212+N212,0)</f>
        <v>0</v>
      </c>
      <c r="E212" s="16" t="n">
        <f aca="false">IF([1]Основа!M885&lt;&gt;"",[1]Основа!M885+[1]Основа!AN885,"")</f>
        <v>0</v>
      </c>
      <c r="F212" s="16" t="n">
        <f aca="false">IF([1]Основа!AN885&lt;&gt;"",[1]Основа!AN885,"")</f>
        <v>0</v>
      </c>
      <c r="G212" s="16" t="n">
        <f aca="false">IF([1]Основа!BC885&lt;&gt;"",[1]Основа!BC885,0)</f>
        <v>0</v>
      </c>
      <c r="H212" s="16" t="n">
        <f aca="false">IF([1]Основа!BD885&lt;&gt;"",[1]Основа!BD885,0)</f>
        <v>0</v>
      </c>
      <c r="I212" s="16" t="n">
        <f aca="false">IF([1]Основа!AY885&lt;&gt;"",[1]Основа!AY885,0)</f>
        <v>0</v>
      </c>
      <c r="J212" s="16" t="n">
        <f aca="false">IF([1]Основа!AZ885&lt;&gt;"",[1]Основа!AZ885,0)</f>
        <v>0</v>
      </c>
      <c r="K212" s="16" t="n">
        <f aca="false">IF([1]Основа!BH885&lt;&gt;"",[1]Основа!BH885,0)</f>
        <v>0</v>
      </c>
      <c r="L212" s="16" t="n">
        <f aca="false">IF([1]Основа!BI885&lt;&gt;"",[1]Основа!BI885,0)</f>
        <v>0</v>
      </c>
      <c r="M212" s="16" t="n">
        <f aca="false">IF([1]Основа!BM885&lt;&gt;"",[1]Основа!BM885,0)</f>
        <v>0</v>
      </c>
      <c r="N212" s="16" t="n">
        <f aca="false">IF([1]Основа!BN885&lt;&gt;"",[1]Основа!BN885,0)</f>
        <v>0</v>
      </c>
      <c r="O212" s="16" t="n">
        <f aca="false">IF([1]Основа!BQ885&lt;&gt;"",[1]Основа!BQ885,0)</f>
        <v>0</v>
      </c>
      <c r="P212" s="18" t="n">
        <f aca="false">IF(OR(O212="",C212=""),0,O212/C212)</f>
        <v>0</v>
      </c>
      <c r="Q212" s="16" t="n">
        <f aca="false">IF(O212&gt;0,1.008,0)</f>
        <v>0</v>
      </c>
    </row>
    <row r="213" customFormat="false" ht="12.75" hidden="false" customHeight="false" outlineLevel="0" collapsed="false">
      <c r="A213" s="15" t="str">
        <f aca="false">IF([1]Основа!A886&gt;0,[1]Основа!A886,"")</f>
        <v/>
      </c>
      <c r="B213" s="16" t="str">
        <f aca="false">IF([1]Основа!B886&lt;&gt;"",[1]Основа!B886,"")</f>
        <v/>
      </c>
      <c r="C213" s="15" t="str">
        <f aca="false">IF([1]Основа!F886&gt;0,[1]Основа!F886,"")</f>
        <v/>
      </c>
      <c r="D213" s="16" t="n">
        <f aca="false">IF(AND((E213-F213)&gt;0,H213&gt;0,J213&gt;0,L213&gt;0,N213&gt;0),E213+H213+J213+L213+N213,0)</f>
        <v>0</v>
      </c>
      <c r="E213" s="16" t="n">
        <f aca="false">IF([1]Основа!M886&lt;&gt;"",[1]Основа!M886+[1]Основа!AN886,"")</f>
        <v>0</v>
      </c>
      <c r="F213" s="16" t="n">
        <f aca="false">IF([1]Основа!AN886&lt;&gt;"",[1]Основа!AN886,"")</f>
        <v>0</v>
      </c>
      <c r="G213" s="16" t="n">
        <f aca="false">IF([1]Основа!BC886&lt;&gt;"",[1]Основа!BC886,0)</f>
        <v>0</v>
      </c>
      <c r="H213" s="16" t="n">
        <f aca="false">IF([1]Основа!BD886&lt;&gt;"",[1]Основа!BD886,0)</f>
        <v>0</v>
      </c>
      <c r="I213" s="16" t="n">
        <f aca="false">IF([1]Основа!AY886&lt;&gt;"",[1]Основа!AY886,0)</f>
        <v>0</v>
      </c>
      <c r="J213" s="16" t="n">
        <f aca="false">IF([1]Основа!AZ886&lt;&gt;"",[1]Основа!AZ886,0)</f>
        <v>0</v>
      </c>
      <c r="K213" s="16" t="n">
        <f aca="false">IF([1]Основа!BH886&lt;&gt;"",[1]Основа!BH886,0)</f>
        <v>0</v>
      </c>
      <c r="L213" s="16" t="n">
        <f aca="false">IF([1]Основа!BI886&lt;&gt;"",[1]Основа!BI886,0)</f>
        <v>0</v>
      </c>
      <c r="M213" s="16" t="n">
        <f aca="false">IF([1]Основа!BM886&lt;&gt;"",[1]Основа!BM886,0)</f>
        <v>0</v>
      </c>
      <c r="N213" s="16" t="n">
        <f aca="false">IF([1]Основа!BN886&lt;&gt;"",[1]Основа!BN886,0)</f>
        <v>0</v>
      </c>
      <c r="O213" s="16" t="n">
        <f aca="false">IF([1]Основа!BQ886&lt;&gt;"",[1]Основа!BQ886,0)</f>
        <v>0</v>
      </c>
      <c r="P213" s="18" t="n">
        <f aca="false">IF(OR(O213="",C213=""),0,O213/C213)</f>
        <v>0</v>
      </c>
      <c r="Q213" s="16" t="n">
        <f aca="false">IF(O213&gt;0,1.008,0)</f>
        <v>0</v>
      </c>
    </row>
    <row r="214" customFormat="false" ht="12.75" hidden="false" customHeight="false" outlineLevel="0" collapsed="false">
      <c r="A214" s="15" t="str">
        <f aca="false">IF([1]Основа!A887&gt;0,[1]Основа!A887,"")</f>
        <v/>
      </c>
      <c r="B214" s="16" t="str">
        <f aca="false">IF([1]Основа!B887&lt;&gt;"",[1]Основа!B887,"")</f>
        <v/>
      </c>
      <c r="C214" s="15" t="str">
        <f aca="false">IF([1]Основа!F887&gt;0,[1]Основа!F887,"")</f>
        <v/>
      </c>
      <c r="D214" s="16" t="n">
        <f aca="false">IF(AND((E214-F214)&gt;0,H214&gt;0,J214&gt;0,L214&gt;0,N214&gt;0),E214+H214+J214+L214+N214,0)</f>
        <v>0</v>
      </c>
      <c r="E214" s="16" t="n">
        <f aca="false">IF([1]Основа!M887&lt;&gt;"",[1]Основа!M887+[1]Основа!AN887,"")</f>
        <v>0</v>
      </c>
      <c r="F214" s="16" t="n">
        <f aca="false">IF([1]Основа!AN887&lt;&gt;"",[1]Основа!AN887,"")</f>
        <v>0</v>
      </c>
      <c r="G214" s="16" t="n">
        <f aca="false">IF([1]Основа!BC887&lt;&gt;"",[1]Основа!BC887,0)</f>
        <v>0</v>
      </c>
      <c r="H214" s="16" t="n">
        <f aca="false">IF([1]Основа!BD887&lt;&gt;"",[1]Основа!BD887,0)</f>
        <v>0</v>
      </c>
      <c r="I214" s="16" t="n">
        <f aca="false">IF([1]Основа!AY887&lt;&gt;"",[1]Основа!AY887,0)</f>
        <v>0</v>
      </c>
      <c r="J214" s="16" t="n">
        <f aca="false">IF([1]Основа!AZ887&lt;&gt;"",[1]Основа!AZ887,0)</f>
        <v>0</v>
      </c>
      <c r="K214" s="16" t="n">
        <f aca="false">IF([1]Основа!BH887&lt;&gt;"",[1]Основа!BH887,0)</f>
        <v>0</v>
      </c>
      <c r="L214" s="16" t="n">
        <f aca="false">IF([1]Основа!BI887&lt;&gt;"",[1]Основа!BI887,0)</f>
        <v>0</v>
      </c>
      <c r="M214" s="16" t="n">
        <f aca="false">IF([1]Основа!BM887&lt;&gt;"",[1]Основа!BM887,0)</f>
        <v>0</v>
      </c>
      <c r="N214" s="16" t="n">
        <f aca="false">IF([1]Основа!BN887&lt;&gt;"",[1]Основа!BN887,0)</f>
        <v>0</v>
      </c>
      <c r="O214" s="16" t="n">
        <f aca="false">IF([1]Основа!BQ887&lt;&gt;"",[1]Основа!BQ887,0)</f>
        <v>0</v>
      </c>
      <c r="P214" s="18" t="n">
        <f aca="false">IF(OR(O214="",C214=""),0,O214/C214)</f>
        <v>0</v>
      </c>
      <c r="Q214" s="16" t="n">
        <f aca="false">IF(O214&gt;0,1.008,0)</f>
        <v>0</v>
      </c>
    </row>
    <row r="215" customFormat="false" ht="12.75" hidden="false" customHeight="false" outlineLevel="0" collapsed="false">
      <c r="A215" s="15" t="str">
        <f aca="false">IF([1]Основа!A888&gt;0,[1]Основа!A888,"")</f>
        <v/>
      </c>
      <c r="B215" s="16" t="str">
        <f aca="false">IF([1]Основа!B888&lt;&gt;"",[1]Основа!B888,"")</f>
        <v/>
      </c>
      <c r="C215" s="15" t="str">
        <f aca="false">IF([1]Основа!F888&gt;0,[1]Основа!F888,"")</f>
        <v/>
      </c>
      <c r="D215" s="16" t="n">
        <f aca="false">IF(AND((E215-F215)&gt;0,H215&gt;0,J215&gt;0,L215&gt;0,N215&gt;0),E215+H215+J215+L215+N215,0)</f>
        <v>0</v>
      </c>
      <c r="E215" s="16" t="n">
        <f aca="false">IF([1]Основа!M888&lt;&gt;"",[1]Основа!M888+[1]Основа!AN888,"")</f>
        <v>0</v>
      </c>
      <c r="F215" s="16" t="n">
        <f aca="false">IF([1]Основа!AN888&lt;&gt;"",[1]Основа!AN888,"")</f>
        <v>0</v>
      </c>
      <c r="G215" s="16" t="n">
        <f aca="false">IF([1]Основа!BC888&lt;&gt;"",[1]Основа!BC888,0)</f>
        <v>0</v>
      </c>
      <c r="H215" s="16" t="n">
        <f aca="false">IF([1]Основа!BD888&lt;&gt;"",[1]Основа!BD888,0)</f>
        <v>0</v>
      </c>
      <c r="I215" s="16" t="n">
        <f aca="false">IF([1]Основа!AY888&lt;&gt;"",[1]Основа!AY888,0)</f>
        <v>0</v>
      </c>
      <c r="J215" s="16" t="n">
        <f aca="false">IF([1]Основа!AZ888&lt;&gt;"",[1]Основа!AZ888,0)</f>
        <v>0</v>
      </c>
      <c r="K215" s="16" t="n">
        <f aca="false">IF([1]Основа!BH888&lt;&gt;"",[1]Основа!BH888,0)</f>
        <v>0</v>
      </c>
      <c r="L215" s="16" t="n">
        <f aca="false">IF([1]Основа!BI888&lt;&gt;"",[1]Основа!BI888,0)</f>
        <v>0</v>
      </c>
      <c r="M215" s="16" t="n">
        <f aca="false">IF([1]Основа!BM888&lt;&gt;"",[1]Основа!BM888,0)</f>
        <v>0</v>
      </c>
      <c r="N215" s="16" t="n">
        <f aca="false">IF([1]Основа!BN888&lt;&gt;"",[1]Основа!BN888,0)</f>
        <v>0</v>
      </c>
      <c r="O215" s="16" t="n">
        <f aca="false">IF([1]Основа!BQ888&lt;&gt;"",[1]Основа!BQ888,0)</f>
        <v>0</v>
      </c>
      <c r="P215" s="18" t="n">
        <f aca="false">IF(OR(O215="",C215=""),0,O215/C215)</f>
        <v>0</v>
      </c>
      <c r="Q215" s="16" t="n">
        <f aca="false">IF(O215&gt;0,1.008,0)</f>
        <v>0</v>
      </c>
    </row>
    <row r="216" customFormat="false" ht="12.75" hidden="false" customHeight="false" outlineLevel="0" collapsed="false">
      <c r="A216" s="15" t="str">
        <f aca="false">IF([1]Основа!A889&gt;0,[1]Основа!A889,"")</f>
        <v/>
      </c>
      <c r="B216" s="16" t="str">
        <f aca="false">IF([1]Основа!B889&lt;&gt;"",[1]Основа!B889,"")</f>
        <v/>
      </c>
      <c r="C216" s="15" t="str">
        <f aca="false">IF([1]Основа!F889&gt;0,[1]Основа!F889,"")</f>
        <v/>
      </c>
      <c r="D216" s="16" t="n">
        <f aca="false">IF(AND((E216-F216)&gt;0,H216&gt;0,J216&gt;0,L216&gt;0,N216&gt;0),E216+H216+J216+L216+N216,0)</f>
        <v>0</v>
      </c>
      <c r="E216" s="16" t="n">
        <f aca="false">IF([1]Основа!M889&lt;&gt;"",[1]Основа!M889+[1]Основа!AN889,"")</f>
        <v>0</v>
      </c>
      <c r="F216" s="16" t="n">
        <f aca="false">IF([1]Основа!AN889&lt;&gt;"",[1]Основа!AN889,"")</f>
        <v>0</v>
      </c>
      <c r="G216" s="16" t="n">
        <f aca="false">IF([1]Основа!BC889&lt;&gt;"",[1]Основа!BC889,0)</f>
        <v>0</v>
      </c>
      <c r="H216" s="16" t="n">
        <f aca="false">IF([1]Основа!BD889&lt;&gt;"",[1]Основа!BD889,0)</f>
        <v>0</v>
      </c>
      <c r="I216" s="16" t="n">
        <f aca="false">IF([1]Основа!AY889&lt;&gt;"",[1]Основа!AY889,0)</f>
        <v>0</v>
      </c>
      <c r="J216" s="16" t="n">
        <f aca="false">IF([1]Основа!AZ889&lt;&gt;"",[1]Основа!AZ889,0)</f>
        <v>0</v>
      </c>
      <c r="K216" s="16" t="n">
        <f aca="false">IF([1]Основа!BH889&lt;&gt;"",[1]Основа!BH889,0)</f>
        <v>0</v>
      </c>
      <c r="L216" s="16" t="n">
        <f aca="false">IF([1]Основа!BI889&lt;&gt;"",[1]Основа!BI889,0)</f>
        <v>0</v>
      </c>
      <c r="M216" s="16" t="n">
        <f aca="false">IF([1]Основа!BM889&lt;&gt;"",[1]Основа!BM889,0)</f>
        <v>0</v>
      </c>
      <c r="N216" s="16" t="n">
        <f aca="false">IF([1]Основа!BN889&lt;&gt;"",[1]Основа!BN889,0)</f>
        <v>0</v>
      </c>
      <c r="O216" s="16" t="n">
        <f aca="false">IF([1]Основа!BQ889&lt;&gt;"",[1]Основа!BQ889,0)</f>
        <v>0</v>
      </c>
      <c r="P216" s="18" t="n">
        <f aca="false">IF(OR(O216="",C216=""),0,O216/C216)</f>
        <v>0</v>
      </c>
      <c r="Q216" s="16" t="n">
        <f aca="false">IF(O216&gt;0,1.008,0)</f>
        <v>0</v>
      </c>
    </row>
    <row r="217" customFormat="false" ht="12.75" hidden="false" customHeight="false" outlineLevel="0" collapsed="false">
      <c r="A217" s="15" t="str">
        <f aca="false">IF([1]Основа!A890&gt;0,[1]Основа!A890,"")</f>
        <v/>
      </c>
      <c r="B217" s="16" t="str">
        <f aca="false">IF([1]Основа!B890&lt;&gt;"",[1]Основа!B890,"")</f>
        <v/>
      </c>
      <c r="C217" s="15" t="str">
        <f aca="false">IF([1]Основа!F890&gt;0,[1]Основа!F890,"")</f>
        <v/>
      </c>
      <c r="D217" s="16" t="n">
        <f aca="false">IF(AND((E217-F217)&gt;0,H217&gt;0,J217&gt;0,L217&gt;0,N217&gt;0),E217+H217+J217+L217+N217,0)</f>
        <v>0</v>
      </c>
      <c r="E217" s="16" t="n">
        <f aca="false">IF([1]Основа!M890&lt;&gt;"",[1]Основа!M890+[1]Основа!AN890,"")</f>
        <v>0</v>
      </c>
      <c r="F217" s="16" t="n">
        <f aca="false">IF([1]Основа!AN890&lt;&gt;"",[1]Основа!AN890,"")</f>
        <v>0</v>
      </c>
      <c r="G217" s="16" t="n">
        <f aca="false">IF([1]Основа!BC890&lt;&gt;"",[1]Основа!BC890,0)</f>
        <v>0</v>
      </c>
      <c r="H217" s="16" t="n">
        <f aca="false">IF([1]Основа!BD890&lt;&gt;"",[1]Основа!BD890,0)</f>
        <v>0</v>
      </c>
      <c r="I217" s="16" t="n">
        <f aca="false">IF([1]Основа!AY890&lt;&gt;"",[1]Основа!AY890,0)</f>
        <v>0</v>
      </c>
      <c r="J217" s="16" t="n">
        <f aca="false">IF([1]Основа!AZ890&lt;&gt;"",[1]Основа!AZ890,0)</f>
        <v>0</v>
      </c>
      <c r="K217" s="16" t="n">
        <f aca="false">IF([1]Основа!BH890&lt;&gt;"",[1]Основа!BH890,0)</f>
        <v>0</v>
      </c>
      <c r="L217" s="16" t="n">
        <f aca="false">IF([1]Основа!BI890&lt;&gt;"",[1]Основа!BI890,0)</f>
        <v>0</v>
      </c>
      <c r="M217" s="16" t="n">
        <f aca="false">IF([1]Основа!BM890&lt;&gt;"",[1]Основа!BM890,0)</f>
        <v>0</v>
      </c>
      <c r="N217" s="16" t="n">
        <f aca="false">IF([1]Основа!BN890&lt;&gt;"",[1]Основа!BN890,0)</f>
        <v>0</v>
      </c>
      <c r="O217" s="16" t="n">
        <f aca="false">IF([1]Основа!BQ890&lt;&gt;"",[1]Основа!BQ890,0)</f>
        <v>0</v>
      </c>
      <c r="P217" s="18" t="n">
        <f aca="false">IF(OR(O217="",C217=""),0,O217/C217)</f>
        <v>0</v>
      </c>
      <c r="Q217" s="16" t="n">
        <f aca="false">IF(O217&gt;0,1.008,0)</f>
        <v>0</v>
      </c>
    </row>
    <row r="218" customFormat="false" ht="12.75" hidden="false" customHeight="false" outlineLevel="0" collapsed="false">
      <c r="A218" s="15" t="str">
        <f aca="false">IF([1]Основа!A891&gt;0,[1]Основа!A891,"")</f>
        <v/>
      </c>
      <c r="B218" s="16" t="str">
        <f aca="false">IF([1]Основа!B891&lt;&gt;"",[1]Основа!B891,"")</f>
        <v/>
      </c>
      <c r="C218" s="15" t="str">
        <f aca="false">IF([1]Основа!F891&gt;0,[1]Основа!F891,"")</f>
        <v/>
      </c>
      <c r="D218" s="16" t="n">
        <f aca="false">IF(AND((E218-F218)&gt;0,H218&gt;0,J218&gt;0,L218&gt;0,N218&gt;0),E218+H218+J218+L218+N218,0)</f>
        <v>0</v>
      </c>
      <c r="E218" s="16" t="n">
        <f aca="false">IF([1]Основа!M891&lt;&gt;"",[1]Основа!M891+[1]Основа!AN891,"")</f>
        <v>0</v>
      </c>
      <c r="F218" s="16" t="n">
        <f aca="false">IF([1]Основа!AN891&lt;&gt;"",[1]Основа!AN891,"")</f>
        <v>0</v>
      </c>
      <c r="G218" s="16" t="n">
        <f aca="false">IF([1]Основа!BC891&lt;&gt;"",[1]Основа!BC891,0)</f>
        <v>0</v>
      </c>
      <c r="H218" s="16" t="n">
        <f aca="false">IF([1]Основа!BD891&lt;&gt;"",[1]Основа!BD891,0)</f>
        <v>0</v>
      </c>
      <c r="I218" s="16" t="n">
        <f aca="false">IF([1]Основа!AY891&lt;&gt;"",[1]Основа!AY891,0)</f>
        <v>0</v>
      </c>
      <c r="J218" s="16" t="n">
        <f aca="false">IF([1]Основа!AZ891&lt;&gt;"",[1]Основа!AZ891,0)</f>
        <v>0</v>
      </c>
      <c r="K218" s="16" t="n">
        <f aca="false">IF([1]Основа!BH891&lt;&gt;"",[1]Основа!BH891,0)</f>
        <v>0</v>
      </c>
      <c r="L218" s="16" t="n">
        <f aca="false">IF([1]Основа!BI891&lt;&gt;"",[1]Основа!BI891,0)</f>
        <v>0</v>
      </c>
      <c r="M218" s="16" t="n">
        <f aca="false">IF([1]Основа!BM891&lt;&gt;"",[1]Основа!BM891,0)</f>
        <v>0</v>
      </c>
      <c r="N218" s="16" t="n">
        <f aca="false">IF([1]Основа!BN891&lt;&gt;"",[1]Основа!BN891,0)</f>
        <v>0</v>
      </c>
      <c r="O218" s="16" t="n">
        <f aca="false">IF([1]Основа!BQ891&lt;&gt;"",[1]Основа!BQ891,0)</f>
        <v>0</v>
      </c>
      <c r="P218" s="18" t="n">
        <f aca="false">IF(OR(O218="",C218=""),0,O218/C218)</f>
        <v>0</v>
      </c>
      <c r="Q218" s="16" t="n">
        <f aca="false">IF(O218&gt;0,1.008,0)</f>
        <v>0</v>
      </c>
    </row>
    <row r="219" customFormat="false" ht="12.75" hidden="false" customHeight="false" outlineLevel="0" collapsed="false">
      <c r="A219" s="15" t="str">
        <f aca="false">IF([1]Основа!A892&gt;0,[1]Основа!A892,"")</f>
        <v/>
      </c>
      <c r="B219" s="16" t="str">
        <f aca="false">IF([1]Основа!B892&lt;&gt;"",[1]Основа!B892,"")</f>
        <v/>
      </c>
      <c r="C219" s="15" t="str">
        <f aca="false">IF([1]Основа!F892&gt;0,[1]Основа!F892,"")</f>
        <v/>
      </c>
      <c r="D219" s="16" t="n">
        <f aca="false">IF(AND((E219-F219)&gt;0,H219&gt;0,J219&gt;0,L219&gt;0,N219&gt;0),E219+H219+J219+L219+N219,0)</f>
        <v>0</v>
      </c>
      <c r="E219" s="16" t="n">
        <f aca="false">IF([1]Основа!M892&lt;&gt;"",[1]Основа!M892+[1]Основа!AN892,"")</f>
        <v>0</v>
      </c>
      <c r="F219" s="16" t="n">
        <f aca="false">IF([1]Основа!AN892&lt;&gt;"",[1]Основа!AN892,"")</f>
        <v>0</v>
      </c>
      <c r="G219" s="16" t="n">
        <f aca="false">IF([1]Основа!BC892&lt;&gt;"",[1]Основа!BC892,0)</f>
        <v>0</v>
      </c>
      <c r="H219" s="16" t="n">
        <f aca="false">IF([1]Основа!BD892&lt;&gt;"",[1]Основа!BD892,0)</f>
        <v>0</v>
      </c>
      <c r="I219" s="16" t="n">
        <f aca="false">IF([1]Основа!AY892&lt;&gt;"",[1]Основа!AY892,0)</f>
        <v>0</v>
      </c>
      <c r="J219" s="16" t="n">
        <f aca="false">IF([1]Основа!AZ892&lt;&gt;"",[1]Основа!AZ892,0)</f>
        <v>0</v>
      </c>
      <c r="K219" s="16" t="n">
        <f aca="false">IF([1]Основа!BH892&lt;&gt;"",[1]Основа!BH892,0)</f>
        <v>0</v>
      </c>
      <c r="L219" s="16" t="n">
        <f aca="false">IF([1]Основа!BI892&lt;&gt;"",[1]Основа!BI892,0)</f>
        <v>0</v>
      </c>
      <c r="M219" s="16" t="n">
        <f aca="false">IF([1]Основа!BM892&lt;&gt;"",[1]Основа!BM892,0)</f>
        <v>0</v>
      </c>
      <c r="N219" s="16" t="n">
        <f aca="false">IF([1]Основа!BN892&lt;&gt;"",[1]Основа!BN892,0)</f>
        <v>0</v>
      </c>
      <c r="O219" s="16" t="n">
        <f aca="false">IF([1]Основа!BQ892&lt;&gt;"",[1]Основа!BQ892,0)</f>
        <v>0</v>
      </c>
      <c r="P219" s="18" t="n">
        <f aca="false">IF(OR(O219="",C219=""),0,O219/C219)</f>
        <v>0</v>
      </c>
      <c r="Q219" s="16" t="n">
        <f aca="false">IF(O219&gt;0,1.008,0)</f>
        <v>0</v>
      </c>
    </row>
    <row r="220" customFormat="false" ht="12.75" hidden="false" customHeight="false" outlineLevel="0" collapsed="false">
      <c r="A220" s="15" t="str">
        <f aca="false">IF([1]Основа!A893&gt;0,[1]Основа!A893,"")</f>
        <v/>
      </c>
      <c r="B220" s="16" t="str">
        <f aca="false">IF([1]Основа!B893&lt;&gt;"",[1]Основа!B893,"")</f>
        <v/>
      </c>
      <c r="C220" s="15" t="str">
        <f aca="false">IF([1]Основа!F893&gt;0,[1]Основа!F893,"")</f>
        <v/>
      </c>
      <c r="D220" s="16" t="n">
        <f aca="false">IF(AND((E220-F220)&gt;0,H220&gt;0,J220&gt;0,L220&gt;0,N220&gt;0),E220+H220+J220+L220+N220,0)</f>
        <v>0</v>
      </c>
      <c r="E220" s="16" t="n">
        <f aca="false">IF([1]Основа!M893&lt;&gt;"",[1]Основа!M893+[1]Основа!AN893,"")</f>
        <v>0</v>
      </c>
      <c r="F220" s="16" t="n">
        <f aca="false">IF([1]Основа!AN893&lt;&gt;"",[1]Основа!AN893,"")</f>
        <v>0</v>
      </c>
      <c r="G220" s="16" t="n">
        <f aca="false">IF([1]Основа!BC893&lt;&gt;"",[1]Основа!BC893,0)</f>
        <v>0</v>
      </c>
      <c r="H220" s="16" t="n">
        <f aca="false">IF([1]Основа!BD893&lt;&gt;"",[1]Основа!BD893,0)</f>
        <v>0</v>
      </c>
      <c r="I220" s="16" t="n">
        <f aca="false">IF([1]Основа!AY893&lt;&gt;"",[1]Основа!AY893,0)</f>
        <v>0</v>
      </c>
      <c r="J220" s="16" t="n">
        <f aca="false">IF([1]Основа!AZ893&lt;&gt;"",[1]Основа!AZ893,0)</f>
        <v>0</v>
      </c>
      <c r="K220" s="16" t="n">
        <f aca="false">IF([1]Основа!BH893&lt;&gt;"",[1]Основа!BH893,0)</f>
        <v>0</v>
      </c>
      <c r="L220" s="16" t="n">
        <f aca="false">IF([1]Основа!BI893&lt;&gt;"",[1]Основа!BI893,0)</f>
        <v>0</v>
      </c>
      <c r="M220" s="16" t="n">
        <f aca="false">IF([1]Основа!BM893&lt;&gt;"",[1]Основа!BM893,0)</f>
        <v>0</v>
      </c>
      <c r="N220" s="16" t="n">
        <f aca="false">IF([1]Основа!BN893&lt;&gt;"",[1]Основа!BN893,0)</f>
        <v>0</v>
      </c>
      <c r="O220" s="16" t="n">
        <f aca="false">IF([1]Основа!BQ893&lt;&gt;"",[1]Основа!BQ893,0)</f>
        <v>0</v>
      </c>
      <c r="P220" s="18" t="n">
        <f aca="false">IF(OR(O220="",C220=""),0,O220/C220)</f>
        <v>0</v>
      </c>
      <c r="Q220" s="16" t="n">
        <f aca="false">IF(O220&gt;0,1.008,0)</f>
        <v>0</v>
      </c>
    </row>
    <row r="221" customFormat="false" ht="12.75" hidden="false" customHeight="false" outlineLevel="0" collapsed="false">
      <c r="A221" s="15" t="str">
        <f aca="false">IF([1]Основа!A894&gt;0,[1]Основа!A894,"")</f>
        <v/>
      </c>
      <c r="B221" s="16" t="str">
        <f aca="false">IF([1]Основа!B894&lt;&gt;"",[1]Основа!B894,"")</f>
        <v/>
      </c>
      <c r="C221" s="15" t="str">
        <f aca="false">IF([1]Основа!F894&gt;0,[1]Основа!F894,"")</f>
        <v/>
      </c>
      <c r="D221" s="16" t="n">
        <f aca="false">IF(AND((E221-F221)&gt;0,H221&gt;0,J221&gt;0,L221&gt;0,N221&gt;0),E221+H221+J221+L221+N221,0)</f>
        <v>0</v>
      </c>
      <c r="E221" s="16" t="n">
        <f aca="false">IF([1]Основа!M894&lt;&gt;"",[1]Основа!M894+[1]Основа!AN894,"")</f>
        <v>0</v>
      </c>
      <c r="F221" s="16" t="n">
        <f aca="false">IF([1]Основа!AN894&lt;&gt;"",[1]Основа!AN894,"")</f>
        <v>0</v>
      </c>
      <c r="G221" s="16" t="n">
        <f aca="false">IF([1]Основа!BC894&lt;&gt;"",[1]Основа!BC894,0)</f>
        <v>0</v>
      </c>
      <c r="H221" s="16" t="n">
        <f aca="false">IF([1]Основа!BD894&lt;&gt;"",[1]Основа!BD894,0)</f>
        <v>0</v>
      </c>
      <c r="I221" s="16" t="n">
        <f aca="false">IF([1]Основа!AY894&lt;&gt;"",[1]Основа!AY894,0)</f>
        <v>0</v>
      </c>
      <c r="J221" s="16" t="n">
        <f aca="false">IF([1]Основа!AZ894&lt;&gt;"",[1]Основа!AZ894,0)</f>
        <v>0</v>
      </c>
      <c r="K221" s="16" t="n">
        <f aca="false">IF([1]Основа!BH894&lt;&gt;"",[1]Основа!BH894,0)</f>
        <v>0</v>
      </c>
      <c r="L221" s="16" t="n">
        <f aca="false">IF([1]Основа!BI894&lt;&gt;"",[1]Основа!BI894,0)</f>
        <v>0</v>
      </c>
      <c r="M221" s="16" t="n">
        <f aca="false">IF([1]Основа!BM894&lt;&gt;"",[1]Основа!BM894,0)</f>
        <v>0</v>
      </c>
      <c r="N221" s="16" t="n">
        <f aca="false">IF([1]Основа!BN894&lt;&gt;"",[1]Основа!BN894,0)</f>
        <v>0</v>
      </c>
      <c r="O221" s="16" t="n">
        <f aca="false">IF([1]Основа!BQ894&lt;&gt;"",[1]Основа!BQ894,0)</f>
        <v>0</v>
      </c>
      <c r="P221" s="18" t="n">
        <f aca="false">IF(OR(O221="",C221=""),0,O221/C221)</f>
        <v>0</v>
      </c>
      <c r="Q221" s="16" t="n">
        <f aca="false">IF(O221&gt;0,1.008,0)</f>
        <v>0</v>
      </c>
    </row>
    <row r="222" customFormat="false" ht="12.75" hidden="false" customHeight="false" outlineLevel="0" collapsed="false">
      <c r="A222" s="15" t="str">
        <f aca="false">IF([1]Основа!A895&gt;0,[1]Основа!A895,"")</f>
        <v/>
      </c>
      <c r="B222" s="16" t="str">
        <f aca="false">IF([1]Основа!B895&lt;&gt;"",[1]Основа!B895,"")</f>
        <v/>
      </c>
      <c r="C222" s="15" t="str">
        <f aca="false">IF([1]Основа!F895&gt;0,[1]Основа!F895,"")</f>
        <v/>
      </c>
      <c r="D222" s="16" t="n">
        <f aca="false">IF(AND((E222-F222)&gt;0,H222&gt;0,J222&gt;0,L222&gt;0,N222&gt;0),E222+H222+J222+L222+N222,0)</f>
        <v>0</v>
      </c>
      <c r="E222" s="16" t="n">
        <f aca="false">IF([1]Основа!M895&lt;&gt;"",[1]Основа!M895+[1]Основа!AN895,"")</f>
        <v>0</v>
      </c>
      <c r="F222" s="16" t="n">
        <f aca="false">IF([1]Основа!AN895&lt;&gt;"",[1]Основа!AN895,"")</f>
        <v>0</v>
      </c>
      <c r="G222" s="16" t="n">
        <f aca="false">IF([1]Основа!BC895&lt;&gt;"",[1]Основа!BC895,0)</f>
        <v>0</v>
      </c>
      <c r="H222" s="16" t="n">
        <f aca="false">IF([1]Основа!BD895&lt;&gt;"",[1]Основа!BD895,0)</f>
        <v>0</v>
      </c>
      <c r="I222" s="16" t="n">
        <f aca="false">IF([1]Основа!AY895&lt;&gt;"",[1]Основа!AY895,0)</f>
        <v>0</v>
      </c>
      <c r="J222" s="16" t="n">
        <f aca="false">IF([1]Основа!AZ895&lt;&gt;"",[1]Основа!AZ895,0)</f>
        <v>0</v>
      </c>
      <c r="K222" s="16" t="n">
        <f aca="false">IF([1]Основа!BH895&lt;&gt;"",[1]Основа!BH895,0)</f>
        <v>0</v>
      </c>
      <c r="L222" s="16" t="n">
        <f aca="false">IF([1]Основа!BI895&lt;&gt;"",[1]Основа!BI895,0)</f>
        <v>0</v>
      </c>
      <c r="M222" s="16" t="n">
        <f aca="false">IF([1]Основа!BM895&lt;&gt;"",[1]Основа!BM895,0)</f>
        <v>0</v>
      </c>
      <c r="N222" s="16" t="n">
        <f aca="false">IF([1]Основа!BN895&lt;&gt;"",[1]Основа!BN895,0)</f>
        <v>0</v>
      </c>
      <c r="O222" s="16" t="n">
        <f aca="false">IF([1]Основа!BQ895&lt;&gt;"",[1]Основа!BQ895,0)</f>
        <v>0</v>
      </c>
      <c r="P222" s="18" t="n">
        <f aca="false">IF(OR(O222="",C222=""),0,O222/C222)</f>
        <v>0</v>
      </c>
      <c r="Q222" s="16" t="n">
        <f aca="false">IF(O222&gt;0,1.008,0)</f>
        <v>0</v>
      </c>
    </row>
    <row r="223" customFormat="false" ht="12.75" hidden="false" customHeight="false" outlineLevel="0" collapsed="false">
      <c r="A223" s="15" t="str">
        <f aca="false">IF([1]Основа!A896&gt;0,[1]Основа!A896,"")</f>
        <v/>
      </c>
      <c r="B223" s="16" t="str">
        <f aca="false">IF([1]Основа!B896&lt;&gt;"",[1]Основа!B896,"")</f>
        <v/>
      </c>
      <c r="C223" s="15" t="str">
        <f aca="false">IF([1]Основа!F896&gt;0,[1]Основа!F896,"")</f>
        <v/>
      </c>
      <c r="D223" s="16" t="n">
        <f aca="false">IF(AND((E223-F223)&gt;0,H223&gt;0,J223&gt;0,L223&gt;0,N223&gt;0),E223+H223+J223+L223+N223,0)</f>
        <v>0</v>
      </c>
      <c r="E223" s="16" t="n">
        <f aca="false">IF([1]Основа!M896&lt;&gt;"",[1]Основа!M896+[1]Основа!AN896,"")</f>
        <v>0</v>
      </c>
      <c r="F223" s="16" t="n">
        <f aca="false">IF([1]Основа!AN896&lt;&gt;"",[1]Основа!AN896,"")</f>
        <v>0</v>
      </c>
      <c r="G223" s="16" t="n">
        <f aca="false">IF([1]Основа!BC896&lt;&gt;"",[1]Основа!BC896,0)</f>
        <v>0</v>
      </c>
      <c r="H223" s="16" t="n">
        <f aca="false">IF([1]Основа!BD896&lt;&gt;"",[1]Основа!BD896,0)</f>
        <v>0</v>
      </c>
      <c r="I223" s="16" t="n">
        <f aca="false">IF([1]Основа!AY896&lt;&gt;"",[1]Основа!AY896,0)</f>
        <v>0</v>
      </c>
      <c r="J223" s="16" t="n">
        <f aca="false">IF([1]Основа!AZ896&lt;&gt;"",[1]Основа!AZ896,0)</f>
        <v>0</v>
      </c>
      <c r="K223" s="16" t="n">
        <f aca="false">IF([1]Основа!BH896&lt;&gt;"",[1]Основа!BH896,0)</f>
        <v>0</v>
      </c>
      <c r="L223" s="16" t="n">
        <f aca="false">IF([1]Основа!BI896&lt;&gt;"",[1]Основа!BI896,0)</f>
        <v>0</v>
      </c>
      <c r="M223" s="16" t="n">
        <f aca="false">IF([1]Основа!BM896&lt;&gt;"",[1]Основа!BM896,0)</f>
        <v>0</v>
      </c>
      <c r="N223" s="16" t="n">
        <f aca="false">IF([1]Основа!BN896&lt;&gt;"",[1]Основа!BN896,0)</f>
        <v>0</v>
      </c>
      <c r="O223" s="16" t="n">
        <f aca="false">IF([1]Основа!BQ896&lt;&gt;"",[1]Основа!BQ896,0)</f>
        <v>0</v>
      </c>
      <c r="P223" s="18" t="n">
        <f aca="false">IF(OR(O223="",C223=""),0,O223/C223)</f>
        <v>0</v>
      </c>
      <c r="Q223" s="16" t="n">
        <f aca="false">IF(O223&gt;0,1.008,0)</f>
        <v>0</v>
      </c>
    </row>
    <row r="224" customFormat="false" ht="12.75" hidden="false" customHeight="false" outlineLevel="0" collapsed="false">
      <c r="A224" s="15" t="str">
        <f aca="false">IF([1]Основа!A897&gt;0,[1]Основа!A897,"")</f>
        <v/>
      </c>
      <c r="B224" s="16" t="str">
        <f aca="false">IF([1]Основа!B897&lt;&gt;"",[1]Основа!B897,"")</f>
        <v/>
      </c>
      <c r="C224" s="15" t="str">
        <f aca="false">IF([1]Основа!F897&gt;0,[1]Основа!F897,"")</f>
        <v/>
      </c>
      <c r="D224" s="16" t="n">
        <f aca="false">IF(AND((E224-F224)&gt;0,H224&gt;0,J224&gt;0,L224&gt;0,N224&gt;0),E224+H224+J224+L224+N224,0)</f>
        <v>0</v>
      </c>
      <c r="E224" s="16" t="n">
        <f aca="false">IF([1]Основа!M897&lt;&gt;"",[1]Основа!M897+[1]Основа!AN897,"")</f>
        <v>0</v>
      </c>
      <c r="F224" s="16" t="n">
        <f aca="false">IF([1]Основа!AN897&lt;&gt;"",[1]Основа!AN897,"")</f>
        <v>0</v>
      </c>
      <c r="G224" s="16" t="n">
        <f aca="false">IF([1]Основа!BC897&lt;&gt;"",[1]Основа!BC897,0)</f>
        <v>0</v>
      </c>
      <c r="H224" s="16" t="n">
        <f aca="false">IF([1]Основа!BD897&lt;&gt;"",[1]Основа!BD897,0)</f>
        <v>0</v>
      </c>
      <c r="I224" s="16" t="n">
        <f aca="false">IF([1]Основа!AY897&lt;&gt;"",[1]Основа!AY897,0)</f>
        <v>0</v>
      </c>
      <c r="J224" s="16" t="n">
        <f aca="false">IF([1]Основа!AZ897&lt;&gt;"",[1]Основа!AZ897,0)</f>
        <v>0</v>
      </c>
      <c r="K224" s="16" t="n">
        <f aca="false">IF([1]Основа!BH897&lt;&gt;"",[1]Основа!BH897,0)</f>
        <v>0</v>
      </c>
      <c r="L224" s="16" t="n">
        <f aca="false">IF([1]Основа!BI897&lt;&gt;"",[1]Основа!BI897,0)</f>
        <v>0</v>
      </c>
      <c r="M224" s="16" t="n">
        <f aca="false">IF([1]Основа!BM897&lt;&gt;"",[1]Основа!BM897,0)</f>
        <v>0</v>
      </c>
      <c r="N224" s="16" t="n">
        <f aca="false">IF([1]Основа!BN897&lt;&gt;"",[1]Основа!BN897,0)</f>
        <v>0</v>
      </c>
      <c r="O224" s="16" t="n">
        <f aca="false">IF([1]Основа!BQ897&lt;&gt;"",[1]Основа!BQ897,0)</f>
        <v>0</v>
      </c>
      <c r="P224" s="18" t="n">
        <f aca="false">IF(OR(O224="",C224=""),0,O224/C224)</f>
        <v>0</v>
      </c>
      <c r="Q224" s="16" t="n">
        <f aca="false">IF(O224&gt;0,1.008,0)</f>
        <v>0</v>
      </c>
    </row>
    <row r="225" customFormat="false" ht="12.75" hidden="false" customHeight="false" outlineLevel="0" collapsed="false">
      <c r="A225" s="15" t="str">
        <f aca="false">IF([1]Основа!A898&gt;0,[1]Основа!A898,"")</f>
        <v/>
      </c>
      <c r="B225" s="16" t="str">
        <f aca="false">IF([1]Основа!B898&lt;&gt;"",[1]Основа!B898,"")</f>
        <v/>
      </c>
      <c r="C225" s="15" t="str">
        <f aca="false">IF([1]Основа!F898&gt;0,[1]Основа!F898,"")</f>
        <v/>
      </c>
      <c r="D225" s="16" t="n">
        <f aca="false">IF(AND((E225-F225)&gt;0,H225&gt;0,J225&gt;0,L225&gt;0,N225&gt;0),E225+H225+J225+L225+N225,0)</f>
        <v>0</v>
      </c>
      <c r="E225" s="16" t="n">
        <f aca="false">IF([1]Основа!M898&lt;&gt;"",[1]Основа!M898+[1]Основа!AN898,"")</f>
        <v>0</v>
      </c>
      <c r="F225" s="16" t="n">
        <f aca="false">IF([1]Основа!AN898&lt;&gt;"",[1]Основа!AN898,"")</f>
        <v>0</v>
      </c>
      <c r="G225" s="16" t="n">
        <f aca="false">IF([1]Основа!BC898&lt;&gt;"",[1]Основа!BC898,0)</f>
        <v>0</v>
      </c>
      <c r="H225" s="16" t="n">
        <f aca="false">IF([1]Основа!BD898&lt;&gt;"",[1]Основа!BD898,0)</f>
        <v>0</v>
      </c>
      <c r="I225" s="16" t="n">
        <f aca="false">IF([1]Основа!AY898&lt;&gt;"",[1]Основа!AY898,0)</f>
        <v>0</v>
      </c>
      <c r="J225" s="16" t="n">
        <f aca="false">IF([1]Основа!AZ898&lt;&gt;"",[1]Основа!AZ898,0)</f>
        <v>0</v>
      </c>
      <c r="K225" s="16" t="n">
        <f aca="false">IF([1]Основа!BH898&lt;&gt;"",[1]Основа!BH898,0)</f>
        <v>0</v>
      </c>
      <c r="L225" s="16" t="n">
        <f aca="false">IF([1]Основа!BI898&lt;&gt;"",[1]Основа!BI898,0)</f>
        <v>0</v>
      </c>
      <c r="M225" s="16" t="n">
        <f aca="false">IF([1]Основа!BM898&lt;&gt;"",[1]Основа!BM898,0)</f>
        <v>0</v>
      </c>
      <c r="N225" s="16" t="n">
        <f aca="false">IF([1]Основа!BN898&lt;&gt;"",[1]Основа!BN898,0)</f>
        <v>0</v>
      </c>
      <c r="O225" s="16" t="n">
        <f aca="false">IF([1]Основа!BQ898&lt;&gt;"",[1]Основа!BQ898,0)</f>
        <v>0</v>
      </c>
      <c r="P225" s="18" t="n">
        <f aca="false">IF(OR(O225="",C225=""),0,O225/C225)</f>
        <v>0</v>
      </c>
      <c r="Q225" s="16" t="n">
        <f aca="false">IF(O225&gt;0,1.008,0)</f>
        <v>0</v>
      </c>
    </row>
    <row r="226" customFormat="false" ht="12.75" hidden="false" customHeight="false" outlineLevel="0" collapsed="false">
      <c r="A226" s="15" t="str">
        <f aca="false">IF([1]Основа!A899&gt;0,[1]Основа!A899,"")</f>
        <v/>
      </c>
      <c r="B226" s="16" t="str">
        <f aca="false">IF([1]Основа!B899&lt;&gt;"",[1]Основа!B899,"")</f>
        <v/>
      </c>
      <c r="C226" s="15" t="str">
        <f aca="false">IF([1]Основа!F899&gt;0,[1]Основа!F899,"")</f>
        <v/>
      </c>
      <c r="D226" s="16" t="n">
        <f aca="false">IF(AND((E226-F226)&gt;0,H226&gt;0,J226&gt;0,L226&gt;0,N226&gt;0),E226+H226+J226+L226+N226,0)</f>
        <v>0</v>
      </c>
      <c r="E226" s="16" t="n">
        <f aca="false">IF([1]Основа!M899&lt;&gt;"",[1]Основа!M899+[1]Основа!AN899,"")</f>
        <v>0</v>
      </c>
      <c r="F226" s="16" t="n">
        <f aca="false">IF([1]Основа!AN899&lt;&gt;"",[1]Основа!AN899,"")</f>
        <v>0</v>
      </c>
      <c r="G226" s="16" t="n">
        <f aca="false">IF([1]Основа!BC899&lt;&gt;"",[1]Основа!BC899,0)</f>
        <v>0</v>
      </c>
      <c r="H226" s="16" t="n">
        <f aca="false">IF([1]Основа!BD899&lt;&gt;"",[1]Основа!BD899,0)</f>
        <v>0</v>
      </c>
      <c r="I226" s="16" t="n">
        <f aca="false">IF([1]Основа!AY899&lt;&gt;"",[1]Основа!AY899,0)</f>
        <v>0</v>
      </c>
      <c r="J226" s="16" t="n">
        <f aca="false">IF([1]Основа!AZ899&lt;&gt;"",[1]Основа!AZ899,0)</f>
        <v>0</v>
      </c>
      <c r="K226" s="16" t="n">
        <f aca="false">IF([1]Основа!BH899&lt;&gt;"",[1]Основа!BH899,0)</f>
        <v>0</v>
      </c>
      <c r="L226" s="16" t="n">
        <f aca="false">IF([1]Основа!BI899&lt;&gt;"",[1]Основа!BI899,0)</f>
        <v>0</v>
      </c>
      <c r="M226" s="16" t="n">
        <f aca="false">IF([1]Основа!BM899&lt;&gt;"",[1]Основа!BM899,0)</f>
        <v>0</v>
      </c>
      <c r="N226" s="16" t="n">
        <f aca="false">IF([1]Основа!BN899&lt;&gt;"",[1]Основа!BN899,0)</f>
        <v>0</v>
      </c>
      <c r="O226" s="16" t="n">
        <f aca="false">IF([1]Основа!BQ899&lt;&gt;"",[1]Основа!BQ899,0)</f>
        <v>0</v>
      </c>
      <c r="P226" s="18" t="n">
        <f aca="false">IF(OR(O226="",C226=""),0,O226/C226)</f>
        <v>0</v>
      </c>
      <c r="Q226" s="16" t="n">
        <f aca="false">IF(O226&gt;0,1.008,0)</f>
        <v>0</v>
      </c>
    </row>
    <row r="227" customFormat="false" ht="12.75" hidden="false" customHeight="false" outlineLevel="0" collapsed="false">
      <c r="A227" s="15" t="str">
        <f aca="false">IF([1]Основа!A900&gt;0,[1]Основа!A900,"")</f>
        <v/>
      </c>
      <c r="B227" s="16" t="str">
        <f aca="false">IF([1]Основа!B900&lt;&gt;"",[1]Основа!B900,"")</f>
        <v/>
      </c>
      <c r="C227" s="15" t="str">
        <f aca="false">IF([1]Основа!F900&gt;0,[1]Основа!F900,"")</f>
        <v/>
      </c>
      <c r="D227" s="16" t="n">
        <f aca="false">IF(AND((E227-F227)&gt;0,H227&gt;0,J227&gt;0,L227&gt;0,N227&gt;0),E227+H227+J227+L227+N227,0)</f>
        <v>0</v>
      </c>
      <c r="E227" s="16" t="n">
        <f aca="false">IF([1]Основа!M900&lt;&gt;"",[1]Основа!M900+[1]Основа!AN900,"")</f>
        <v>0</v>
      </c>
      <c r="F227" s="16" t="n">
        <f aca="false">IF([1]Основа!AN900&lt;&gt;"",[1]Основа!AN900,"")</f>
        <v>0</v>
      </c>
      <c r="G227" s="16" t="n">
        <f aca="false">IF([1]Основа!BC900&lt;&gt;"",[1]Основа!BC900,0)</f>
        <v>0</v>
      </c>
      <c r="H227" s="16" t="n">
        <f aca="false">IF([1]Основа!BD900&lt;&gt;"",[1]Основа!BD900,0)</f>
        <v>0</v>
      </c>
      <c r="I227" s="16" t="n">
        <f aca="false">IF([1]Основа!AY900&lt;&gt;"",[1]Основа!AY900,0)</f>
        <v>0</v>
      </c>
      <c r="J227" s="16" t="n">
        <f aca="false">IF([1]Основа!AZ900&lt;&gt;"",[1]Основа!AZ900,0)</f>
        <v>0</v>
      </c>
      <c r="K227" s="16" t="n">
        <f aca="false">IF([1]Основа!BH900&lt;&gt;"",[1]Основа!BH900,0)</f>
        <v>0</v>
      </c>
      <c r="L227" s="16" t="n">
        <f aca="false">IF([1]Основа!BI900&lt;&gt;"",[1]Основа!BI900,0)</f>
        <v>0</v>
      </c>
      <c r="M227" s="16" t="n">
        <f aca="false">IF([1]Основа!BM900&lt;&gt;"",[1]Основа!BM900,0)</f>
        <v>0</v>
      </c>
      <c r="N227" s="16" t="n">
        <f aca="false">IF([1]Основа!BN900&lt;&gt;"",[1]Основа!BN900,0)</f>
        <v>0</v>
      </c>
      <c r="O227" s="16" t="n">
        <f aca="false">IF([1]Основа!BQ900&lt;&gt;"",[1]Основа!BQ900,0)</f>
        <v>0</v>
      </c>
      <c r="P227" s="18" t="n">
        <f aca="false">IF(OR(O227="",C227=""),0,O227/C227)</f>
        <v>0</v>
      </c>
      <c r="Q227" s="16" t="n">
        <f aca="false">IF(O227&gt;0,1.008,0)</f>
        <v>0</v>
      </c>
    </row>
    <row r="228" customFormat="false" ht="12.75" hidden="false" customHeight="false" outlineLevel="0" collapsed="false">
      <c r="A228" s="15" t="str">
        <f aca="false">IF([1]Основа!A901&gt;0,[1]Основа!A901,"")</f>
        <v/>
      </c>
      <c r="B228" s="16" t="str">
        <f aca="false">IF([1]Основа!B901&lt;&gt;"",[1]Основа!B901,"")</f>
        <v/>
      </c>
      <c r="C228" s="15" t="str">
        <f aca="false">IF([1]Основа!F901&gt;0,[1]Основа!F901,"")</f>
        <v/>
      </c>
      <c r="D228" s="16" t="n">
        <f aca="false">IF(AND((E228-F228)&gt;0,H228&gt;0,J228&gt;0,L228&gt;0,N228&gt;0),E228+H228+J228+L228+N228,0)</f>
        <v>0</v>
      </c>
      <c r="E228" s="16" t="n">
        <f aca="false">IF([1]Основа!M901&lt;&gt;"",[1]Основа!M901+[1]Основа!AN901,"")</f>
        <v>0</v>
      </c>
      <c r="F228" s="16" t="n">
        <f aca="false">IF([1]Основа!AN901&lt;&gt;"",[1]Основа!AN901,"")</f>
        <v>0</v>
      </c>
      <c r="G228" s="16" t="n">
        <f aca="false">IF([1]Основа!BC901&lt;&gt;"",[1]Основа!BC901,0)</f>
        <v>0</v>
      </c>
      <c r="H228" s="16" t="n">
        <f aca="false">IF([1]Основа!BD901&lt;&gt;"",[1]Основа!BD901,0)</f>
        <v>0</v>
      </c>
      <c r="I228" s="16" t="n">
        <f aca="false">IF([1]Основа!AY901&lt;&gt;"",[1]Основа!AY901,0)</f>
        <v>0</v>
      </c>
      <c r="J228" s="16" t="n">
        <f aca="false">IF([1]Основа!AZ901&lt;&gt;"",[1]Основа!AZ901,0)</f>
        <v>0</v>
      </c>
      <c r="K228" s="16" t="n">
        <f aca="false">IF([1]Основа!BH901&lt;&gt;"",[1]Основа!BH901,0)</f>
        <v>0</v>
      </c>
      <c r="L228" s="16" t="n">
        <f aca="false">IF([1]Основа!BI901&lt;&gt;"",[1]Основа!BI901,0)</f>
        <v>0</v>
      </c>
      <c r="M228" s="16" t="n">
        <f aca="false">IF([1]Основа!BM901&lt;&gt;"",[1]Основа!BM901,0)</f>
        <v>0</v>
      </c>
      <c r="N228" s="16" t="n">
        <f aca="false">IF([1]Основа!BN901&lt;&gt;"",[1]Основа!BN901,0)</f>
        <v>0</v>
      </c>
      <c r="O228" s="16" t="n">
        <f aca="false">IF([1]Основа!BQ901&lt;&gt;"",[1]Основа!BQ901,0)</f>
        <v>0</v>
      </c>
      <c r="P228" s="18" t="n">
        <f aca="false">IF(OR(O228="",C228=""),0,O228/C228)</f>
        <v>0</v>
      </c>
      <c r="Q228" s="16" t="n">
        <f aca="false">IF(O228&gt;0,1.008,0)</f>
        <v>0</v>
      </c>
    </row>
    <row r="229" customFormat="false" ht="12.75" hidden="false" customHeight="false" outlineLevel="0" collapsed="false">
      <c r="A229" s="15" t="str">
        <f aca="false">IF([1]Основа!A902&gt;0,[1]Основа!A902,"")</f>
        <v/>
      </c>
      <c r="B229" s="16" t="str">
        <f aca="false">IF([1]Основа!B902&lt;&gt;"",[1]Основа!B902,"")</f>
        <v/>
      </c>
      <c r="C229" s="15" t="str">
        <f aca="false">IF([1]Основа!F902&gt;0,[1]Основа!F902,"")</f>
        <v/>
      </c>
      <c r="D229" s="16" t="n">
        <f aca="false">IF(AND((E229-F229)&gt;0,H229&gt;0,J229&gt;0,L229&gt;0,N229&gt;0),E229+H229+J229+L229+N229,0)</f>
        <v>0</v>
      </c>
      <c r="E229" s="16" t="n">
        <f aca="false">IF([1]Основа!M902&lt;&gt;"",[1]Основа!M902+[1]Основа!AN902,"")</f>
        <v>0</v>
      </c>
      <c r="F229" s="16" t="n">
        <f aca="false">IF([1]Основа!AN902&lt;&gt;"",[1]Основа!AN902,"")</f>
        <v>0</v>
      </c>
      <c r="G229" s="16" t="n">
        <f aca="false">IF([1]Основа!BC902&lt;&gt;"",[1]Основа!BC902,0)</f>
        <v>0</v>
      </c>
      <c r="H229" s="16" t="n">
        <f aca="false">IF([1]Основа!BD902&lt;&gt;"",[1]Основа!BD902,0)</f>
        <v>0</v>
      </c>
      <c r="I229" s="16" t="n">
        <f aca="false">IF([1]Основа!AY902&lt;&gt;"",[1]Основа!AY902,0)</f>
        <v>0</v>
      </c>
      <c r="J229" s="16" t="n">
        <f aca="false">IF([1]Основа!AZ902&lt;&gt;"",[1]Основа!AZ902,0)</f>
        <v>0</v>
      </c>
      <c r="K229" s="16" t="n">
        <f aca="false">IF([1]Основа!BH902&lt;&gt;"",[1]Основа!BH902,0)</f>
        <v>0</v>
      </c>
      <c r="L229" s="16" t="n">
        <f aca="false">IF([1]Основа!BI902&lt;&gt;"",[1]Основа!BI902,0)</f>
        <v>0</v>
      </c>
      <c r="M229" s="16" t="n">
        <f aca="false">IF([1]Основа!BM902&lt;&gt;"",[1]Основа!BM902,0)</f>
        <v>0</v>
      </c>
      <c r="N229" s="16" t="n">
        <f aca="false">IF([1]Основа!BN902&lt;&gt;"",[1]Основа!BN902,0)</f>
        <v>0</v>
      </c>
      <c r="O229" s="16" t="n">
        <f aca="false">IF([1]Основа!BQ902&lt;&gt;"",[1]Основа!BQ902,0)</f>
        <v>0</v>
      </c>
      <c r="P229" s="18" t="n">
        <f aca="false">IF(OR(O229="",C229=""),0,O229/C229)</f>
        <v>0</v>
      </c>
      <c r="Q229" s="16" t="n">
        <f aca="false">IF(O229&gt;0,1.008,0)</f>
        <v>0</v>
      </c>
    </row>
    <row r="230" customFormat="false" ht="12.75" hidden="false" customHeight="false" outlineLevel="0" collapsed="false">
      <c r="A230" s="15" t="str">
        <f aca="false">IF([1]Основа!A903&gt;0,[1]Основа!A903,"")</f>
        <v/>
      </c>
      <c r="B230" s="16" t="str">
        <f aca="false">IF([1]Основа!B903&lt;&gt;"",[1]Основа!B903,"")</f>
        <v/>
      </c>
      <c r="C230" s="15" t="str">
        <f aca="false">IF([1]Основа!F903&gt;0,[1]Основа!F903,"")</f>
        <v/>
      </c>
      <c r="D230" s="16" t="n">
        <f aca="false">IF(AND((E230-F230)&gt;0,H230&gt;0,J230&gt;0,L230&gt;0,N230&gt;0),E230+H230+J230+L230+N230,0)</f>
        <v>0</v>
      </c>
      <c r="E230" s="16" t="n">
        <f aca="false">IF([1]Основа!M903&lt;&gt;"",[1]Основа!M903+[1]Основа!AN903,"")</f>
        <v>0</v>
      </c>
      <c r="F230" s="16" t="n">
        <f aca="false">IF([1]Основа!AN903&lt;&gt;"",[1]Основа!AN903,"")</f>
        <v>0</v>
      </c>
      <c r="G230" s="16" t="n">
        <f aca="false">IF([1]Основа!BC903&lt;&gt;"",[1]Основа!BC903,0)</f>
        <v>0</v>
      </c>
      <c r="H230" s="16" t="n">
        <f aca="false">IF([1]Основа!BD903&lt;&gt;"",[1]Основа!BD903,0)</f>
        <v>0</v>
      </c>
      <c r="I230" s="16" t="n">
        <f aca="false">IF([1]Основа!AY903&lt;&gt;"",[1]Основа!AY903,0)</f>
        <v>0</v>
      </c>
      <c r="J230" s="16" t="n">
        <f aca="false">IF([1]Основа!AZ903&lt;&gt;"",[1]Основа!AZ903,0)</f>
        <v>0</v>
      </c>
      <c r="K230" s="16" t="n">
        <f aca="false">IF([1]Основа!BH903&lt;&gt;"",[1]Основа!BH903,0)</f>
        <v>0</v>
      </c>
      <c r="L230" s="16" t="n">
        <f aca="false">IF([1]Основа!BI903&lt;&gt;"",[1]Основа!BI903,0)</f>
        <v>0</v>
      </c>
      <c r="M230" s="16" t="n">
        <f aca="false">IF([1]Основа!BM903&lt;&gt;"",[1]Основа!BM903,0)</f>
        <v>0</v>
      </c>
      <c r="N230" s="16" t="n">
        <f aca="false">IF([1]Основа!BN903&lt;&gt;"",[1]Основа!BN903,0)</f>
        <v>0</v>
      </c>
      <c r="O230" s="16" t="n">
        <f aca="false">IF([1]Основа!BQ903&lt;&gt;"",[1]Основа!BQ903,0)</f>
        <v>0</v>
      </c>
      <c r="P230" s="18" t="n">
        <f aca="false">IF(OR(O230="",C230=""),0,O230/C230)</f>
        <v>0</v>
      </c>
      <c r="Q230" s="16" t="n">
        <f aca="false">IF(O230&gt;0,1.008,0)</f>
        <v>0</v>
      </c>
    </row>
    <row r="231" customFormat="false" ht="12.75" hidden="false" customHeight="false" outlineLevel="0" collapsed="false">
      <c r="A231" s="15" t="str">
        <f aca="false">IF([1]Основа!A904&gt;0,[1]Основа!A904,"")</f>
        <v/>
      </c>
      <c r="B231" s="16" t="str">
        <f aca="false">IF([1]Основа!B904&lt;&gt;"",[1]Основа!B904,"")</f>
        <v/>
      </c>
      <c r="C231" s="15" t="str">
        <f aca="false">IF([1]Основа!F904&gt;0,[1]Основа!F904,"")</f>
        <v/>
      </c>
      <c r="D231" s="16" t="n">
        <f aca="false">IF(AND((E231-F231)&gt;0,H231&gt;0,J231&gt;0,L231&gt;0,N231&gt;0),E231+H231+J231+L231+N231,0)</f>
        <v>0</v>
      </c>
      <c r="E231" s="16" t="n">
        <f aca="false">IF([1]Основа!M904&lt;&gt;"",[1]Основа!M904+[1]Основа!AN904,"")</f>
        <v>0</v>
      </c>
      <c r="F231" s="16" t="n">
        <f aca="false">IF([1]Основа!AN904&lt;&gt;"",[1]Основа!AN904,"")</f>
        <v>0</v>
      </c>
      <c r="G231" s="16" t="n">
        <f aca="false">IF([1]Основа!BC904&lt;&gt;"",[1]Основа!BC904,0)</f>
        <v>0</v>
      </c>
      <c r="H231" s="16" t="n">
        <f aca="false">IF([1]Основа!BD904&lt;&gt;"",[1]Основа!BD904,0)</f>
        <v>0</v>
      </c>
      <c r="I231" s="16" t="n">
        <f aca="false">IF([1]Основа!AY904&lt;&gt;"",[1]Основа!AY904,0)</f>
        <v>0</v>
      </c>
      <c r="J231" s="16" t="n">
        <f aca="false">IF([1]Основа!AZ904&lt;&gt;"",[1]Основа!AZ904,0)</f>
        <v>0</v>
      </c>
      <c r="K231" s="16" t="n">
        <f aca="false">IF([1]Основа!BH904&lt;&gt;"",[1]Основа!BH904,0)</f>
        <v>0</v>
      </c>
      <c r="L231" s="16" t="n">
        <f aca="false">IF([1]Основа!BI904&lt;&gt;"",[1]Основа!BI904,0)</f>
        <v>0</v>
      </c>
      <c r="M231" s="16" t="n">
        <f aca="false">IF([1]Основа!BM904&lt;&gt;"",[1]Основа!BM904,0)</f>
        <v>0</v>
      </c>
      <c r="N231" s="16" t="n">
        <f aca="false">IF([1]Основа!BN904&lt;&gt;"",[1]Основа!BN904,0)</f>
        <v>0</v>
      </c>
      <c r="O231" s="16" t="n">
        <f aca="false">IF([1]Основа!BQ904&lt;&gt;"",[1]Основа!BQ904,0)</f>
        <v>0</v>
      </c>
      <c r="P231" s="18" t="n">
        <f aca="false">IF(OR(O231="",C231=""),0,O231/C231)</f>
        <v>0</v>
      </c>
      <c r="Q231" s="16" t="n">
        <f aca="false">IF(O231&gt;0,1.008,0)</f>
        <v>0</v>
      </c>
    </row>
    <row r="232" customFormat="false" ht="12.75" hidden="false" customHeight="false" outlineLevel="0" collapsed="false">
      <c r="A232" s="15" t="str">
        <f aca="false">IF([1]Основа!A905&gt;0,[1]Основа!A905,"")</f>
        <v/>
      </c>
      <c r="B232" s="16" t="str">
        <f aca="false">IF([1]Основа!B905&lt;&gt;"",[1]Основа!B905,"")</f>
        <v/>
      </c>
      <c r="C232" s="15" t="str">
        <f aca="false">IF([1]Основа!F905&gt;0,[1]Основа!F905,"")</f>
        <v/>
      </c>
      <c r="D232" s="16" t="n">
        <f aca="false">IF(AND((E232-F232)&gt;0,H232&gt;0,J232&gt;0,L232&gt;0,N232&gt;0),E232+H232+J232+L232+N232,0)</f>
        <v>0</v>
      </c>
      <c r="E232" s="16" t="n">
        <f aca="false">IF([1]Основа!M905&lt;&gt;"",[1]Основа!M905+[1]Основа!AN905,"")</f>
        <v>0</v>
      </c>
      <c r="F232" s="16" t="n">
        <f aca="false">IF([1]Основа!AN905&lt;&gt;"",[1]Основа!AN905,"")</f>
        <v>0</v>
      </c>
      <c r="G232" s="16" t="n">
        <f aca="false">IF([1]Основа!BC905&lt;&gt;"",[1]Основа!BC905,0)</f>
        <v>0</v>
      </c>
      <c r="H232" s="16" t="n">
        <f aca="false">IF([1]Основа!BD905&lt;&gt;"",[1]Основа!BD905,0)</f>
        <v>0</v>
      </c>
      <c r="I232" s="16" t="n">
        <f aca="false">IF([1]Основа!AY905&lt;&gt;"",[1]Основа!AY905,0)</f>
        <v>0</v>
      </c>
      <c r="J232" s="16" t="n">
        <f aca="false">IF([1]Основа!AZ905&lt;&gt;"",[1]Основа!AZ905,0)</f>
        <v>0</v>
      </c>
      <c r="K232" s="16" t="n">
        <f aca="false">IF([1]Основа!BH905&lt;&gt;"",[1]Основа!BH905,0)</f>
        <v>0</v>
      </c>
      <c r="L232" s="16" t="n">
        <f aca="false">IF([1]Основа!BI905&lt;&gt;"",[1]Основа!BI905,0)</f>
        <v>0</v>
      </c>
      <c r="M232" s="16" t="n">
        <f aca="false">IF([1]Основа!BM905&lt;&gt;"",[1]Основа!BM905,0)</f>
        <v>0</v>
      </c>
      <c r="N232" s="16" t="n">
        <f aca="false">IF([1]Основа!BN905&lt;&gt;"",[1]Основа!BN905,0)</f>
        <v>0</v>
      </c>
      <c r="O232" s="16" t="n">
        <f aca="false">IF([1]Основа!BQ905&lt;&gt;"",[1]Основа!BQ905,0)</f>
        <v>0</v>
      </c>
      <c r="P232" s="18" t="n">
        <f aca="false">IF(OR(O232="",C232=""),0,O232/C232)</f>
        <v>0</v>
      </c>
      <c r="Q232" s="16" t="n">
        <f aca="false">IF(O232&gt;0,1.008,0)</f>
        <v>0</v>
      </c>
    </row>
    <row r="233" customFormat="false" ht="12.75" hidden="false" customHeight="false" outlineLevel="0" collapsed="false">
      <c r="A233" s="15" t="str">
        <f aca="false">IF([1]Основа!A906&gt;0,[1]Основа!A906,"")</f>
        <v/>
      </c>
      <c r="B233" s="16" t="str">
        <f aca="false">IF([1]Основа!B906&lt;&gt;"",[1]Основа!B906,"")</f>
        <v/>
      </c>
      <c r="C233" s="15" t="str">
        <f aca="false">IF([1]Основа!F906&gt;0,[1]Основа!F906,"")</f>
        <v/>
      </c>
      <c r="D233" s="16" t="n">
        <f aca="false">IF(AND((E233-F233)&gt;0,H233&gt;0,J233&gt;0,L233&gt;0,N233&gt;0),E233+H233+J233+L233+N233,0)</f>
        <v>0</v>
      </c>
      <c r="E233" s="16" t="n">
        <f aca="false">IF([1]Основа!M906&lt;&gt;"",[1]Основа!M906+[1]Основа!AN906,"")</f>
        <v>0</v>
      </c>
      <c r="F233" s="16" t="n">
        <f aca="false">IF([1]Основа!AN906&lt;&gt;"",[1]Основа!AN906,"")</f>
        <v>0</v>
      </c>
      <c r="G233" s="16" t="n">
        <f aca="false">IF([1]Основа!BC906&lt;&gt;"",[1]Основа!BC906,0)</f>
        <v>0</v>
      </c>
      <c r="H233" s="16" t="n">
        <f aca="false">IF([1]Основа!BD906&lt;&gt;"",[1]Основа!BD906,0)</f>
        <v>0</v>
      </c>
      <c r="I233" s="16" t="n">
        <f aca="false">IF([1]Основа!AY906&lt;&gt;"",[1]Основа!AY906,0)</f>
        <v>0</v>
      </c>
      <c r="J233" s="16" t="n">
        <f aca="false">IF([1]Основа!AZ906&lt;&gt;"",[1]Основа!AZ906,0)</f>
        <v>0</v>
      </c>
      <c r="K233" s="16" t="n">
        <f aca="false">IF([1]Основа!BH906&lt;&gt;"",[1]Основа!BH906,0)</f>
        <v>0</v>
      </c>
      <c r="L233" s="16" t="n">
        <f aca="false">IF([1]Основа!BI906&lt;&gt;"",[1]Основа!BI906,0)</f>
        <v>0</v>
      </c>
      <c r="M233" s="16" t="n">
        <f aca="false">IF([1]Основа!BM906&lt;&gt;"",[1]Основа!BM906,0)</f>
        <v>0</v>
      </c>
      <c r="N233" s="16" t="n">
        <f aca="false">IF([1]Основа!BN906&lt;&gt;"",[1]Основа!BN906,0)</f>
        <v>0</v>
      </c>
      <c r="O233" s="16" t="n">
        <f aca="false">IF([1]Основа!BQ906&lt;&gt;"",[1]Основа!BQ906,0)</f>
        <v>0</v>
      </c>
      <c r="P233" s="18" t="n">
        <f aca="false">IF(OR(O233="",C233=""),0,O233/C233)</f>
        <v>0</v>
      </c>
      <c r="Q233" s="16" t="n">
        <f aca="false">IF(O233&gt;0,1.008,0)</f>
        <v>0</v>
      </c>
    </row>
    <row r="234" customFormat="false" ht="12.75" hidden="false" customHeight="false" outlineLevel="0" collapsed="false">
      <c r="A234" s="15" t="str">
        <f aca="false">IF([1]Основа!A907&gt;0,[1]Основа!A907,"")</f>
        <v/>
      </c>
      <c r="B234" s="16" t="str">
        <f aca="false">IF([1]Основа!B907&lt;&gt;"",[1]Основа!B907,"")</f>
        <v/>
      </c>
      <c r="C234" s="15" t="str">
        <f aca="false">IF([1]Основа!F907&gt;0,[1]Основа!F907,"")</f>
        <v/>
      </c>
      <c r="D234" s="16" t="n">
        <f aca="false">IF(AND((E234-F234)&gt;0,H234&gt;0,J234&gt;0,L234&gt;0,N234&gt;0),E234+H234+J234+L234+N234,0)</f>
        <v>0</v>
      </c>
      <c r="E234" s="16" t="n">
        <f aca="false">IF([1]Основа!M907&lt;&gt;"",[1]Основа!M907+[1]Основа!AN907,"")</f>
        <v>0</v>
      </c>
      <c r="F234" s="16" t="n">
        <f aca="false">IF([1]Основа!AN907&lt;&gt;"",[1]Основа!AN907,"")</f>
        <v>0</v>
      </c>
      <c r="G234" s="16" t="n">
        <f aca="false">IF([1]Основа!BC907&lt;&gt;"",[1]Основа!BC907,0)</f>
        <v>0</v>
      </c>
      <c r="H234" s="16" t="n">
        <f aca="false">IF([1]Основа!BD907&lt;&gt;"",[1]Основа!BD907,0)</f>
        <v>0</v>
      </c>
      <c r="I234" s="16" t="n">
        <f aca="false">IF([1]Основа!AY907&lt;&gt;"",[1]Основа!AY907,0)</f>
        <v>0</v>
      </c>
      <c r="J234" s="16" t="n">
        <f aca="false">IF([1]Основа!AZ907&lt;&gt;"",[1]Основа!AZ907,0)</f>
        <v>0</v>
      </c>
      <c r="K234" s="16" t="n">
        <f aca="false">IF([1]Основа!BH907&lt;&gt;"",[1]Основа!BH907,0)</f>
        <v>0</v>
      </c>
      <c r="L234" s="16" t="n">
        <f aca="false">IF([1]Основа!BI907&lt;&gt;"",[1]Основа!BI907,0)</f>
        <v>0</v>
      </c>
      <c r="M234" s="16" t="n">
        <f aca="false">IF([1]Основа!BM907&lt;&gt;"",[1]Основа!BM907,0)</f>
        <v>0</v>
      </c>
      <c r="N234" s="16" t="n">
        <f aca="false">IF([1]Основа!BN907&lt;&gt;"",[1]Основа!BN907,0)</f>
        <v>0</v>
      </c>
      <c r="O234" s="16" t="n">
        <f aca="false">IF([1]Основа!BQ907&lt;&gt;"",[1]Основа!BQ907,0)</f>
        <v>0</v>
      </c>
      <c r="P234" s="18" t="n">
        <f aca="false">IF(OR(O234="",C234=""),0,O234/C234)</f>
        <v>0</v>
      </c>
      <c r="Q234" s="16" t="n">
        <f aca="false">IF(O234&gt;0,1.008,0)</f>
        <v>0</v>
      </c>
    </row>
    <row r="235" customFormat="false" ht="12.75" hidden="false" customHeight="false" outlineLevel="0" collapsed="false">
      <c r="A235" s="15" t="str">
        <f aca="false">IF([1]Основа!A908&gt;0,[1]Основа!A908,"")</f>
        <v/>
      </c>
      <c r="B235" s="16" t="str">
        <f aca="false">IF([1]Основа!B908&lt;&gt;"",[1]Основа!B908,"")</f>
        <v/>
      </c>
      <c r="C235" s="15" t="str">
        <f aca="false">IF([1]Основа!F908&gt;0,[1]Основа!F908,"")</f>
        <v/>
      </c>
      <c r="D235" s="16" t="n">
        <f aca="false">IF(AND((E235-F235)&gt;0,H235&gt;0,J235&gt;0,L235&gt;0,N235&gt;0),E235+H235+J235+L235+N235,0)</f>
        <v>0</v>
      </c>
      <c r="E235" s="16" t="n">
        <f aca="false">IF([1]Основа!M908&lt;&gt;"",[1]Основа!M908+[1]Основа!AN908,"")</f>
        <v>0</v>
      </c>
      <c r="F235" s="16" t="n">
        <f aca="false">IF([1]Основа!AN908&lt;&gt;"",[1]Основа!AN908,"")</f>
        <v>0</v>
      </c>
      <c r="G235" s="16" t="n">
        <f aca="false">IF([1]Основа!BC908&lt;&gt;"",[1]Основа!BC908,0)</f>
        <v>0</v>
      </c>
      <c r="H235" s="16" t="n">
        <f aca="false">IF([1]Основа!BD908&lt;&gt;"",[1]Основа!BD908,0)</f>
        <v>0</v>
      </c>
      <c r="I235" s="16" t="n">
        <f aca="false">IF([1]Основа!AY908&lt;&gt;"",[1]Основа!AY908,0)</f>
        <v>0</v>
      </c>
      <c r="J235" s="16" t="n">
        <f aca="false">IF([1]Основа!AZ908&lt;&gt;"",[1]Основа!AZ908,0)</f>
        <v>0</v>
      </c>
      <c r="K235" s="16" t="n">
        <f aca="false">IF([1]Основа!BH908&lt;&gt;"",[1]Основа!BH908,0)</f>
        <v>0</v>
      </c>
      <c r="L235" s="16" t="n">
        <f aca="false">IF([1]Основа!BI908&lt;&gt;"",[1]Основа!BI908,0)</f>
        <v>0</v>
      </c>
      <c r="M235" s="16" t="n">
        <f aca="false">IF([1]Основа!BM908&lt;&gt;"",[1]Основа!BM908,0)</f>
        <v>0</v>
      </c>
      <c r="N235" s="16" t="n">
        <f aca="false">IF([1]Основа!BN908&lt;&gt;"",[1]Основа!BN908,0)</f>
        <v>0</v>
      </c>
      <c r="O235" s="16" t="n">
        <f aca="false">IF([1]Основа!BQ908&lt;&gt;"",[1]Основа!BQ908,0)</f>
        <v>0</v>
      </c>
      <c r="P235" s="18" t="n">
        <f aca="false">IF(OR(O235="",C235=""),0,O235/C235)</f>
        <v>0</v>
      </c>
      <c r="Q235" s="16" t="n">
        <f aca="false">IF(O235&gt;0,1.008,0)</f>
        <v>0</v>
      </c>
    </row>
    <row r="236" customFormat="false" ht="12.75" hidden="false" customHeight="false" outlineLevel="0" collapsed="false">
      <c r="A236" s="15" t="str">
        <f aca="false">IF([1]Основа!A909&gt;0,[1]Основа!A909,"")</f>
        <v/>
      </c>
      <c r="B236" s="16" t="str">
        <f aca="false">IF([1]Основа!B909&lt;&gt;"",[1]Основа!B909,"")</f>
        <v/>
      </c>
      <c r="C236" s="15" t="str">
        <f aca="false">IF([1]Основа!F909&gt;0,[1]Основа!F909,"")</f>
        <v/>
      </c>
      <c r="D236" s="16" t="n">
        <f aca="false">IF(AND((E236-F236)&gt;0,H236&gt;0,J236&gt;0,L236&gt;0,N236&gt;0),E236+H236+J236+L236+N236,0)</f>
        <v>0</v>
      </c>
      <c r="E236" s="16" t="n">
        <f aca="false">IF([1]Основа!M909&lt;&gt;"",[1]Основа!M909+[1]Основа!AN909,"")</f>
        <v>0</v>
      </c>
      <c r="F236" s="16" t="n">
        <f aca="false">IF([1]Основа!AN909&lt;&gt;"",[1]Основа!AN909,"")</f>
        <v>0</v>
      </c>
      <c r="G236" s="16" t="n">
        <f aca="false">IF([1]Основа!BC909&lt;&gt;"",[1]Основа!BC909,0)</f>
        <v>0</v>
      </c>
      <c r="H236" s="16" t="n">
        <f aca="false">IF([1]Основа!BD909&lt;&gt;"",[1]Основа!BD909,0)</f>
        <v>0</v>
      </c>
      <c r="I236" s="16" t="n">
        <f aca="false">IF([1]Основа!AY909&lt;&gt;"",[1]Основа!AY909,0)</f>
        <v>0</v>
      </c>
      <c r="J236" s="16" t="n">
        <f aca="false">IF([1]Основа!AZ909&lt;&gt;"",[1]Основа!AZ909,0)</f>
        <v>0</v>
      </c>
      <c r="K236" s="16" t="n">
        <f aca="false">IF([1]Основа!BH909&lt;&gt;"",[1]Основа!BH909,0)</f>
        <v>0</v>
      </c>
      <c r="L236" s="16" t="n">
        <f aca="false">IF([1]Основа!BI909&lt;&gt;"",[1]Основа!BI909,0)</f>
        <v>0</v>
      </c>
      <c r="M236" s="16" t="n">
        <f aca="false">IF([1]Основа!BM909&lt;&gt;"",[1]Основа!BM909,0)</f>
        <v>0</v>
      </c>
      <c r="N236" s="16" t="n">
        <f aca="false">IF([1]Основа!BN909&lt;&gt;"",[1]Основа!BN909,0)</f>
        <v>0</v>
      </c>
      <c r="O236" s="16" t="n">
        <f aca="false">IF([1]Основа!BQ909&lt;&gt;"",[1]Основа!BQ909,0)</f>
        <v>0</v>
      </c>
      <c r="P236" s="18" t="n">
        <f aca="false">IF(OR(O236="",C236=""),0,O236/C236)</f>
        <v>0</v>
      </c>
      <c r="Q236" s="16" t="n">
        <f aca="false">IF(O236&gt;0,1.008,0)</f>
        <v>0</v>
      </c>
    </row>
    <row r="237" customFormat="false" ht="12.75" hidden="false" customHeight="false" outlineLevel="0" collapsed="false">
      <c r="A237" s="15" t="str">
        <f aca="false">IF([1]Основа!A910&gt;0,[1]Основа!A910,"")</f>
        <v/>
      </c>
      <c r="B237" s="16" t="str">
        <f aca="false">IF([1]Основа!B910&lt;&gt;"",[1]Основа!B910,"")</f>
        <v/>
      </c>
      <c r="C237" s="15" t="str">
        <f aca="false">IF([1]Основа!F910&gt;0,[1]Основа!F910,"")</f>
        <v/>
      </c>
      <c r="D237" s="16" t="n">
        <f aca="false">IF(AND((E237-F237)&gt;0,H237&gt;0,J237&gt;0,L237&gt;0,N237&gt;0),E237+H237+J237+L237+N237,0)</f>
        <v>0</v>
      </c>
      <c r="E237" s="16" t="n">
        <f aca="false">IF([1]Основа!M910&lt;&gt;"",[1]Основа!M910+[1]Основа!AN910,"")</f>
        <v>0</v>
      </c>
      <c r="F237" s="16" t="n">
        <f aca="false">IF([1]Основа!AN910&lt;&gt;"",[1]Основа!AN910,"")</f>
        <v>0</v>
      </c>
      <c r="G237" s="16" t="n">
        <f aca="false">IF([1]Основа!BC910&lt;&gt;"",[1]Основа!BC910,0)</f>
        <v>0</v>
      </c>
      <c r="H237" s="16" t="n">
        <f aca="false">IF([1]Основа!BD910&lt;&gt;"",[1]Основа!BD910,0)</f>
        <v>0</v>
      </c>
      <c r="I237" s="16" t="n">
        <f aca="false">IF([1]Основа!AY910&lt;&gt;"",[1]Основа!AY910,0)</f>
        <v>0</v>
      </c>
      <c r="J237" s="16" t="n">
        <f aca="false">IF([1]Основа!AZ910&lt;&gt;"",[1]Основа!AZ910,0)</f>
        <v>0</v>
      </c>
      <c r="K237" s="16" t="n">
        <f aca="false">IF([1]Основа!BH910&lt;&gt;"",[1]Основа!BH910,0)</f>
        <v>0</v>
      </c>
      <c r="L237" s="16" t="n">
        <f aca="false">IF([1]Основа!BI910&lt;&gt;"",[1]Основа!BI910,0)</f>
        <v>0</v>
      </c>
      <c r="M237" s="16" t="n">
        <f aca="false">IF([1]Основа!BM910&lt;&gt;"",[1]Основа!BM910,0)</f>
        <v>0</v>
      </c>
      <c r="N237" s="16" t="n">
        <f aca="false">IF([1]Основа!BN910&lt;&gt;"",[1]Основа!BN910,0)</f>
        <v>0</v>
      </c>
      <c r="O237" s="16" t="n">
        <f aca="false">IF([1]Основа!BQ910&lt;&gt;"",[1]Основа!BQ910,0)</f>
        <v>0</v>
      </c>
      <c r="P237" s="18" t="n">
        <f aca="false">IF(OR(O237="",C237=""),0,O237/C237)</f>
        <v>0</v>
      </c>
      <c r="Q237" s="16" t="n">
        <f aca="false">IF(O237&gt;0,1.008,0)</f>
        <v>0</v>
      </c>
    </row>
    <row r="238" customFormat="false" ht="12.75" hidden="false" customHeight="false" outlineLevel="0" collapsed="false">
      <c r="A238" s="15" t="str">
        <f aca="false">IF([1]Основа!A911&gt;0,[1]Основа!A911,"")</f>
        <v/>
      </c>
      <c r="B238" s="16" t="str">
        <f aca="false">IF([1]Основа!B911&lt;&gt;"",[1]Основа!B911,"")</f>
        <v/>
      </c>
      <c r="C238" s="15" t="str">
        <f aca="false">IF([1]Основа!F911&gt;0,[1]Основа!F911,"")</f>
        <v/>
      </c>
      <c r="D238" s="16" t="n">
        <f aca="false">IF(AND((E238-F238)&gt;0,H238&gt;0,J238&gt;0,L238&gt;0,N238&gt;0),E238+H238+J238+L238+N238,0)</f>
        <v>0</v>
      </c>
      <c r="E238" s="16" t="n">
        <f aca="false">IF([1]Основа!M911&lt;&gt;"",[1]Основа!M911+[1]Основа!AN911,"")</f>
        <v>0</v>
      </c>
      <c r="F238" s="16" t="n">
        <f aca="false">IF([1]Основа!AN911&lt;&gt;"",[1]Основа!AN911,"")</f>
        <v>0</v>
      </c>
      <c r="G238" s="16" t="n">
        <f aca="false">IF([1]Основа!BC911&lt;&gt;"",[1]Основа!BC911,0)</f>
        <v>0</v>
      </c>
      <c r="H238" s="16" t="n">
        <f aca="false">IF([1]Основа!BD911&lt;&gt;"",[1]Основа!BD911,0)</f>
        <v>0</v>
      </c>
      <c r="I238" s="16" t="n">
        <f aca="false">IF([1]Основа!AY911&lt;&gt;"",[1]Основа!AY911,0)</f>
        <v>0</v>
      </c>
      <c r="J238" s="16" t="n">
        <f aca="false">IF([1]Основа!AZ911&lt;&gt;"",[1]Основа!AZ911,0)</f>
        <v>0</v>
      </c>
      <c r="K238" s="16" t="n">
        <f aca="false">IF([1]Основа!BH911&lt;&gt;"",[1]Основа!BH911,0)</f>
        <v>0</v>
      </c>
      <c r="L238" s="16" t="n">
        <f aca="false">IF([1]Основа!BI911&lt;&gt;"",[1]Основа!BI911,0)</f>
        <v>0</v>
      </c>
      <c r="M238" s="16" t="n">
        <f aca="false">IF([1]Основа!BM911&lt;&gt;"",[1]Основа!BM911,0)</f>
        <v>0</v>
      </c>
      <c r="N238" s="16" t="n">
        <f aca="false">IF([1]Основа!BN911&lt;&gt;"",[1]Основа!BN911,0)</f>
        <v>0</v>
      </c>
      <c r="O238" s="16" t="n">
        <f aca="false">IF([1]Основа!BQ911&lt;&gt;"",[1]Основа!BQ911,0)</f>
        <v>0</v>
      </c>
      <c r="P238" s="18" t="n">
        <f aca="false">IF(OR(O238="",C238=""),0,O238/C238)</f>
        <v>0</v>
      </c>
      <c r="Q238" s="16" t="n">
        <f aca="false">IF(O238&gt;0,1.008,0)</f>
        <v>0</v>
      </c>
    </row>
    <row r="239" customFormat="false" ht="12.75" hidden="false" customHeight="false" outlineLevel="0" collapsed="false">
      <c r="A239" s="15" t="str">
        <f aca="false">IF([1]Основа!A912&gt;0,[1]Основа!A912,"")</f>
        <v/>
      </c>
      <c r="B239" s="16" t="str">
        <f aca="false">IF([1]Основа!B912&lt;&gt;"",[1]Основа!B912,"")</f>
        <v/>
      </c>
      <c r="C239" s="15" t="str">
        <f aca="false">IF([1]Основа!F912&gt;0,[1]Основа!F912,"")</f>
        <v/>
      </c>
      <c r="D239" s="16" t="n">
        <f aca="false">IF(AND((E239-F239)&gt;0,H239&gt;0,J239&gt;0,L239&gt;0,N239&gt;0),E239+H239+J239+L239+N239,0)</f>
        <v>0</v>
      </c>
      <c r="E239" s="16" t="n">
        <f aca="false">IF([1]Основа!M912&lt;&gt;"",[1]Основа!M912+[1]Основа!AN912,"")</f>
        <v>0</v>
      </c>
      <c r="F239" s="16" t="n">
        <f aca="false">IF([1]Основа!AN912&lt;&gt;"",[1]Основа!AN912,"")</f>
        <v>0</v>
      </c>
      <c r="G239" s="16" t="n">
        <f aca="false">IF([1]Основа!BC912&lt;&gt;"",[1]Основа!BC912,0)</f>
        <v>0</v>
      </c>
      <c r="H239" s="16" t="n">
        <f aca="false">IF([1]Основа!BD912&lt;&gt;"",[1]Основа!BD912,0)</f>
        <v>0</v>
      </c>
      <c r="I239" s="16" t="n">
        <f aca="false">IF([1]Основа!AY912&lt;&gt;"",[1]Основа!AY912,0)</f>
        <v>0</v>
      </c>
      <c r="J239" s="16" t="n">
        <f aca="false">IF([1]Основа!AZ912&lt;&gt;"",[1]Основа!AZ912,0)</f>
        <v>0</v>
      </c>
      <c r="K239" s="16" t="n">
        <f aca="false">IF([1]Основа!BH912&lt;&gt;"",[1]Основа!BH912,0)</f>
        <v>0</v>
      </c>
      <c r="L239" s="16" t="n">
        <f aca="false">IF([1]Основа!BI912&lt;&gt;"",[1]Основа!BI912,0)</f>
        <v>0</v>
      </c>
      <c r="M239" s="16" t="n">
        <f aca="false">IF([1]Основа!BM912&lt;&gt;"",[1]Основа!BM912,0)</f>
        <v>0</v>
      </c>
      <c r="N239" s="16" t="n">
        <f aca="false">IF([1]Основа!BN912&lt;&gt;"",[1]Основа!BN912,0)</f>
        <v>0</v>
      </c>
      <c r="O239" s="16" t="n">
        <f aca="false">IF([1]Основа!BQ912&lt;&gt;"",[1]Основа!BQ912,0)</f>
        <v>0</v>
      </c>
      <c r="P239" s="18" t="n">
        <f aca="false">IF(OR(O239="",C239=""),0,O239/C239)</f>
        <v>0</v>
      </c>
      <c r="Q239" s="16" t="n">
        <f aca="false">IF(O239&gt;0,1.008,0)</f>
        <v>0</v>
      </c>
    </row>
    <row r="240" customFormat="false" ht="12.75" hidden="false" customHeight="false" outlineLevel="0" collapsed="false">
      <c r="A240" s="15" t="str">
        <f aca="false">IF([1]Основа!A913&gt;0,[1]Основа!A913,"")</f>
        <v/>
      </c>
      <c r="B240" s="16" t="str">
        <f aca="false">IF([1]Основа!B913&lt;&gt;"",[1]Основа!B913,"")</f>
        <v/>
      </c>
      <c r="C240" s="15" t="str">
        <f aca="false">IF([1]Основа!F913&gt;0,[1]Основа!F913,"")</f>
        <v/>
      </c>
      <c r="D240" s="16" t="n">
        <f aca="false">IF(AND((E240-F240)&gt;0,H240&gt;0,J240&gt;0,L240&gt;0,N240&gt;0),E240+H240+J240+L240+N240,0)</f>
        <v>0</v>
      </c>
      <c r="E240" s="16" t="n">
        <f aca="false">IF([1]Основа!M913&lt;&gt;"",[1]Основа!M913+[1]Основа!AN913,"")</f>
        <v>0</v>
      </c>
      <c r="F240" s="16" t="n">
        <f aca="false">IF([1]Основа!AN913&lt;&gt;"",[1]Основа!AN913,"")</f>
        <v>0</v>
      </c>
      <c r="G240" s="16" t="n">
        <f aca="false">IF([1]Основа!BC913&lt;&gt;"",[1]Основа!BC913,0)</f>
        <v>0</v>
      </c>
      <c r="H240" s="16" t="n">
        <f aca="false">IF([1]Основа!BD913&lt;&gt;"",[1]Основа!BD913,0)</f>
        <v>0</v>
      </c>
      <c r="I240" s="16" t="n">
        <f aca="false">IF([1]Основа!AY913&lt;&gt;"",[1]Основа!AY913,0)</f>
        <v>0</v>
      </c>
      <c r="J240" s="16" t="n">
        <f aca="false">IF([1]Основа!AZ913&lt;&gt;"",[1]Основа!AZ913,0)</f>
        <v>0</v>
      </c>
      <c r="K240" s="16" t="n">
        <f aca="false">IF([1]Основа!BH913&lt;&gt;"",[1]Основа!BH913,0)</f>
        <v>0</v>
      </c>
      <c r="L240" s="16" t="n">
        <f aca="false">IF([1]Основа!BI913&lt;&gt;"",[1]Основа!BI913,0)</f>
        <v>0</v>
      </c>
      <c r="M240" s="16" t="n">
        <f aca="false">IF([1]Основа!BM913&lt;&gt;"",[1]Основа!BM913,0)</f>
        <v>0</v>
      </c>
      <c r="N240" s="16" t="n">
        <f aca="false">IF([1]Основа!BN913&lt;&gt;"",[1]Основа!BN913,0)</f>
        <v>0</v>
      </c>
      <c r="O240" s="16" t="n">
        <f aca="false">IF([1]Основа!BQ913&lt;&gt;"",[1]Основа!BQ913,0)</f>
        <v>0</v>
      </c>
      <c r="P240" s="18" t="n">
        <f aca="false">IF(OR(O240="",C240=""),0,O240/C240)</f>
        <v>0</v>
      </c>
      <c r="Q240" s="16" t="n">
        <f aca="false">IF(O240&gt;0,1.008,0)</f>
        <v>0</v>
      </c>
    </row>
    <row r="241" customFormat="false" ht="12.75" hidden="false" customHeight="false" outlineLevel="0" collapsed="false">
      <c r="A241" s="15" t="str">
        <f aca="false">IF([1]Основа!A914&gt;0,[1]Основа!A914,"")</f>
        <v/>
      </c>
      <c r="B241" s="16" t="str">
        <f aca="false">IF([1]Основа!B914&lt;&gt;"",[1]Основа!B914,"")</f>
        <v/>
      </c>
      <c r="C241" s="15" t="str">
        <f aca="false">IF([1]Основа!F914&gt;0,[1]Основа!F914,"")</f>
        <v/>
      </c>
      <c r="D241" s="16" t="n">
        <f aca="false">IF(AND((E241-F241)&gt;0,H241&gt;0,J241&gt;0,L241&gt;0,N241&gt;0),E241+H241+J241+L241+N241,0)</f>
        <v>0</v>
      </c>
      <c r="E241" s="16" t="n">
        <f aca="false">IF([1]Основа!M914&lt;&gt;"",[1]Основа!M914+[1]Основа!AN914,"")</f>
        <v>0</v>
      </c>
      <c r="F241" s="16" t="n">
        <f aca="false">IF([1]Основа!AN914&lt;&gt;"",[1]Основа!AN914,"")</f>
        <v>0</v>
      </c>
      <c r="G241" s="16" t="n">
        <f aca="false">IF([1]Основа!BC914&lt;&gt;"",[1]Основа!BC914,0)</f>
        <v>0</v>
      </c>
      <c r="H241" s="16" t="n">
        <f aca="false">IF([1]Основа!BD914&lt;&gt;"",[1]Основа!BD914,0)</f>
        <v>0</v>
      </c>
      <c r="I241" s="16" t="n">
        <f aca="false">IF([1]Основа!AY914&lt;&gt;"",[1]Основа!AY914,0)</f>
        <v>0</v>
      </c>
      <c r="J241" s="16" t="n">
        <f aca="false">IF([1]Основа!AZ914&lt;&gt;"",[1]Основа!AZ914,0)</f>
        <v>0</v>
      </c>
      <c r="K241" s="16" t="n">
        <f aca="false">IF([1]Основа!BH914&lt;&gt;"",[1]Основа!BH914,0)</f>
        <v>0</v>
      </c>
      <c r="L241" s="16" t="n">
        <f aca="false">IF([1]Основа!BI914&lt;&gt;"",[1]Основа!BI914,0)</f>
        <v>0</v>
      </c>
      <c r="M241" s="16" t="n">
        <f aca="false">IF([1]Основа!BM914&lt;&gt;"",[1]Основа!BM914,0)</f>
        <v>0</v>
      </c>
      <c r="N241" s="16" t="n">
        <f aca="false">IF([1]Основа!BN914&lt;&gt;"",[1]Основа!BN914,0)</f>
        <v>0</v>
      </c>
      <c r="O241" s="16" t="n">
        <f aca="false">IF([1]Основа!BQ914&lt;&gt;"",[1]Основа!BQ914,0)</f>
        <v>0</v>
      </c>
      <c r="P241" s="18" t="n">
        <f aca="false">IF(OR(O241="",C241=""),0,O241/C241)</f>
        <v>0</v>
      </c>
      <c r="Q241" s="16" t="n">
        <f aca="false">IF(O241&gt;0,1.008,0)</f>
        <v>0</v>
      </c>
    </row>
    <row r="242" customFormat="false" ht="12.75" hidden="false" customHeight="false" outlineLevel="0" collapsed="false">
      <c r="A242" s="15" t="str">
        <f aca="false">IF([1]Основа!A915&gt;0,[1]Основа!A915,"")</f>
        <v/>
      </c>
      <c r="B242" s="16" t="str">
        <f aca="false">IF([1]Основа!B915&lt;&gt;"",[1]Основа!B915,"")</f>
        <v/>
      </c>
      <c r="C242" s="15" t="str">
        <f aca="false">IF([1]Основа!F915&gt;0,[1]Основа!F915,"")</f>
        <v/>
      </c>
      <c r="D242" s="16" t="n">
        <f aca="false">IF(AND((E242-F242)&gt;0,H242&gt;0,J242&gt;0,L242&gt;0,N242&gt;0),E242+H242+J242+L242+N242,0)</f>
        <v>0</v>
      </c>
      <c r="E242" s="16" t="n">
        <f aca="false">IF([1]Основа!M915&lt;&gt;"",[1]Основа!M915+[1]Основа!AN915,"")</f>
        <v>0</v>
      </c>
      <c r="F242" s="16" t="n">
        <f aca="false">IF([1]Основа!AN915&lt;&gt;"",[1]Основа!AN915,"")</f>
        <v>0</v>
      </c>
      <c r="G242" s="16" t="n">
        <f aca="false">IF([1]Основа!BC915&lt;&gt;"",[1]Основа!BC915,0)</f>
        <v>0</v>
      </c>
      <c r="H242" s="16" t="n">
        <f aca="false">IF([1]Основа!BD915&lt;&gt;"",[1]Основа!BD915,0)</f>
        <v>0</v>
      </c>
      <c r="I242" s="16" t="n">
        <f aca="false">IF([1]Основа!AY915&lt;&gt;"",[1]Основа!AY915,0)</f>
        <v>0</v>
      </c>
      <c r="J242" s="16" t="n">
        <f aca="false">IF([1]Основа!AZ915&lt;&gt;"",[1]Основа!AZ915,0)</f>
        <v>0</v>
      </c>
      <c r="K242" s="16" t="n">
        <f aca="false">IF([1]Основа!BH915&lt;&gt;"",[1]Основа!BH915,0)</f>
        <v>0</v>
      </c>
      <c r="L242" s="16" t="n">
        <f aca="false">IF([1]Основа!BI915&lt;&gt;"",[1]Основа!BI915,0)</f>
        <v>0</v>
      </c>
      <c r="M242" s="16" t="n">
        <f aca="false">IF([1]Основа!BM915&lt;&gt;"",[1]Основа!BM915,0)</f>
        <v>0</v>
      </c>
      <c r="N242" s="16" t="n">
        <f aca="false">IF([1]Основа!BN915&lt;&gt;"",[1]Основа!BN915,0)</f>
        <v>0</v>
      </c>
      <c r="O242" s="16" t="n">
        <f aca="false">IF([1]Основа!BQ915&lt;&gt;"",[1]Основа!BQ915,0)</f>
        <v>0</v>
      </c>
      <c r="P242" s="18" t="n">
        <f aca="false">IF(OR(O242="",C242=""),0,O242/C242)</f>
        <v>0</v>
      </c>
      <c r="Q242" s="16" t="n">
        <f aca="false">IF(O242&gt;0,1.008,0)</f>
        <v>0</v>
      </c>
    </row>
    <row r="243" customFormat="false" ht="12.75" hidden="false" customHeight="false" outlineLevel="0" collapsed="false">
      <c r="A243" s="15" t="str">
        <f aca="false">IF([1]Основа!A916&gt;0,[1]Основа!A916,"")</f>
        <v/>
      </c>
      <c r="B243" s="16" t="str">
        <f aca="false">IF([1]Основа!B916&lt;&gt;"",[1]Основа!B916,"")</f>
        <v/>
      </c>
      <c r="C243" s="15" t="str">
        <f aca="false">IF([1]Основа!F916&gt;0,[1]Основа!F916,"")</f>
        <v/>
      </c>
      <c r="D243" s="16" t="n">
        <f aca="false">IF(AND((E243-F243)&gt;0,H243&gt;0,J243&gt;0,L243&gt;0,N243&gt;0),E243+H243+J243+L243+N243,0)</f>
        <v>0</v>
      </c>
      <c r="E243" s="16" t="n">
        <f aca="false">IF([1]Основа!M916&lt;&gt;"",[1]Основа!M916+[1]Основа!AN916,"")</f>
        <v>0</v>
      </c>
      <c r="F243" s="16" t="n">
        <f aca="false">IF([1]Основа!AN916&lt;&gt;"",[1]Основа!AN916,"")</f>
        <v>0</v>
      </c>
      <c r="G243" s="16" t="n">
        <f aca="false">IF([1]Основа!BC916&lt;&gt;"",[1]Основа!BC916,0)</f>
        <v>0</v>
      </c>
      <c r="H243" s="16" t="n">
        <f aca="false">IF([1]Основа!BD916&lt;&gt;"",[1]Основа!BD916,0)</f>
        <v>0</v>
      </c>
      <c r="I243" s="16" t="n">
        <f aca="false">IF([1]Основа!AY916&lt;&gt;"",[1]Основа!AY916,0)</f>
        <v>0</v>
      </c>
      <c r="J243" s="16" t="n">
        <f aca="false">IF([1]Основа!AZ916&lt;&gt;"",[1]Основа!AZ916,0)</f>
        <v>0</v>
      </c>
      <c r="K243" s="16" t="n">
        <f aca="false">IF([1]Основа!BH916&lt;&gt;"",[1]Основа!BH916,0)</f>
        <v>0</v>
      </c>
      <c r="L243" s="16" t="n">
        <f aca="false">IF([1]Основа!BI916&lt;&gt;"",[1]Основа!BI916,0)</f>
        <v>0</v>
      </c>
      <c r="M243" s="16" t="n">
        <f aca="false">IF([1]Основа!BM916&lt;&gt;"",[1]Основа!BM916,0)</f>
        <v>0</v>
      </c>
      <c r="N243" s="16" t="n">
        <f aca="false">IF([1]Основа!BN916&lt;&gt;"",[1]Основа!BN916,0)</f>
        <v>0</v>
      </c>
      <c r="O243" s="16" t="n">
        <f aca="false">IF([1]Основа!BQ916&lt;&gt;"",[1]Основа!BQ916,0)</f>
        <v>0</v>
      </c>
      <c r="P243" s="18" t="n">
        <f aca="false">IF(OR(O243="",C243=""),0,O243/C243)</f>
        <v>0</v>
      </c>
      <c r="Q243" s="16" t="n">
        <f aca="false">IF(O243&gt;0,1.008,0)</f>
        <v>0</v>
      </c>
    </row>
    <row r="244" customFormat="false" ht="12.75" hidden="false" customHeight="false" outlineLevel="0" collapsed="false">
      <c r="A244" s="15" t="str">
        <f aca="false">IF([1]Основа!A917&gt;0,[1]Основа!A917,"")</f>
        <v/>
      </c>
      <c r="B244" s="16" t="str">
        <f aca="false">IF([1]Основа!B917&lt;&gt;"",[1]Основа!B917,"")</f>
        <v/>
      </c>
      <c r="C244" s="15" t="str">
        <f aca="false">IF([1]Основа!F917&gt;0,[1]Основа!F917,"")</f>
        <v/>
      </c>
      <c r="D244" s="16" t="n">
        <f aca="false">IF(AND((E244-F244)&gt;0,H244&gt;0,J244&gt;0,L244&gt;0,N244&gt;0),E244+H244+J244+L244+N244,0)</f>
        <v>0</v>
      </c>
      <c r="E244" s="16" t="n">
        <f aca="false">IF([1]Основа!M917&lt;&gt;"",[1]Основа!M917+[1]Основа!AN917,"")</f>
        <v>0</v>
      </c>
      <c r="F244" s="16" t="n">
        <f aca="false">IF([1]Основа!AN917&lt;&gt;"",[1]Основа!AN917,"")</f>
        <v>0</v>
      </c>
      <c r="G244" s="16" t="n">
        <f aca="false">IF([1]Основа!BC917&lt;&gt;"",[1]Основа!BC917,0)</f>
        <v>0</v>
      </c>
      <c r="H244" s="16" t="n">
        <f aca="false">IF([1]Основа!BD917&lt;&gt;"",[1]Основа!BD917,0)</f>
        <v>0</v>
      </c>
      <c r="I244" s="16" t="n">
        <f aca="false">IF([1]Основа!AY917&lt;&gt;"",[1]Основа!AY917,0)</f>
        <v>0</v>
      </c>
      <c r="J244" s="16" t="n">
        <f aca="false">IF([1]Основа!AZ917&lt;&gt;"",[1]Основа!AZ917,0)</f>
        <v>0</v>
      </c>
      <c r="K244" s="16" t="n">
        <f aca="false">IF([1]Основа!BH917&lt;&gt;"",[1]Основа!BH917,0)</f>
        <v>0</v>
      </c>
      <c r="L244" s="16" t="n">
        <f aca="false">IF([1]Основа!BI917&lt;&gt;"",[1]Основа!BI917,0)</f>
        <v>0</v>
      </c>
      <c r="M244" s="16" t="n">
        <f aca="false">IF([1]Основа!BM917&lt;&gt;"",[1]Основа!BM917,0)</f>
        <v>0</v>
      </c>
      <c r="N244" s="16" t="n">
        <f aca="false">IF([1]Основа!BN917&lt;&gt;"",[1]Основа!BN917,0)</f>
        <v>0</v>
      </c>
      <c r="O244" s="16" t="n">
        <f aca="false">IF([1]Основа!BQ917&lt;&gt;"",[1]Основа!BQ917,0)</f>
        <v>0</v>
      </c>
      <c r="P244" s="18" t="n">
        <f aca="false">IF(OR(O244="",C244=""),0,O244/C244)</f>
        <v>0</v>
      </c>
      <c r="Q244" s="16" t="n">
        <f aca="false">IF(O244&gt;0,1.008,0)</f>
        <v>0</v>
      </c>
    </row>
    <row r="245" customFormat="false" ht="12.75" hidden="false" customHeight="false" outlineLevel="0" collapsed="false">
      <c r="A245" s="15" t="str">
        <f aca="false">IF([1]Основа!A918&gt;0,[1]Основа!A918,"")</f>
        <v/>
      </c>
      <c r="B245" s="16" t="str">
        <f aca="false">IF([1]Основа!B918&lt;&gt;"",[1]Основа!B918,"")</f>
        <v/>
      </c>
      <c r="C245" s="15" t="str">
        <f aca="false">IF([1]Основа!F918&gt;0,[1]Основа!F918,"")</f>
        <v/>
      </c>
      <c r="D245" s="16" t="n">
        <f aca="false">IF(AND((E245-F245)&gt;0,H245&gt;0,J245&gt;0,L245&gt;0,N245&gt;0),E245+H245+J245+L245+N245,0)</f>
        <v>0</v>
      </c>
      <c r="E245" s="16" t="n">
        <f aca="false">IF([1]Основа!M918&lt;&gt;"",[1]Основа!M918+[1]Основа!AN918,"")</f>
        <v>0</v>
      </c>
      <c r="F245" s="16" t="n">
        <f aca="false">IF([1]Основа!AN918&lt;&gt;"",[1]Основа!AN918,"")</f>
        <v>0</v>
      </c>
      <c r="G245" s="16" t="n">
        <f aca="false">IF([1]Основа!BC918&lt;&gt;"",[1]Основа!BC918,0)</f>
        <v>0</v>
      </c>
      <c r="H245" s="16" t="n">
        <f aca="false">IF([1]Основа!BD918&lt;&gt;"",[1]Основа!BD918,0)</f>
        <v>0</v>
      </c>
      <c r="I245" s="16" t="n">
        <f aca="false">IF([1]Основа!AY918&lt;&gt;"",[1]Основа!AY918,0)</f>
        <v>0</v>
      </c>
      <c r="J245" s="16" t="n">
        <f aca="false">IF([1]Основа!AZ918&lt;&gt;"",[1]Основа!AZ918,0)</f>
        <v>0</v>
      </c>
      <c r="K245" s="16" t="n">
        <f aca="false">IF([1]Основа!BH918&lt;&gt;"",[1]Основа!BH918,0)</f>
        <v>0</v>
      </c>
      <c r="L245" s="16" t="n">
        <f aca="false">IF([1]Основа!BI918&lt;&gt;"",[1]Основа!BI918,0)</f>
        <v>0</v>
      </c>
      <c r="M245" s="16" t="n">
        <f aca="false">IF([1]Основа!BM918&lt;&gt;"",[1]Основа!BM918,0)</f>
        <v>0</v>
      </c>
      <c r="N245" s="16" t="n">
        <f aca="false">IF([1]Основа!BN918&lt;&gt;"",[1]Основа!BN918,0)</f>
        <v>0</v>
      </c>
      <c r="O245" s="16" t="n">
        <f aca="false">IF([1]Основа!BQ918&lt;&gt;"",[1]Основа!BQ918,0)</f>
        <v>0</v>
      </c>
      <c r="P245" s="18" t="n">
        <f aca="false">IF(OR(O245="",C245=""),0,O245/C245)</f>
        <v>0</v>
      </c>
      <c r="Q245" s="16" t="n">
        <f aca="false">IF(O245&gt;0,1.008,0)</f>
        <v>0</v>
      </c>
    </row>
    <row r="246" customFormat="false" ht="12.75" hidden="false" customHeight="false" outlineLevel="0" collapsed="false">
      <c r="A246" s="15" t="str">
        <f aca="false">IF([1]Основа!A919&gt;0,[1]Основа!A919,"")</f>
        <v/>
      </c>
      <c r="B246" s="16" t="str">
        <f aca="false">IF([1]Основа!B919&lt;&gt;"",[1]Основа!B919,"")</f>
        <v/>
      </c>
      <c r="C246" s="15" t="str">
        <f aca="false">IF([1]Основа!F919&gt;0,[1]Основа!F919,"")</f>
        <v/>
      </c>
      <c r="D246" s="16" t="n">
        <f aca="false">IF(AND((E246-F246)&gt;0,H246&gt;0,J246&gt;0,L246&gt;0,N246&gt;0),E246+H246+J246+L246+N246,0)</f>
        <v>0</v>
      </c>
      <c r="E246" s="16" t="n">
        <f aca="false">IF([1]Основа!M919&lt;&gt;"",[1]Основа!M919+[1]Основа!AN919,"")</f>
        <v>0</v>
      </c>
      <c r="F246" s="16" t="n">
        <f aca="false">IF([1]Основа!AN919&lt;&gt;"",[1]Основа!AN919,"")</f>
        <v>0</v>
      </c>
      <c r="G246" s="16" t="n">
        <f aca="false">IF([1]Основа!BC919&lt;&gt;"",[1]Основа!BC919,0)</f>
        <v>0</v>
      </c>
      <c r="H246" s="16" t="n">
        <f aca="false">IF([1]Основа!BD919&lt;&gt;"",[1]Основа!BD919,0)</f>
        <v>0</v>
      </c>
      <c r="I246" s="16" t="n">
        <f aca="false">IF([1]Основа!AY919&lt;&gt;"",[1]Основа!AY919,0)</f>
        <v>0</v>
      </c>
      <c r="J246" s="16" t="n">
        <f aca="false">IF([1]Основа!AZ919&lt;&gt;"",[1]Основа!AZ919,0)</f>
        <v>0</v>
      </c>
      <c r="K246" s="16" t="n">
        <f aca="false">IF([1]Основа!BH919&lt;&gt;"",[1]Основа!BH919,0)</f>
        <v>0</v>
      </c>
      <c r="L246" s="16" t="n">
        <f aca="false">IF([1]Основа!BI919&lt;&gt;"",[1]Основа!BI919,0)</f>
        <v>0</v>
      </c>
      <c r="M246" s="16" t="n">
        <f aca="false">IF([1]Основа!BM919&lt;&gt;"",[1]Основа!BM919,0)</f>
        <v>0</v>
      </c>
      <c r="N246" s="16" t="n">
        <f aca="false">IF([1]Основа!BN919&lt;&gt;"",[1]Основа!BN919,0)</f>
        <v>0</v>
      </c>
      <c r="O246" s="16" t="n">
        <f aca="false">IF([1]Основа!BQ919&lt;&gt;"",[1]Основа!BQ919,0)</f>
        <v>0</v>
      </c>
      <c r="P246" s="18" t="n">
        <f aca="false">IF(OR(O246="",C246=""),0,O246/C246)</f>
        <v>0</v>
      </c>
      <c r="Q246" s="16" t="n">
        <f aca="false">IF(O246&gt;0,1.008,0)</f>
        <v>0</v>
      </c>
    </row>
    <row r="247" customFormat="false" ht="12.75" hidden="false" customHeight="false" outlineLevel="0" collapsed="false">
      <c r="A247" s="15" t="str">
        <f aca="false">IF([1]Основа!A920&gt;0,[1]Основа!A920,"")</f>
        <v/>
      </c>
      <c r="B247" s="16" t="str">
        <f aca="false">IF([1]Основа!B920&lt;&gt;"",[1]Основа!B920,"")</f>
        <v/>
      </c>
      <c r="C247" s="15" t="str">
        <f aca="false">IF([1]Основа!F920&gt;0,[1]Основа!F920,"")</f>
        <v/>
      </c>
      <c r="D247" s="16" t="n">
        <f aca="false">IF(AND((E247-F247)&gt;0,H247&gt;0,J247&gt;0,L247&gt;0,N247&gt;0),E247+H247+J247+L247+N247,0)</f>
        <v>0</v>
      </c>
      <c r="E247" s="16" t="n">
        <f aca="false">IF([1]Основа!M920&lt;&gt;"",[1]Основа!M920+[1]Основа!AN920,"")</f>
        <v>0</v>
      </c>
      <c r="F247" s="16" t="n">
        <f aca="false">IF([1]Основа!AN920&lt;&gt;"",[1]Основа!AN920,"")</f>
        <v>0</v>
      </c>
      <c r="G247" s="16" t="n">
        <f aca="false">IF([1]Основа!BC920&lt;&gt;"",[1]Основа!BC920,0)</f>
        <v>0</v>
      </c>
      <c r="H247" s="16" t="n">
        <f aca="false">IF([1]Основа!BD920&lt;&gt;"",[1]Основа!BD920,0)</f>
        <v>0</v>
      </c>
      <c r="I247" s="16" t="n">
        <f aca="false">IF([1]Основа!AY920&lt;&gt;"",[1]Основа!AY920,0)</f>
        <v>0</v>
      </c>
      <c r="J247" s="16" t="n">
        <f aca="false">IF([1]Основа!AZ920&lt;&gt;"",[1]Основа!AZ920,0)</f>
        <v>0</v>
      </c>
      <c r="K247" s="16" t="n">
        <f aca="false">IF([1]Основа!BH920&lt;&gt;"",[1]Основа!BH920,0)</f>
        <v>0</v>
      </c>
      <c r="L247" s="16" t="n">
        <f aca="false">IF([1]Основа!BI920&lt;&gt;"",[1]Основа!BI920,0)</f>
        <v>0</v>
      </c>
      <c r="M247" s="16" t="n">
        <f aca="false">IF([1]Основа!BM920&lt;&gt;"",[1]Основа!BM920,0)</f>
        <v>0</v>
      </c>
      <c r="N247" s="16" t="n">
        <f aca="false">IF([1]Основа!BN920&lt;&gt;"",[1]Основа!BN920,0)</f>
        <v>0</v>
      </c>
      <c r="O247" s="16" t="n">
        <f aca="false">IF([1]Основа!BQ920&lt;&gt;"",[1]Основа!BQ920,0)</f>
        <v>0</v>
      </c>
      <c r="P247" s="18" t="n">
        <f aca="false">IF(OR(O247="",C247=""),0,O247/C247)</f>
        <v>0</v>
      </c>
      <c r="Q247" s="16" t="n">
        <f aca="false">IF(O247&gt;0,1.008,0)</f>
        <v>0</v>
      </c>
    </row>
    <row r="248" customFormat="false" ht="12.75" hidden="false" customHeight="false" outlineLevel="0" collapsed="false">
      <c r="A248" s="15" t="str">
        <f aca="false">IF([1]Основа!A921&gt;0,[1]Основа!A921,"")</f>
        <v/>
      </c>
      <c r="B248" s="16" t="str">
        <f aca="false">IF([1]Основа!B921&lt;&gt;"",[1]Основа!B921,"")</f>
        <v/>
      </c>
      <c r="C248" s="15" t="str">
        <f aca="false">IF([1]Основа!F921&gt;0,[1]Основа!F921,"")</f>
        <v/>
      </c>
      <c r="D248" s="16" t="n">
        <f aca="false">IF(AND((E248-F248)&gt;0,H248&gt;0,J248&gt;0,L248&gt;0,N248&gt;0),E248+H248+J248+L248+N248,0)</f>
        <v>0</v>
      </c>
      <c r="E248" s="16" t="n">
        <f aca="false">IF([1]Основа!M921&lt;&gt;"",[1]Основа!M921+[1]Основа!AN921,"")</f>
        <v>0</v>
      </c>
      <c r="F248" s="16" t="n">
        <f aca="false">IF([1]Основа!AN921&lt;&gt;"",[1]Основа!AN921,"")</f>
        <v>0</v>
      </c>
      <c r="G248" s="16" t="n">
        <f aca="false">IF([1]Основа!BC921&lt;&gt;"",[1]Основа!BC921,0)</f>
        <v>0</v>
      </c>
      <c r="H248" s="16" t="n">
        <f aca="false">IF([1]Основа!BD921&lt;&gt;"",[1]Основа!BD921,0)</f>
        <v>0</v>
      </c>
      <c r="I248" s="16" t="n">
        <f aca="false">IF([1]Основа!AY921&lt;&gt;"",[1]Основа!AY921,0)</f>
        <v>0</v>
      </c>
      <c r="J248" s="16" t="n">
        <f aca="false">IF([1]Основа!AZ921&lt;&gt;"",[1]Основа!AZ921,0)</f>
        <v>0</v>
      </c>
      <c r="K248" s="16" t="n">
        <f aca="false">IF([1]Основа!BH921&lt;&gt;"",[1]Основа!BH921,0)</f>
        <v>0</v>
      </c>
      <c r="L248" s="16" t="n">
        <f aca="false">IF([1]Основа!BI921&lt;&gt;"",[1]Основа!BI921,0)</f>
        <v>0</v>
      </c>
      <c r="M248" s="16" t="n">
        <f aca="false">IF([1]Основа!BM921&lt;&gt;"",[1]Основа!BM921,0)</f>
        <v>0</v>
      </c>
      <c r="N248" s="16" t="n">
        <f aca="false">IF([1]Основа!BN921&lt;&gt;"",[1]Основа!BN921,0)</f>
        <v>0</v>
      </c>
      <c r="O248" s="16" t="n">
        <f aca="false">IF([1]Основа!BQ921&lt;&gt;"",[1]Основа!BQ921,0)</f>
        <v>0</v>
      </c>
      <c r="P248" s="18" t="n">
        <f aca="false">IF(OR(O248="",C248=""),0,O248/C248)</f>
        <v>0</v>
      </c>
      <c r="Q248" s="16" t="n">
        <f aca="false">IF(O248&gt;0,1.008,0)</f>
        <v>0</v>
      </c>
    </row>
    <row r="249" customFormat="false" ht="12.75" hidden="false" customHeight="false" outlineLevel="0" collapsed="false">
      <c r="A249" s="15" t="str">
        <f aca="false">IF([1]Основа!A922&gt;0,[1]Основа!A922,"")</f>
        <v/>
      </c>
      <c r="B249" s="16" t="str">
        <f aca="false">IF([1]Основа!B922&lt;&gt;"",[1]Основа!B922,"")</f>
        <v/>
      </c>
      <c r="C249" s="15" t="str">
        <f aca="false">IF([1]Основа!F922&gt;0,[1]Основа!F922,"")</f>
        <v/>
      </c>
      <c r="D249" s="16" t="n">
        <f aca="false">IF(AND((E249-F249)&gt;0,H249&gt;0,J249&gt;0,L249&gt;0,N249&gt;0),E249+H249+J249+L249+N249,0)</f>
        <v>0</v>
      </c>
      <c r="E249" s="16" t="n">
        <f aca="false">IF([1]Основа!M922&lt;&gt;"",[1]Основа!M922+[1]Основа!AN922,"")</f>
        <v>0</v>
      </c>
      <c r="F249" s="16" t="n">
        <f aca="false">IF([1]Основа!AN922&lt;&gt;"",[1]Основа!AN922,"")</f>
        <v>0</v>
      </c>
      <c r="G249" s="16" t="n">
        <f aca="false">IF([1]Основа!BC922&lt;&gt;"",[1]Основа!BC922,0)</f>
        <v>0</v>
      </c>
      <c r="H249" s="16" t="n">
        <f aca="false">IF([1]Основа!BD922&lt;&gt;"",[1]Основа!BD922,0)</f>
        <v>0</v>
      </c>
      <c r="I249" s="16" t="n">
        <f aca="false">IF([1]Основа!AY922&lt;&gt;"",[1]Основа!AY922,0)</f>
        <v>0</v>
      </c>
      <c r="J249" s="16" t="n">
        <f aca="false">IF([1]Основа!AZ922&lt;&gt;"",[1]Основа!AZ922,0)</f>
        <v>0</v>
      </c>
      <c r="K249" s="16" t="n">
        <f aca="false">IF([1]Основа!BH922&lt;&gt;"",[1]Основа!BH922,0)</f>
        <v>0</v>
      </c>
      <c r="L249" s="16" t="n">
        <f aca="false">IF([1]Основа!BI922&lt;&gt;"",[1]Основа!BI922,0)</f>
        <v>0</v>
      </c>
      <c r="M249" s="16" t="n">
        <f aca="false">IF([1]Основа!BM922&lt;&gt;"",[1]Основа!BM922,0)</f>
        <v>0</v>
      </c>
      <c r="N249" s="16" t="n">
        <f aca="false">IF([1]Основа!BN922&lt;&gt;"",[1]Основа!BN922,0)</f>
        <v>0</v>
      </c>
      <c r="O249" s="16" t="n">
        <f aca="false">IF([1]Основа!BQ922&lt;&gt;"",[1]Основа!BQ922,0)</f>
        <v>0</v>
      </c>
      <c r="P249" s="18" t="n">
        <f aca="false">IF(OR(O249="",C249=""),0,O249/C249)</f>
        <v>0</v>
      </c>
      <c r="Q249" s="16" t="n">
        <f aca="false">IF(O249&gt;0,1.008,0)</f>
        <v>0</v>
      </c>
    </row>
    <row r="250" customFormat="false" ht="12.75" hidden="false" customHeight="false" outlineLevel="0" collapsed="false">
      <c r="A250" s="15" t="str">
        <f aca="false">IF([1]Основа!A923&gt;0,[1]Основа!A923,"")</f>
        <v/>
      </c>
      <c r="B250" s="16" t="str">
        <f aca="false">IF([1]Основа!B923&lt;&gt;"",[1]Основа!B923,"")</f>
        <v/>
      </c>
      <c r="C250" s="15" t="str">
        <f aca="false">IF([1]Основа!F923&gt;0,[1]Основа!F923,"")</f>
        <v/>
      </c>
      <c r="D250" s="16" t="n">
        <f aca="false">IF(AND((E250-F250)&gt;0,H250&gt;0,J250&gt;0,L250&gt;0,N250&gt;0),E250+H250+J250+L250+N250,0)</f>
        <v>0</v>
      </c>
      <c r="E250" s="16" t="n">
        <f aca="false">IF([1]Основа!M923&lt;&gt;"",[1]Основа!M923+[1]Основа!AN923,"")</f>
        <v>0</v>
      </c>
      <c r="F250" s="16" t="n">
        <f aca="false">IF([1]Основа!AN923&lt;&gt;"",[1]Основа!AN923,"")</f>
        <v>0</v>
      </c>
      <c r="G250" s="16" t="n">
        <f aca="false">IF([1]Основа!BC923&lt;&gt;"",[1]Основа!BC923,0)</f>
        <v>0</v>
      </c>
      <c r="H250" s="16" t="n">
        <f aca="false">IF([1]Основа!BD923&lt;&gt;"",[1]Основа!BD923,0)</f>
        <v>0</v>
      </c>
      <c r="I250" s="16" t="n">
        <f aca="false">IF([1]Основа!AY923&lt;&gt;"",[1]Основа!AY923,0)</f>
        <v>0</v>
      </c>
      <c r="J250" s="16" t="n">
        <f aca="false">IF([1]Основа!AZ923&lt;&gt;"",[1]Основа!AZ923,0)</f>
        <v>0</v>
      </c>
      <c r="K250" s="16" t="n">
        <f aca="false">IF([1]Основа!BH923&lt;&gt;"",[1]Основа!BH923,0)</f>
        <v>0</v>
      </c>
      <c r="L250" s="16" t="n">
        <f aca="false">IF([1]Основа!BI923&lt;&gt;"",[1]Основа!BI923,0)</f>
        <v>0</v>
      </c>
      <c r="M250" s="16" t="n">
        <f aca="false">IF([1]Основа!BM923&lt;&gt;"",[1]Основа!BM923,0)</f>
        <v>0</v>
      </c>
      <c r="N250" s="16" t="n">
        <f aca="false">IF([1]Основа!BN923&lt;&gt;"",[1]Основа!BN923,0)</f>
        <v>0</v>
      </c>
      <c r="O250" s="16" t="n">
        <f aca="false">IF([1]Основа!BQ923&lt;&gt;"",[1]Основа!BQ923,0)</f>
        <v>0</v>
      </c>
      <c r="P250" s="18" t="n">
        <f aca="false">IF(OR(O250="",C250=""),0,O250/C250)</f>
        <v>0</v>
      </c>
      <c r="Q250" s="16" t="n">
        <f aca="false">IF(O250&gt;0,1.008,0)</f>
        <v>0</v>
      </c>
    </row>
    <row r="251" customFormat="false" ht="12.75" hidden="false" customHeight="false" outlineLevel="0" collapsed="false">
      <c r="A251" s="15" t="str">
        <f aca="false">IF([1]Основа!A924&gt;0,[1]Основа!A924,"")</f>
        <v/>
      </c>
      <c r="B251" s="16" t="str">
        <f aca="false">IF([1]Основа!B924&lt;&gt;"",[1]Основа!B924,"")</f>
        <v/>
      </c>
      <c r="C251" s="15" t="str">
        <f aca="false">IF([1]Основа!F924&gt;0,[1]Основа!F924,"")</f>
        <v/>
      </c>
      <c r="D251" s="16" t="n">
        <f aca="false">IF(AND((E251-F251)&gt;0,H251&gt;0,J251&gt;0,L251&gt;0,N251&gt;0),E251+H251+J251+L251+N251,0)</f>
        <v>0</v>
      </c>
      <c r="E251" s="16" t="n">
        <f aca="false">IF([1]Основа!M924&lt;&gt;"",[1]Основа!M924+[1]Основа!AN924,"")</f>
        <v>0</v>
      </c>
      <c r="F251" s="16" t="n">
        <f aca="false">IF([1]Основа!AN924&lt;&gt;"",[1]Основа!AN924,"")</f>
        <v>0</v>
      </c>
      <c r="G251" s="16" t="n">
        <f aca="false">IF([1]Основа!BC924&lt;&gt;"",[1]Основа!BC924,0)</f>
        <v>0</v>
      </c>
      <c r="H251" s="16" t="n">
        <f aca="false">IF([1]Основа!BD924&lt;&gt;"",[1]Основа!BD924,0)</f>
        <v>0</v>
      </c>
      <c r="I251" s="16" t="n">
        <f aca="false">IF([1]Основа!AY924&lt;&gt;"",[1]Основа!AY924,0)</f>
        <v>0</v>
      </c>
      <c r="J251" s="16" t="n">
        <f aca="false">IF([1]Основа!AZ924&lt;&gt;"",[1]Основа!AZ924,0)</f>
        <v>0</v>
      </c>
      <c r="K251" s="16" t="n">
        <f aca="false">IF([1]Основа!BH924&lt;&gt;"",[1]Основа!BH924,0)</f>
        <v>0</v>
      </c>
      <c r="L251" s="16" t="n">
        <f aca="false">IF([1]Основа!BI924&lt;&gt;"",[1]Основа!BI924,0)</f>
        <v>0</v>
      </c>
      <c r="M251" s="16" t="n">
        <f aca="false">IF([1]Основа!BM924&lt;&gt;"",[1]Основа!BM924,0)</f>
        <v>0</v>
      </c>
      <c r="N251" s="16" t="n">
        <f aca="false">IF([1]Основа!BN924&lt;&gt;"",[1]Основа!BN924,0)</f>
        <v>0</v>
      </c>
      <c r="O251" s="16" t="n">
        <f aca="false">IF([1]Основа!BQ924&lt;&gt;"",[1]Основа!BQ924,0)</f>
        <v>0</v>
      </c>
      <c r="P251" s="18" t="n">
        <f aca="false">IF(OR(O251="",C251=""),0,O251/C251)</f>
        <v>0</v>
      </c>
      <c r="Q251" s="16" t="n">
        <f aca="false">IF(O251&gt;0,1.008,0)</f>
        <v>0</v>
      </c>
    </row>
    <row r="252" customFormat="false" ht="12.75" hidden="false" customHeight="false" outlineLevel="0" collapsed="false">
      <c r="A252" s="15" t="str">
        <f aca="false">IF([1]Основа!A925&gt;0,[1]Основа!A925,"")</f>
        <v/>
      </c>
      <c r="B252" s="16" t="str">
        <f aca="false">IF([1]Основа!B925&lt;&gt;"",[1]Основа!B925,"")</f>
        <v/>
      </c>
      <c r="C252" s="15" t="str">
        <f aca="false">IF([1]Основа!F925&gt;0,[1]Основа!F925,"")</f>
        <v/>
      </c>
      <c r="D252" s="16" t="n">
        <f aca="false">IF(AND((E252-F252)&gt;0,H252&gt;0,J252&gt;0,L252&gt;0,N252&gt;0),E252+H252+J252+L252+N252,0)</f>
        <v>0</v>
      </c>
      <c r="E252" s="16" t="n">
        <f aca="false">IF([1]Основа!M925&lt;&gt;"",[1]Основа!M925+[1]Основа!AN925,"")</f>
        <v>0</v>
      </c>
      <c r="F252" s="16" t="n">
        <f aca="false">IF([1]Основа!AN925&lt;&gt;"",[1]Основа!AN925,"")</f>
        <v>0</v>
      </c>
      <c r="G252" s="16" t="n">
        <f aca="false">IF([1]Основа!BC925&lt;&gt;"",[1]Основа!BC925,0)</f>
        <v>0</v>
      </c>
      <c r="H252" s="16" t="n">
        <f aca="false">IF([1]Основа!BD925&lt;&gt;"",[1]Основа!BD925,0)</f>
        <v>0</v>
      </c>
      <c r="I252" s="16" t="n">
        <f aca="false">IF([1]Основа!AY925&lt;&gt;"",[1]Основа!AY925,0)</f>
        <v>0</v>
      </c>
      <c r="J252" s="16" t="n">
        <f aca="false">IF([1]Основа!AZ925&lt;&gt;"",[1]Основа!AZ925,0)</f>
        <v>0</v>
      </c>
      <c r="K252" s="16" t="n">
        <f aca="false">IF([1]Основа!BH925&lt;&gt;"",[1]Основа!BH925,0)</f>
        <v>0</v>
      </c>
      <c r="L252" s="16" t="n">
        <f aca="false">IF([1]Основа!BI925&lt;&gt;"",[1]Основа!BI925,0)</f>
        <v>0</v>
      </c>
      <c r="M252" s="16" t="n">
        <f aca="false">IF([1]Основа!BM925&lt;&gt;"",[1]Основа!BM925,0)</f>
        <v>0</v>
      </c>
      <c r="N252" s="16" t="n">
        <f aca="false">IF([1]Основа!BN925&lt;&gt;"",[1]Основа!BN925,0)</f>
        <v>0</v>
      </c>
      <c r="O252" s="16" t="n">
        <f aca="false">IF([1]Основа!BQ925&lt;&gt;"",[1]Основа!BQ925,0)</f>
        <v>0</v>
      </c>
      <c r="P252" s="18" t="n">
        <f aca="false">IF(OR(O252="",C252=""),0,O252/C252)</f>
        <v>0</v>
      </c>
      <c r="Q252" s="16" t="n">
        <f aca="false">IF(O252&gt;0,1.008,0)</f>
        <v>0</v>
      </c>
    </row>
    <row r="253" customFormat="false" ht="12.75" hidden="false" customHeight="false" outlineLevel="0" collapsed="false">
      <c r="A253" s="15" t="str">
        <f aca="false">IF([1]Основа!A926&gt;0,[1]Основа!A926,"")</f>
        <v/>
      </c>
      <c r="B253" s="16" t="str">
        <f aca="false">IF([1]Основа!B926&lt;&gt;"",[1]Основа!B926,"")</f>
        <v/>
      </c>
      <c r="C253" s="15" t="str">
        <f aca="false">IF([1]Основа!F926&gt;0,[1]Основа!F926,"")</f>
        <v/>
      </c>
      <c r="D253" s="16" t="n">
        <f aca="false">IF(AND((E253-F253)&gt;0,H253&gt;0,J253&gt;0,L253&gt;0,N253&gt;0),E253+H253+J253+L253+N253,0)</f>
        <v>0</v>
      </c>
      <c r="E253" s="16" t="n">
        <f aca="false">IF([1]Основа!M926&lt;&gt;"",[1]Основа!M926+[1]Основа!AN926,"")</f>
        <v>0</v>
      </c>
      <c r="F253" s="16" t="n">
        <f aca="false">IF([1]Основа!AN926&lt;&gt;"",[1]Основа!AN926,"")</f>
        <v>0</v>
      </c>
      <c r="G253" s="16" t="n">
        <f aca="false">IF([1]Основа!BC926&lt;&gt;"",[1]Основа!BC926,0)</f>
        <v>0</v>
      </c>
      <c r="H253" s="16" t="n">
        <f aca="false">IF([1]Основа!BD926&lt;&gt;"",[1]Основа!BD926,0)</f>
        <v>0</v>
      </c>
      <c r="I253" s="16" t="n">
        <f aca="false">IF([1]Основа!AY926&lt;&gt;"",[1]Основа!AY926,0)</f>
        <v>0</v>
      </c>
      <c r="J253" s="16" t="n">
        <f aca="false">IF([1]Основа!AZ926&lt;&gt;"",[1]Основа!AZ926,0)</f>
        <v>0</v>
      </c>
      <c r="K253" s="16" t="n">
        <f aca="false">IF([1]Основа!BH926&lt;&gt;"",[1]Основа!BH926,0)</f>
        <v>0</v>
      </c>
      <c r="L253" s="16" t="n">
        <f aca="false">IF([1]Основа!BI926&lt;&gt;"",[1]Основа!BI926,0)</f>
        <v>0</v>
      </c>
      <c r="M253" s="16" t="n">
        <f aca="false">IF([1]Основа!BM926&lt;&gt;"",[1]Основа!BM926,0)</f>
        <v>0</v>
      </c>
      <c r="N253" s="16" t="n">
        <f aca="false">IF([1]Основа!BN926&lt;&gt;"",[1]Основа!BN926,0)</f>
        <v>0</v>
      </c>
      <c r="O253" s="16" t="n">
        <f aca="false">IF([1]Основа!BQ926&lt;&gt;"",[1]Основа!BQ926,0)</f>
        <v>0</v>
      </c>
      <c r="P253" s="18" t="n">
        <f aca="false">IF(OR(O253="",C253=""),0,O253/C253)</f>
        <v>0</v>
      </c>
      <c r="Q253" s="16" t="n">
        <f aca="false">IF(O253&gt;0,1.008,0)</f>
        <v>0</v>
      </c>
    </row>
    <row r="254" customFormat="false" ht="12.75" hidden="false" customHeight="false" outlineLevel="0" collapsed="false">
      <c r="A254" s="15" t="str">
        <f aca="false">IF([1]Основа!A927&gt;0,[1]Основа!A927,"")</f>
        <v/>
      </c>
      <c r="B254" s="16" t="str">
        <f aca="false">IF([1]Основа!B927&lt;&gt;"",[1]Основа!B927,"")</f>
        <v/>
      </c>
      <c r="C254" s="15" t="str">
        <f aca="false">IF([1]Основа!F927&gt;0,[1]Основа!F927,"")</f>
        <v/>
      </c>
      <c r="D254" s="16" t="n">
        <f aca="false">IF(AND((E254-F254)&gt;0,H254&gt;0,J254&gt;0,L254&gt;0,N254&gt;0),E254+H254+J254+L254+N254,0)</f>
        <v>0</v>
      </c>
      <c r="E254" s="16" t="n">
        <f aca="false">IF([1]Основа!M927&lt;&gt;"",[1]Основа!M927+[1]Основа!AN927,"")</f>
        <v>0</v>
      </c>
      <c r="F254" s="16" t="n">
        <f aca="false">IF([1]Основа!AN927&lt;&gt;"",[1]Основа!AN927,"")</f>
        <v>0</v>
      </c>
      <c r="G254" s="16" t="n">
        <f aca="false">IF([1]Основа!BC927&lt;&gt;"",[1]Основа!BC927,0)</f>
        <v>0</v>
      </c>
      <c r="H254" s="16" t="n">
        <f aca="false">IF([1]Основа!BD927&lt;&gt;"",[1]Основа!BD927,0)</f>
        <v>0</v>
      </c>
      <c r="I254" s="16" t="n">
        <f aca="false">IF([1]Основа!AY927&lt;&gt;"",[1]Основа!AY927,0)</f>
        <v>0</v>
      </c>
      <c r="J254" s="16" t="n">
        <f aca="false">IF([1]Основа!AZ927&lt;&gt;"",[1]Основа!AZ927,0)</f>
        <v>0</v>
      </c>
      <c r="K254" s="16" t="n">
        <f aca="false">IF([1]Основа!BH927&lt;&gt;"",[1]Основа!BH927,0)</f>
        <v>0</v>
      </c>
      <c r="L254" s="16" t="n">
        <f aca="false">IF([1]Основа!BI927&lt;&gt;"",[1]Основа!BI927,0)</f>
        <v>0</v>
      </c>
      <c r="M254" s="16" t="n">
        <f aca="false">IF([1]Основа!BM927&lt;&gt;"",[1]Основа!BM927,0)</f>
        <v>0</v>
      </c>
      <c r="N254" s="16" t="n">
        <f aca="false">IF([1]Основа!BN927&lt;&gt;"",[1]Основа!BN927,0)</f>
        <v>0</v>
      </c>
      <c r="O254" s="16" t="n">
        <f aca="false">IF([1]Основа!BQ927&lt;&gt;"",[1]Основа!BQ927,0)</f>
        <v>0</v>
      </c>
      <c r="P254" s="18" t="n">
        <f aca="false">IF(OR(O254="",C254=""),0,O254/C254)</f>
        <v>0</v>
      </c>
      <c r="Q254" s="16" t="n">
        <f aca="false">IF(O254&gt;0,1.008,0)</f>
        <v>0</v>
      </c>
    </row>
    <row r="255" customFormat="false" ht="12.75" hidden="false" customHeight="false" outlineLevel="0" collapsed="false">
      <c r="A255" s="15" t="str">
        <f aca="false">IF([1]Основа!A928&gt;0,[1]Основа!A928,"")</f>
        <v/>
      </c>
      <c r="B255" s="16" t="str">
        <f aca="false">IF([1]Основа!B928&lt;&gt;"",[1]Основа!B928,"")</f>
        <v/>
      </c>
      <c r="C255" s="15" t="str">
        <f aca="false">IF([1]Основа!F928&gt;0,[1]Основа!F928,"")</f>
        <v/>
      </c>
      <c r="D255" s="16" t="n">
        <f aca="false">IF(AND((E255-F255)&gt;0,H255&gt;0,J255&gt;0,L255&gt;0,N255&gt;0),E255+H255+J255+L255+N255,0)</f>
        <v>0</v>
      </c>
      <c r="E255" s="16" t="n">
        <f aca="false">IF([1]Основа!M928&lt;&gt;"",[1]Основа!M928+[1]Основа!AN928,"")</f>
        <v>0</v>
      </c>
      <c r="F255" s="16" t="n">
        <f aca="false">IF([1]Основа!AN928&lt;&gt;"",[1]Основа!AN928,"")</f>
        <v>0</v>
      </c>
      <c r="G255" s="16" t="n">
        <f aca="false">IF([1]Основа!BC928&lt;&gt;"",[1]Основа!BC928,0)</f>
        <v>0</v>
      </c>
      <c r="H255" s="16" t="n">
        <f aca="false">IF([1]Основа!BD928&lt;&gt;"",[1]Основа!BD928,0)</f>
        <v>0</v>
      </c>
      <c r="I255" s="16" t="n">
        <f aca="false">IF([1]Основа!AY928&lt;&gt;"",[1]Основа!AY928,0)</f>
        <v>0</v>
      </c>
      <c r="J255" s="16" t="n">
        <f aca="false">IF([1]Основа!AZ928&lt;&gt;"",[1]Основа!AZ928,0)</f>
        <v>0</v>
      </c>
      <c r="K255" s="16" t="n">
        <f aca="false">IF([1]Основа!BH928&lt;&gt;"",[1]Основа!BH928,0)</f>
        <v>0</v>
      </c>
      <c r="L255" s="16" t="n">
        <f aca="false">IF([1]Основа!BI928&lt;&gt;"",[1]Основа!BI928,0)</f>
        <v>0</v>
      </c>
      <c r="M255" s="16" t="n">
        <f aca="false">IF([1]Основа!BM928&lt;&gt;"",[1]Основа!BM928,0)</f>
        <v>0</v>
      </c>
      <c r="N255" s="16" t="n">
        <f aca="false">IF([1]Основа!BN928&lt;&gt;"",[1]Основа!BN928,0)</f>
        <v>0</v>
      </c>
      <c r="O255" s="16" t="n">
        <f aca="false">IF([1]Основа!BQ928&lt;&gt;"",[1]Основа!BQ928,0)</f>
        <v>0</v>
      </c>
      <c r="P255" s="18" t="n">
        <f aca="false">IF(OR(O255="",C255=""),0,O255/C255)</f>
        <v>0</v>
      </c>
      <c r="Q255" s="16" t="n">
        <f aca="false">IF(O255&gt;0,1.008,0)</f>
        <v>0</v>
      </c>
    </row>
    <row r="256" customFormat="false" ht="12.75" hidden="false" customHeight="false" outlineLevel="0" collapsed="false">
      <c r="A256" s="15" t="str">
        <f aca="false">IF([1]Основа!A929&gt;0,[1]Основа!A929,"")</f>
        <v/>
      </c>
      <c r="B256" s="16" t="str">
        <f aca="false">IF([1]Основа!B929&lt;&gt;"",[1]Основа!B929,"")</f>
        <v/>
      </c>
      <c r="C256" s="15" t="str">
        <f aca="false">IF([1]Основа!F929&gt;0,[1]Основа!F929,"")</f>
        <v/>
      </c>
      <c r="D256" s="16" t="n">
        <f aca="false">IF(AND((E256-F256)&gt;0,H256&gt;0,J256&gt;0,L256&gt;0,N256&gt;0),E256+H256+J256+L256+N256,0)</f>
        <v>0</v>
      </c>
      <c r="E256" s="16" t="n">
        <f aca="false">IF([1]Основа!M929&lt;&gt;"",[1]Основа!M929+[1]Основа!AN929,"")</f>
        <v>0</v>
      </c>
      <c r="F256" s="16" t="n">
        <f aca="false">IF([1]Основа!AN929&lt;&gt;"",[1]Основа!AN929,"")</f>
        <v>0</v>
      </c>
      <c r="G256" s="16" t="n">
        <f aca="false">IF([1]Основа!BC929&lt;&gt;"",[1]Основа!BC929,0)</f>
        <v>0</v>
      </c>
      <c r="H256" s="16" t="n">
        <f aca="false">IF([1]Основа!BD929&lt;&gt;"",[1]Основа!BD929,0)</f>
        <v>0</v>
      </c>
      <c r="I256" s="16" t="n">
        <f aca="false">IF([1]Основа!AY929&lt;&gt;"",[1]Основа!AY929,0)</f>
        <v>0</v>
      </c>
      <c r="J256" s="16" t="n">
        <f aca="false">IF([1]Основа!AZ929&lt;&gt;"",[1]Основа!AZ929,0)</f>
        <v>0</v>
      </c>
      <c r="K256" s="16" t="n">
        <f aca="false">IF([1]Основа!BH929&lt;&gt;"",[1]Основа!BH929,0)</f>
        <v>0</v>
      </c>
      <c r="L256" s="16" t="n">
        <f aca="false">IF([1]Основа!BI929&lt;&gt;"",[1]Основа!BI929,0)</f>
        <v>0</v>
      </c>
      <c r="M256" s="16" t="n">
        <f aca="false">IF([1]Основа!BM929&lt;&gt;"",[1]Основа!BM929,0)</f>
        <v>0</v>
      </c>
      <c r="N256" s="16" t="n">
        <f aca="false">IF([1]Основа!BN929&lt;&gt;"",[1]Основа!BN929,0)</f>
        <v>0</v>
      </c>
      <c r="O256" s="16" t="n">
        <f aca="false">IF([1]Основа!BQ929&lt;&gt;"",[1]Основа!BQ929,0)</f>
        <v>0</v>
      </c>
      <c r="P256" s="18" t="n">
        <f aca="false">IF(OR(O256="",C256=""),0,O256/C256)</f>
        <v>0</v>
      </c>
      <c r="Q256" s="16" t="n">
        <f aca="false">IF(O256&gt;0,1.008,0)</f>
        <v>0</v>
      </c>
    </row>
    <row r="257" customFormat="false" ht="12.75" hidden="false" customHeight="false" outlineLevel="0" collapsed="false">
      <c r="A257" s="15" t="str">
        <f aca="false">IF([1]Основа!A930&gt;0,[1]Основа!A930,"")</f>
        <v/>
      </c>
      <c r="B257" s="16" t="str">
        <f aca="false">IF([1]Основа!B930&lt;&gt;"",[1]Основа!B930,"")</f>
        <v/>
      </c>
      <c r="C257" s="15" t="str">
        <f aca="false">IF([1]Основа!F930&gt;0,[1]Основа!F930,"")</f>
        <v/>
      </c>
      <c r="D257" s="16" t="n">
        <f aca="false">IF(AND((E257-F257)&gt;0,H257&gt;0,J257&gt;0,L257&gt;0,N257&gt;0),E257+H257+J257+L257+N257,0)</f>
        <v>0</v>
      </c>
      <c r="E257" s="16" t="n">
        <f aca="false">IF([1]Основа!M930&lt;&gt;"",[1]Основа!M930+[1]Основа!AN930,"")</f>
        <v>0</v>
      </c>
      <c r="F257" s="16" t="n">
        <f aca="false">IF([1]Основа!AN930&lt;&gt;"",[1]Основа!AN930,"")</f>
        <v>0</v>
      </c>
      <c r="G257" s="16" t="n">
        <f aca="false">IF([1]Основа!BC930&lt;&gt;"",[1]Основа!BC930,0)</f>
        <v>0</v>
      </c>
      <c r="H257" s="16" t="n">
        <f aca="false">IF([1]Основа!BD930&lt;&gt;"",[1]Основа!BD930,0)</f>
        <v>0</v>
      </c>
      <c r="I257" s="16" t="n">
        <f aca="false">IF([1]Основа!AY930&lt;&gt;"",[1]Основа!AY930,0)</f>
        <v>0</v>
      </c>
      <c r="J257" s="16" t="n">
        <f aca="false">IF([1]Основа!AZ930&lt;&gt;"",[1]Основа!AZ930,0)</f>
        <v>0</v>
      </c>
      <c r="K257" s="16" t="n">
        <f aca="false">IF([1]Основа!BH930&lt;&gt;"",[1]Основа!BH930,0)</f>
        <v>0</v>
      </c>
      <c r="L257" s="16" t="n">
        <f aca="false">IF([1]Основа!BI930&lt;&gt;"",[1]Основа!BI930,0)</f>
        <v>0</v>
      </c>
      <c r="M257" s="16" t="n">
        <f aca="false">IF([1]Основа!BM930&lt;&gt;"",[1]Основа!BM930,0)</f>
        <v>0</v>
      </c>
      <c r="N257" s="16" t="n">
        <f aca="false">IF([1]Основа!BN930&lt;&gt;"",[1]Основа!BN930,0)</f>
        <v>0</v>
      </c>
      <c r="O257" s="16" t="n">
        <f aca="false">IF([1]Основа!BQ930&lt;&gt;"",[1]Основа!BQ930,0)</f>
        <v>0</v>
      </c>
      <c r="P257" s="18" t="n">
        <f aca="false">IF(OR(O257="",C257=""),0,O257/C257)</f>
        <v>0</v>
      </c>
      <c r="Q257" s="16" t="n">
        <f aca="false">IF(O257&gt;0,1.008,0)</f>
        <v>0</v>
      </c>
    </row>
    <row r="258" customFormat="false" ht="12.75" hidden="false" customHeight="false" outlineLevel="0" collapsed="false">
      <c r="A258" s="15" t="str">
        <f aca="false">IF([1]Основа!A931&gt;0,[1]Основа!A931,"")</f>
        <v/>
      </c>
      <c r="B258" s="16" t="str">
        <f aca="false">IF([1]Основа!B931&lt;&gt;"",[1]Основа!B931,"")</f>
        <v/>
      </c>
      <c r="C258" s="15" t="str">
        <f aca="false">IF([1]Основа!F931&gt;0,[1]Основа!F931,"")</f>
        <v/>
      </c>
      <c r="D258" s="16" t="n">
        <f aca="false">IF(AND((E258-F258)&gt;0,H258&gt;0,J258&gt;0,L258&gt;0,N258&gt;0),E258+H258+J258+L258+N258,0)</f>
        <v>0</v>
      </c>
      <c r="E258" s="16" t="n">
        <f aca="false">IF([1]Основа!M931&lt;&gt;"",[1]Основа!M931+[1]Основа!AN931,"")</f>
        <v>0</v>
      </c>
      <c r="F258" s="16" t="n">
        <f aca="false">IF([1]Основа!AN931&lt;&gt;"",[1]Основа!AN931,"")</f>
        <v>0</v>
      </c>
      <c r="G258" s="16" t="n">
        <f aca="false">IF([1]Основа!BC931&lt;&gt;"",[1]Основа!BC931,0)</f>
        <v>0</v>
      </c>
      <c r="H258" s="16" t="n">
        <f aca="false">IF([1]Основа!BD931&lt;&gt;"",[1]Основа!BD931,0)</f>
        <v>0</v>
      </c>
      <c r="I258" s="16" t="n">
        <f aca="false">IF([1]Основа!AY931&lt;&gt;"",[1]Основа!AY931,0)</f>
        <v>0</v>
      </c>
      <c r="J258" s="16" t="n">
        <f aca="false">IF([1]Основа!AZ931&lt;&gt;"",[1]Основа!AZ931,0)</f>
        <v>0</v>
      </c>
      <c r="K258" s="16" t="n">
        <f aca="false">IF([1]Основа!BH931&lt;&gt;"",[1]Основа!BH931,0)</f>
        <v>0</v>
      </c>
      <c r="L258" s="16" t="n">
        <f aca="false">IF([1]Основа!BI931&lt;&gt;"",[1]Основа!BI931,0)</f>
        <v>0</v>
      </c>
      <c r="M258" s="16" t="n">
        <f aca="false">IF([1]Основа!BM931&lt;&gt;"",[1]Основа!BM931,0)</f>
        <v>0</v>
      </c>
      <c r="N258" s="16" t="n">
        <f aca="false">IF([1]Основа!BN931&lt;&gt;"",[1]Основа!BN931,0)</f>
        <v>0</v>
      </c>
      <c r="O258" s="16" t="n">
        <f aca="false">IF([1]Основа!BQ931&lt;&gt;"",[1]Основа!BQ931,0)</f>
        <v>0</v>
      </c>
      <c r="P258" s="18" t="n">
        <f aca="false">IF(OR(O258="",C258=""),0,O258/C258)</f>
        <v>0</v>
      </c>
      <c r="Q258" s="16" t="n">
        <f aca="false">IF(O258&gt;0,1.008,0)</f>
        <v>0</v>
      </c>
    </row>
    <row r="259" customFormat="false" ht="12.75" hidden="false" customHeight="false" outlineLevel="0" collapsed="false">
      <c r="A259" s="15" t="str">
        <f aca="false">IF([1]Основа!A932&gt;0,[1]Основа!A932,"")</f>
        <v/>
      </c>
      <c r="B259" s="16" t="str">
        <f aca="false">IF([1]Основа!B932&lt;&gt;"",[1]Основа!B932,"")</f>
        <v/>
      </c>
      <c r="C259" s="15" t="str">
        <f aca="false">IF([1]Основа!F932&gt;0,[1]Основа!F932,"")</f>
        <v/>
      </c>
      <c r="D259" s="16" t="n">
        <f aca="false">IF(AND((E259-F259)&gt;0,H259&gt;0,J259&gt;0,L259&gt;0,N259&gt;0),E259+H259+J259+L259+N259,0)</f>
        <v>0</v>
      </c>
      <c r="E259" s="16" t="n">
        <f aca="false">IF([1]Основа!M932&lt;&gt;"",[1]Основа!M932+[1]Основа!AN932,"")</f>
        <v>0</v>
      </c>
      <c r="F259" s="16" t="n">
        <f aca="false">IF([1]Основа!AN932&lt;&gt;"",[1]Основа!AN932,"")</f>
        <v>0</v>
      </c>
      <c r="G259" s="16" t="n">
        <f aca="false">IF([1]Основа!BC932&lt;&gt;"",[1]Основа!BC932,0)</f>
        <v>0</v>
      </c>
      <c r="H259" s="16" t="n">
        <f aca="false">IF([1]Основа!BD932&lt;&gt;"",[1]Основа!BD932,0)</f>
        <v>0</v>
      </c>
      <c r="I259" s="16" t="n">
        <f aca="false">IF([1]Основа!AY932&lt;&gt;"",[1]Основа!AY932,0)</f>
        <v>0</v>
      </c>
      <c r="J259" s="16" t="n">
        <f aca="false">IF([1]Основа!AZ932&lt;&gt;"",[1]Основа!AZ932,0)</f>
        <v>0</v>
      </c>
      <c r="K259" s="16" t="n">
        <f aca="false">IF([1]Основа!BH932&lt;&gt;"",[1]Основа!BH932,0)</f>
        <v>0</v>
      </c>
      <c r="L259" s="16" t="n">
        <f aca="false">IF([1]Основа!BI932&lt;&gt;"",[1]Основа!BI932,0)</f>
        <v>0</v>
      </c>
      <c r="M259" s="16" t="n">
        <f aca="false">IF([1]Основа!BM932&lt;&gt;"",[1]Основа!BM932,0)</f>
        <v>0</v>
      </c>
      <c r="N259" s="16" t="n">
        <f aca="false">IF([1]Основа!BN932&lt;&gt;"",[1]Основа!BN932,0)</f>
        <v>0</v>
      </c>
      <c r="O259" s="16" t="n">
        <f aca="false">IF([1]Основа!BQ932&lt;&gt;"",[1]Основа!BQ932,0)</f>
        <v>0</v>
      </c>
      <c r="P259" s="18" t="n">
        <f aca="false">IF(OR(O259="",C259=""),0,O259/C259)</f>
        <v>0</v>
      </c>
      <c r="Q259" s="16" t="n">
        <f aca="false">IF(O259&gt;0,1.008,0)</f>
        <v>0</v>
      </c>
    </row>
    <row r="260" customFormat="false" ht="12.75" hidden="false" customHeight="false" outlineLevel="0" collapsed="false">
      <c r="A260" s="15" t="str">
        <f aca="false">IF([1]Основа!A933&gt;0,[1]Основа!A933,"")</f>
        <v/>
      </c>
      <c r="B260" s="16" t="str">
        <f aca="false">IF([1]Основа!B933&lt;&gt;"",[1]Основа!B933,"")</f>
        <v/>
      </c>
      <c r="C260" s="15" t="str">
        <f aca="false">IF([1]Основа!F933&gt;0,[1]Основа!F933,"")</f>
        <v/>
      </c>
      <c r="D260" s="16" t="n">
        <f aca="false">IF(AND((E260-F260)&gt;0,H260&gt;0,J260&gt;0,L260&gt;0,N260&gt;0),E260+H260+J260+L260+N260,0)</f>
        <v>0</v>
      </c>
      <c r="E260" s="16" t="n">
        <f aca="false">IF([1]Основа!M933&lt;&gt;"",[1]Основа!M933+[1]Основа!AN933,"")</f>
        <v>0</v>
      </c>
      <c r="F260" s="16" t="n">
        <f aca="false">IF([1]Основа!AN933&lt;&gt;"",[1]Основа!AN933,"")</f>
        <v>0</v>
      </c>
      <c r="G260" s="16" t="n">
        <f aca="false">IF([1]Основа!BC933&lt;&gt;"",[1]Основа!BC933,0)</f>
        <v>0</v>
      </c>
      <c r="H260" s="16" t="n">
        <f aca="false">IF([1]Основа!BD933&lt;&gt;"",[1]Основа!BD933,0)</f>
        <v>0</v>
      </c>
      <c r="I260" s="16" t="n">
        <f aca="false">IF([1]Основа!AY933&lt;&gt;"",[1]Основа!AY933,0)</f>
        <v>0</v>
      </c>
      <c r="J260" s="16" t="n">
        <f aca="false">IF([1]Основа!AZ933&lt;&gt;"",[1]Основа!AZ933,0)</f>
        <v>0</v>
      </c>
      <c r="K260" s="16" t="n">
        <f aca="false">IF([1]Основа!BH933&lt;&gt;"",[1]Основа!BH933,0)</f>
        <v>0</v>
      </c>
      <c r="L260" s="16" t="n">
        <f aca="false">IF([1]Основа!BI933&lt;&gt;"",[1]Основа!BI933,0)</f>
        <v>0</v>
      </c>
      <c r="M260" s="16" t="n">
        <f aca="false">IF([1]Основа!BM933&lt;&gt;"",[1]Основа!BM933,0)</f>
        <v>0</v>
      </c>
      <c r="N260" s="16" t="n">
        <f aca="false">IF([1]Основа!BN933&lt;&gt;"",[1]Основа!BN933,0)</f>
        <v>0</v>
      </c>
      <c r="O260" s="16" t="n">
        <f aca="false">IF([1]Основа!BQ933&lt;&gt;"",[1]Основа!BQ933,0)</f>
        <v>0</v>
      </c>
      <c r="P260" s="18" t="n">
        <f aca="false">IF(OR(O260="",C260=""),0,O260/C260)</f>
        <v>0</v>
      </c>
      <c r="Q260" s="16" t="n">
        <f aca="false">IF(O260&gt;0,1.008,0)</f>
        <v>0</v>
      </c>
    </row>
    <row r="261" customFormat="false" ht="12.75" hidden="false" customHeight="false" outlineLevel="0" collapsed="false">
      <c r="A261" s="15" t="str">
        <f aca="false">IF([1]Основа!A934&gt;0,[1]Основа!A934,"")</f>
        <v/>
      </c>
      <c r="B261" s="16" t="str">
        <f aca="false">IF([1]Основа!B934&lt;&gt;"",[1]Основа!B934,"")</f>
        <v/>
      </c>
      <c r="C261" s="15" t="str">
        <f aca="false">IF([1]Основа!F934&gt;0,[1]Основа!F934,"")</f>
        <v/>
      </c>
      <c r="D261" s="16" t="n">
        <f aca="false">IF(AND((E261-F261)&gt;0,H261&gt;0,J261&gt;0,L261&gt;0,N261&gt;0),E261+H261+J261+L261+N261,0)</f>
        <v>0</v>
      </c>
      <c r="E261" s="16" t="n">
        <f aca="false">IF([1]Основа!M934&lt;&gt;"",[1]Основа!M934+[1]Основа!AN934,"")</f>
        <v>0</v>
      </c>
      <c r="F261" s="16" t="n">
        <f aca="false">IF([1]Основа!AN934&lt;&gt;"",[1]Основа!AN934,"")</f>
        <v>0</v>
      </c>
      <c r="G261" s="16" t="n">
        <f aca="false">IF([1]Основа!BC934&lt;&gt;"",[1]Основа!BC934,0)</f>
        <v>0</v>
      </c>
      <c r="H261" s="16" t="n">
        <f aca="false">IF([1]Основа!BD934&lt;&gt;"",[1]Основа!BD934,0)</f>
        <v>0</v>
      </c>
      <c r="I261" s="16" t="n">
        <f aca="false">IF([1]Основа!AY934&lt;&gt;"",[1]Основа!AY934,0)</f>
        <v>0</v>
      </c>
      <c r="J261" s="16" t="n">
        <f aca="false">IF([1]Основа!AZ934&lt;&gt;"",[1]Основа!AZ934,0)</f>
        <v>0</v>
      </c>
      <c r="K261" s="16" t="n">
        <f aca="false">IF([1]Основа!BH934&lt;&gt;"",[1]Основа!BH934,0)</f>
        <v>0</v>
      </c>
      <c r="L261" s="16" t="n">
        <f aca="false">IF([1]Основа!BI934&lt;&gt;"",[1]Основа!BI934,0)</f>
        <v>0</v>
      </c>
      <c r="M261" s="16" t="n">
        <f aca="false">IF([1]Основа!BM934&lt;&gt;"",[1]Основа!BM934,0)</f>
        <v>0</v>
      </c>
      <c r="N261" s="16" t="n">
        <f aca="false">IF([1]Основа!BN934&lt;&gt;"",[1]Основа!BN934,0)</f>
        <v>0</v>
      </c>
      <c r="O261" s="16" t="n">
        <f aca="false">IF([1]Основа!BQ934&lt;&gt;"",[1]Основа!BQ934,0)</f>
        <v>0</v>
      </c>
      <c r="P261" s="18" t="n">
        <f aca="false">IF(OR(O261="",C261=""),0,O261/C261)</f>
        <v>0</v>
      </c>
      <c r="Q261" s="16" t="n">
        <f aca="false">IF(O261&gt;0,1.008,0)</f>
        <v>0</v>
      </c>
    </row>
    <row r="262" customFormat="false" ht="12.75" hidden="false" customHeight="false" outlineLevel="0" collapsed="false">
      <c r="A262" s="15" t="str">
        <f aca="false">IF([1]Основа!A935&gt;0,[1]Основа!A935,"")</f>
        <v/>
      </c>
      <c r="B262" s="16" t="str">
        <f aca="false">IF([1]Основа!B935&lt;&gt;"",[1]Основа!B935,"")</f>
        <v/>
      </c>
      <c r="C262" s="15" t="str">
        <f aca="false">IF([1]Основа!F935&gt;0,[1]Основа!F935,"")</f>
        <v/>
      </c>
      <c r="D262" s="16" t="n">
        <f aca="false">IF(AND((E262-F262)&gt;0,H262&gt;0,J262&gt;0,L262&gt;0,N262&gt;0),E262+H262+J262+L262+N262,0)</f>
        <v>0</v>
      </c>
      <c r="E262" s="16" t="n">
        <f aca="false">IF([1]Основа!M935&lt;&gt;"",[1]Основа!M935+[1]Основа!AN935,"")</f>
        <v>0</v>
      </c>
      <c r="F262" s="16" t="n">
        <f aca="false">IF([1]Основа!AN935&lt;&gt;"",[1]Основа!AN935,"")</f>
        <v>0</v>
      </c>
      <c r="G262" s="16" t="n">
        <f aca="false">IF([1]Основа!BC935&lt;&gt;"",[1]Основа!BC935,0)</f>
        <v>0</v>
      </c>
      <c r="H262" s="16" t="n">
        <f aca="false">IF([1]Основа!BD935&lt;&gt;"",[1]Основа!BD935,0)</f>
        <v>0</v>
      </c>
      <c r="I262" s="16" t="n">
        <f aca="false">IF([1]Основа!AY935&lt;&gt;"",[1]Основа!AY935,0)</f>
        <v>0</v>
      </c>
      <c r="J262" s="16" t="n">
        <f aca="false">IF([1]Основа!AZ935&lt;&gt;"",[1]Основа!AZ935,0)</f>
        <v>0</v>
      </c>
      <c r="K262" s="16" t="n">
        <f aca="false">IF([1]Основа!BH935&lt;&gt;"",[1]Основа!BH935,0)</f>
        <v>0</v>
      </c>
      <c r="L262" s="16" t="n">
        <f aca="false">IF([1]Основа!BI935&lt;&gt;"",[1]Основа!BI935,0)</f>
        <v>0</v>
      </c>
      <c r="M262" s="16" t="n">
        <f aca="false">IF([1]Основа!BM935&lt;&gt;"",[1]Основа!BM935,0)</f>
        <v>0</v>
      </c>
      <c r="N262" s="16" t="n">
        <f aca="false">IF([1]Основа!BN935&lt;&gt;"",[1]Основа!BN935,0)</f>
        <v>0</v>
      </c>
      <c r="O262" s="16" t="n">
        <f aca="false">IF([1]Основа!BQ935&lt;&gt;"",[1]Основа!BQ935,0)</f>
        <v>0</v>
      </c>
      <c r="P262" s="18" t="n">
        <f aca="false">IF(OR(O262="",C262=""),0,O262/C262)</f>
        <v>0</v>
      </c>
      <c r="Q262" s="16" t="n">
        <f aca="false">IF(O262&gt;0,1.008,0)</f>
        <v>0</v>
      </c>
    </row>
    <row r="263" customFormat="false" ht="12.75" hidden="false" customHeight="false" outlineLevel="0" collapsed="false">
      <c r="A263" s="15" t="str">
        <f aca="false">IF([1]Основа!A936&gt;0,[1]Основа!A936,"")</f>
        <v/>
      </c>
      <c r="B263" s="16" t="str">
        <f aca="false">IF([1]Основа!B936&lt;&gt;"",[1]Основа!B936,"")</f>
        <v/>
      </c>
      <c r="C263" s="15" t="str">
        <f aca="false">IF([1]Основа!F936&gt;0,[1]Основа!F936,"")</f>
        <v/>
      </c>
      <c r="D263" s="16" t="n">
        <f aca="false">IF(AND((E263-F263)&gt;0,H263&gt;0,J263&gt;0,L263&gt;0,N263&gt;0),E263+H263+J263+L263+N263,0)</f>
        <v>0</v>
      </c>
      <c r="E263" s="16" t="n">
        <f aca="false">IF([1]Основа!M936&lt;&gt;"",[1]Основа!M936+[1]Основа!AN936,"")</f>
        <v>0</v>
      </c>
      <c r="F263" s="16" t="n">
        <f aca="false">IF([1]Основа!AN936&lt;&gt;"",[1]Основа!AN936,"")</f>
        <v>0</v>
      </c>
      <c r="G263" s="16" t="n">
        <f aca="false">IF([1]Основа!BC936&lt;&gt;"",[1]Основа!BC936,0)</f>
        <v>0</v>
      </c>
      <c r="H263" s="16" t="n">
        <f aca="false">IF([1]Основа!BD936&lt;&gt;"",[1]Основа!BD936,0)</f>
        <v>0</v>
      </c>
      <c r="I263" s="16" t="n">
        <f aca="false">IF([1]Основа!AY936&lt;&gt;"",[1]Основа!AY936,0)</f>
        <v>0</v>
      </c>
      <c r="J263" s="16" t="n">
        <f aca="false">IF([1]Основа!AZ936&lt;&gt;"",[1]Основа!AZ936,0)</f>
        <v>0</v>
      </c>
      <c r="K263" s="16" t="n">
        <f aca="false">IF([1]Основа!BH936&lt;&gt;"",[1]Основа!BH936,0)</f>
        <v>0</v>
      </c>
      <c r="L263" s="16" t="n">
        <f aca="false">IF([1]Основа!BI936&lt;&gt;"",[1]Основа!BI936,0)</f>
        <v>0</v>
      </c>
      <c r="M263" s="16" t="n">
        <f aca="false">IF([1]Основа!BM936&lt;&gt;"",[1]Основа!BM936,0)</f>
        <v>0</v>
      </c>
      <c r="N263" s="16" t="n">
        <f aca="false">IF([1]Основа!BN936&lt;&gt;"",[1]Основа!BN936,0)</f>
        <v>0</v>
      </c>
      <c r="O263" s="16" t="n">
        <f aca="false">IF([1]Основа!BQ936&lt;&gt;"",[1]Основа!BQ936,0)</f>
        <v>0</v>
      </c>
      <c r="P263" s="18" t="n">
        <f aca="false">IF(OR(O263="",C263=""),0,O263/C263)</f>
        <v>0</v>
      </c>
      <c r="Q263" s="16" t="n">
        <f aca="false">IF(O263&gt;0,1.008,0)</f>
        <v>0</v>
      </c>
    </row>
    <row r="264" customFormat="false" ht="12.75" hidden="false" customHeight="false" outlineLevel="0" collapsed="false">
      <c r="A264" s="15" t="str">
        <f aca="false">IF([1]Основа!A937&gt;0,[1]Основа!A937,"")</f>
        <v/>
      </c>
      <c r="B264" s="16" t="str">
        <f aca="false">IF([1]Основа!B937&lt;&gt;"",[1]Основа!B937,"")</f>
        <v/>
      </c>
      <c r="C264" s="15" t="str">
        <f aca="false">IF([1]Основа!F937&gt;0,[1]Основа!F937,"")</f>
        <v/>
      </c>
      <c r="D264" s="16" t="n">
        <f aca="false">IF(AND((E264-F264)&gt;0,H264&gt;0,J264&gt;0,L264&gt;0,N264&gt;0),E264+H264+J264+L264+N264,0)</f>
        <v>0</v>
      </c>
      <c r="E264" s="16" t="n">
        <f aca="false">IF([1]Основа!M937&lt;&gt;"",[1]Основа!M937+[1]Основа!AN937,"")</f>
        <v>0</v>
      </c>
      <c r="F264" s="16" t="n">
        <f aca="false">IF([1]Основа!AN937&lt;&gt;"",[1]Основа!AN937,"")</f>
        <v>0</v>
      </c>
      <c r="G264" s="16" t="n">
        <f aca="false">IF([1]Основа!BC937&lt;&gt;"",[1]Основа!BC937,0)</f>
        <v>0</v>
      </c>
      <c r="H264" s="16" t="n">
        <f aca="false">IF([1]Основа!BD937&lt;&gt;"",[1]Основа!BD937,0)</f>
        <v>0</v>
      </c>
      <c r="I264" s="16" t="n">
        <f aca="false">IF([1]Основа!AY937&lt;&gt;"",[1]Основа!AY937,0)</f>
        <v>0</v>
      </c>
      <c r="J264" s="16" t="n">
        <f aca="false">IF([1]Основа!AZ937&lt;&gt;"",[1]Основа!AZ937,0)</f>
        <v>0</v>
      </c>
      <c r="K264" s="16" t="n">
        <f aca="false">IF([1]Основа!BH937&lt;&gt;"",[1]Основа!BH937,0)</f>
        <v>0</v>
      </c>
      <c r="L264" s="16" t="n">
        <f aca="false">IF([1]Основа!BI937&lt;&gt;"",[1]Основа!BI937,0)</f>
        <v>0</v>
      </c>
      <c r="M264" s="16" t="n">
        <f aca="false">IF([1]Основа!BM937&lt;&gt;"",[1]Основа!BM937,0)</f>
        <v>0</v>
      </c>
      <c r="N264" s="16" t="n">
        <f aca="false">IF([1]Основа!BN937&lt;&gt;"",[1]Основа!BN937,0)</f>
        <v>0</v>
      </c>
      <c r="O264" s="16" t="n">
        <f aca="false">IF([1]Основа!BQ937&lt;&gt;"",[1]Основа!BQ937,0)</f>
        <v>0</v>
      </c>
      <c r="P264" s="18" t="n">
        <f aca="false">IF(OR(O264="",C264=""),0,O264/C264)</f>
        <v>0</v>
      </c>
      <c r="Q264" s="16" t="n">
        <f aca="false">IF(O264&gt;0,1.008,0)</f>
        <v>0</v>
      </c>
    </row>
    <row r="265" customFormat="false" ht="12.75" hidden="false" customHeight="false" outlineLevel="0" collapsed="false">
      <c r="A265" s="15" t="str">
        <f aca="false">IF([1]Основа!A938&gt;0,[1]Основа!A938,"")</f>
        <v/>
      </c>
      <c r="B265" s="16" t="str">
        <f aca="false">IF([1]Основа!B938&lt;&gt;"",[1]Основа!B938,"")</f>
        <v/>
      </c>
      <c r="C265" s="15" t="str">
        <f aca="false">IF([1]Основа!F938&gt;0,[1]Основа!F938,"")</f>
        <v/>
      </c>
      <c r="D265" s="16" t="n">
        <f aca="false">IF(AND((E265-F265)&gt;0,H265&gt;0,J265&gt;0,L265&gt;0,N265&gt;0),E265+H265+J265+L265+N265,0)</f>
        <v>0</v>
      </c>
      <c r="E265" s="16" t="n">
        <f aca="false">IF([1]Основа!M938&lt;&gt;"",[1]Основа!M938+[1]Основа!AN938,"")</f>
        <v>0</v>
      </c>
      <c r="F265" s="16" t="n">
        <f aca="false">IF([1]Основа!AN938&lt;&gt;"",[1]Основа!AN938,"")</f>
        <v>0</v>
      </c>
      <c r="G265" s="16" t="n">
        <f aca="false">IF([1]Основа!BC938&lt;&gt;"",[1]Основа!BC938,0)</f>
        <v>0</v>
      </c>
      <c r="H265" s="16" t="n">
        <f aca="false">IF([1]Основа!BD938&lt;&gt;"",[1]Основа!BD938,0)</f>
        <v>0</v>
      </c>
      <c r="I265" s="16" t="n">
        <f aca="false">IF([1]Основа!AY938&lt;&gt;"",[1]Основа!AY938,0)</f>
        <v>0</v>
      </c>
      <c r="J265" s="16" t="n">
        <f aca="false">IF([1]Основа!AZ938&lt;&gt;"",[1]Основа!AZ938,0)</f>
        <v>0</v>
      </c>
      <c r="K265" s="16" t="n">
        <f aca="false">IF([1]Основа!BH938&lt;&gt;"",[1]Основа!BH938,0)</f>
        <v>0</v>
      </c>
      <c r="L265" s="16" t="n">
        <f aca="false">IF([1]Основа!BI938&lt;&gt;"",[1]Основа!BI938,0)</f>
        <v>0</v>
      </c>
      <c r="M265" s="16" t="n">
        <f aca="false">IF([1]Основа!BM938&lt;&gt;"",[1]Основа!BM938,0)</f>
        <v>0</v>
      </c>
      <c r="N265" s="16" t="n">
        <f aca="false">IF([1]Основа!BN938&lt;&gt;"",[1]Основа!BN938,0)</f>
        <v>0</v>
      </c>
      <c r="O265" s="16" t="n">
        <f aca="false">IF([1]Основа!BQ938&lt;&gt;"",[1]Основа!BQ938,0)</f>
        <v>0</v>
      </c>
      <c r="P265" s="18" t="n">
        <f aca="false">IF(OR(O265="",C265=""),0,O265/C265)</f>
        <v>0</v>
      </c>
      <c r="Q265" s="16" t="n">
        <f aca="false">IF(O265&gt;0,1.008,0)</f>
        <v>0</v>
      </c>
    </row>
    <row r="266" customFormat="false" ht="12.75" hidden="false" customHeight="false" outlineLevel="0" collapsed="false">
      <c r="A266" s="15" t="str">
        <f aca="false">IF([1]Основа!A939&gt;0,[1]Основа!A939,"")</f>
        <v/>
      </c>
      <c r="B266" s="16" t="str">
        <f aca="false">IF([1]Основа!B939&lt;&gt;"",[1]Основа!B939,"")</f>
        <v/>
      </c>
      <c r="C266" s="15" t="str">
        <f aca="false">IF([1]Основа!F939&gt;0,[1]Основа!F939,"")</f>
        <v/>
      </c>
      <c r="D266" s="16" t="n">
        <f aca="false">IF(AND((E266-F266)&gt;0,H266&gt;0,J266&gt;0,L266&gt;0,N266&gt;0),E266+H266+J266+L266+N266,0)</f>
        <v>0</v>
      </c>
      <c r="E266" s="16" t="n">
        <f aca="false">IF([1]Основа!M939&lt;&gt;"",[1]Основа!M939+[1]Основа!AN939,"")</f>
        <v>0</v>
      </c>
      <c r="F266" s="16" t="n">
        <f aca="false">IF([1]Основа!AN939&lt;&gt;"",[1]Основа!AN939,"")</f>
        <v>0</v>
      </c>
      <c r="G266" s="16" t="n">
        <f aca="false">IF([1]Основа!BC939&lt;&gt;"",[1]Основа!BC939,0)</f>
        <v>0</v>
      </c>
      <c r="H266" s="16" t="n">
        <f aca="false">IF([1]Основа!BD939&lt;&gt;"",[1]Основа!BD939,0)</f>
        <v>0</v>
      </c>
      <c r="I266" s="16" t="n">
        <f aca="false">IF([1]Основа!AY939&lt;&gt;"",[1]Основа!AY939,0)</f>
        <v>0</v>
      </c>
      <c r="J266" s="16" t="n">
        <f aca="false">IF([1]Основа!AZ939&lt;&gt;"",[1]Основа!AZ939,0)</f>
        <v>0</v>
      </c>
      <c r="K266" s="16" t="n">
        <f aca="false">IF([1]Основа!BH939&lt;&gt;"",[1]Основа!BH939,0)</f>
        <v>0</v>
      </c>
      <c r="L266" s="16" t="n">
        <f aca="false">IF([1]Основа!BI939&lt;&gt;"",[1]Основа!BI939,0)</f>
        <v>0</v>
      </c>
      <c r="M266" s="16" t="n">
        <f aca="false">IF([1]Основа!BM939&lt;&gt;"",[1]Основа!BM939,0)</f>
        <v>0</v>
      </c>
      <c r="N266" s="16" t="n">
        <f aca="false">IF([1]Основа!BN939&lt;&gt;"",[1]Основа!BN939,0)</f>
        <v>0</v>
      </c>
      <c r="O266" s="16" t="n">
        <f aca="false">IF([1]Основа!BQ939&lt;&gt;"",[1]Основа!BQ939,0)</f>
        <v>0</v>
      </c>
      <c r="P266" s="18" t="n">
        <f aca="false">IF(OR(O266="",C266=""),0,O266/C266)</f>
        <v>0</v>
      </c>
      <c r="Q266" s="16" t="n">
        <f aca="false">IF(O266&gt;0,1.008,0)</f>
        <v>0</v>
      </c>
    </row>
    <row r="267" customFormat="false" ht="12.75" hidden="false" customHeight="false" outlineLevel="0" collapsed="false">
      <c r="A267" s="15" t="str">
        <f aca="false">IF([1]Основа!A940&gt;0,[1]Основа!A940,"")</f>
        <v/>
      </c>
      <c r="B267" s="16" t="str">
        <f aca="false">IF([1]Основа!B940&lt;&gt;"",[1]Основа!B940,"")</f>
        <v/>
      </c>
      <c r="C267" s="15" t="str">
        <f aca="false">IF([1]Основа!F940&gt;0,[1]Основа!F940,"")</f>
        <v/>
      </c>
      <c r="D267" s="16" t="n">
        <f aca="false">IF(AND((E267-F267)&gt;0,H267&gt;0,J267&gt;0,L267&gt;0,N267&gt;0),E267+H267+J267+L267+N267,0)</f>
        <v>0</v>
      </c>
      <c r="E267" s="16" t="n">
        <f aca="false">IF([1]Основа!M940&lt;&gt;"",[1]Основа!M940+[1]Основа!AN940,"")</f>
        <v>0</v>
      </c>
      <c r="F267" s="16" t="n">
        <f aca="false">IF([1]Основа!AN940&lt;&gt;"",[1]Основа!AN940,"")</f>
        <v>0</v>
      </c>
      <c r="G267" s="16" t="n">
        <f aca="false">IF([1]Основа!BC940&lt;&gt;"",[1]Основа!BC940,0)</f>
        <v>0</v>
      </c>
      <c r="H267" s="16" t="n">
        <f aca="false">IF([1]Основа!BD940&lt;&gt;"",[1]Основа!BD940,0)</f>
        <v>0</v>
      </c>
      <c r="I267" s="16" t="n">
        <f aca="false">IF([1]Основа!AY940&lt;&gt;"",[1]Основа!AY940,0)</f>
        <v>0</v>
      </c>
      <c r="J267" s="16" t="n">
        <f aca="false">IF([1]Основа!AZ940&lt;&gt;"",[1]Основа!AZ940,0)</f>
        <v>0</v>
      </c>
      <c r="K267" s="16" t="n">
        <f aca="false">IF([1]Основа!BH940&lt;&gt;"",[1]Основа!BH940,0)</f>
        <v>0</v>
      </c>
      <c r="L267" s="16" t="n">
        <f aca="false">IF([1]Основа!BI940&lt;&gt;"",[1]Основа!BI940,0)</f>
        <v>0</v>
      </c>
      <c r="M267" s="16" t="n">
        <f aca="false">IF([1]Основа!BM940&lt;&gt;"",[1]Основа!BM940,0)</f>
        <v>0</v>
      </c>
      <c r="N267" s="16" t="n">
        <f aca="false">IF([1]Основа!BN940&lt;&gt;"",[1]Основа!BN940,0)</f>
        <v>0</v>
      </c>
      <c r="O267" s="16" t="n">
        <f aca="false">IF([1]Основа!BQ940&lt;&gt;"",[1]Основа!BQ940,0)</f>
        <v>0</v>
      </c>
      <c r="P267" s="18" t="n">
        <f aca="false">IF(OR(O267="",C267=""),0,O267/C267)</f>
        <v>0</v>
      </c>
      <c r="Q267" s="16" t="n">
        <f aca="false">IF(O267&gt;0,1.008,0)</f>
        <v>0</v>
      </c>
    </row>
    <row r="268" customFormat="false" ht="12.75" hidden="false" customHeight="false" outlineLevel="0" collapsed="false">
      <c r="A268" s="15" t="str">
        <f aca="false">IF([1]Основа!A941&gt;0,[1]Основа!A941,"")</f>
        <v/>
      </c>
      <c r="B268" s="16" t="str">
        <f aca="false">IF([1]Основа!B941&lt;&gt;"",[1]Основа!B941,"")</f>
        <v/>
      </c>
      <c r="C268" s="15" t="str">
        <f aca="false">IF([1]Основа!F941&gt;0,[1]Основа!F941,"")</f>
        <v/>
      </c>
      <c r="D268" s="16" t="n">
        <f aca="false">IF(AND((E268-F268)&gt;0,H268&gt;0,J268&gt;0,L268&gt;0,N268&gt;0),E268+H268+J268+L268+N268,0)</f>
        <v>0</v>
      </c>
      <c r="E268" s="16" t="n">
        <f aca="false">IF([1]Основа!M941&lt;&gt;"",[1]Основа!M941+[1]Основа!AN941,"")</f>
        <v>0</v>
      </c>
      <c r="F268" s="16" t="n">
        <f aca="false">IF([1]Основа!AN941&lt;&gt;"",[1]Основа!AN941,"")</f>
        <v>0</v>
      </c>
      <c r="G268" s="16" t="n">
        <f aca="false">IF([1]Основа!BC941&lt;&gt;"",[1]Основа!BC941,0)</f>
        <v>0</v>
      </c>
      <c r="H268" s="16" t="n">
        <f aca="false">IF([1]Основа!BD941&lt;&gt;"",[1]Основа!BD941,0)</f>
        <v>0</v>
      </c>
      <c r="I268" s="16" t="n">
        <f aca="false">IF([1]Основа!AY941&lt;&gt;"",[1]Основа!AY941,0)</f>
        <v>0</v>
      </c>
      <c r="J268" s="16" t="n">
        <f aca="false">IF([1]Основа!AZ941&lt;&gt;"",[1]Основа!AZ941,0)</f>
        <v>0</v>
      </c>
      <c r="K268" s="16" t="n">
        <f aca="false">IF([1]Основа!BH941&lt;&gt;"",[1]Основа!BH941,0)</f>
        <v>0</v>
      </c>
      <c r="L268" s="16" t="n">
        <f aca="false">IF([1]Основа!BI941&lt;&gt;"",[1]Основа!BI941,0)</f>
        <v>0</v>
      </c>
      <c r="M268" s="16" t="n">
        <f aca="false">IF([1]Основа!BM941&lt;&gt;"",[1]Основа!BM941,0)</f>
        <v>0</v>
      </c>
      <c r="N268" s="16" t="n">
        <f aca="false">IF([1]Основа!BN941&lt;&gt;"",[1]Основа!BN941,0)</f>
        <v>0</v>
      </c>
      <c r="O268" s="16" t="n">
        <f aca="false">IF([1]Основа!BQ941&lt;&gt;"",[1]Основа!BQ941,0)</f>
        <v>0</v>
      </c>
      <c r="P268" s="18" t="n">
        <f aca="false">IF(OR(O268="",C268=""),0,O268/C268)</f>
        <v>0</v>
      </c>
      <c r="Q268" s="16" t="n">
        <f aca="false">IF(O268&gt;0,1.008,0)</f>
        <v>0</v>
      </c>
    </row>
    <row r="269" customFormat="false" ht="12.75" hidden="false" customHeight="false" outlineLevel="0" collapsed="false">
      <c r="A269" s="15" t="str">
        <f aca="false">IF([1]Основа!A942&gt;0,[1]Основа!A942,"")</f>
        <v/>
      </c>
      <c r="B269" s="16" t="str">
        <f aca="false">IF([1]Основа!B942&lt;&gt;"",[1]Основа!B942,"")</f>
        <v/>
      </c>
      <c r="C269" s="15" t="str">
        <f aca="false">IF([1]Основа!F942&gt;0,[1]Основа!F942,"")</f>
        <v/>
      </c>
      <c r="D269" s="16" t="n">
        <f aca="false">IF(AND((E269-F269)&gt;0,H269&gt;0,J269&gt;0,L269&gt;0,N269&gt;0),E269+H269+J269+L269+N269,0)</f>
        <v>0</v>
      </c>
      <c r="E269" s="16" t="n">
        <f aca="false">IF([1]Основа!M942&lt;&gt;"",[1]Основа!M942+[1]Основа!AN942,"")</f>
        <v>0</v>
      </c>
      <c r="F269" s="16" t="n">
        <f aca="false">IF([1]Основа!AN942&lt;&gt;"",[1]Основа!AN942,"")</f>
        <v>0</v>
      </c>
      <c r="G269" s="16" t="n">
        <f aca="false">IF([1]Основа!BC942&lt;&gt;"",[1]Основа!BC942,0)</f>
        <v>0</v>
      </c>
      <c r="H269" s="16" t="n">
        <f aca="false">IF([1]Основа!BD942&lt;&gt;"",[1]Основа!BD942,0)</f>
        <v>0</v>
      </c>
      <c r="I269" s="16" t="n">
        <f aca="false">IF([1]Основа!AY942&lt;&gt;"",[1]Основа!AY942,0)</f>
        <v>0</v>
      </c>
      <c r="J269" s="16" t="n">
        <f aca="false">IF([1]Основа!AZ942&lt;&gt;"",[1]Основа!AZ942,0)</f>
        <v>0</v>
      </c>
      <c r="K269" s="16" t="n">
        <f aca="false">IF([1]Основа!BH942&lt;&gt;"",[1]Основа!BH942,0)</f>
        <v>0</v>
      </c>
      <c r="L269" s="16" t="n">
        <f aca="false">IF([1]Основа!BI942&lt;&gt;"",[1]Основа!BI942,0)</f>
        <v>0</v>
      </c>
      <c r="M269" s="16" t="n">
        <f aca="false">IF([1]Основа!BM942&lt;&gt;"",[1]Основа!BM942,0)</f>
        <v>0</v>
      </c>
      <c r="N269" s="16" t="n">
        <f aca="false">IF([1]Основа!BN942&lt;&gt;"",[1]Основа!BN942,0)</f>
        <v>0</v>
      </c>
      <c r="O269" s="16" t="n">
        <f aca="false">IF([1]Основа!BQ942&lt;&gt;"",[1]Основа!BQ942,0)</f>
        <v>0</v>
      </c>
      <c r="P269" s="18" t="n">
        <f aca="false">IF(OR(O269="",C269=""),0,O269/C269)</f>
        <v>0</v>
      </c>
      <c r="Q269" s="16" t="n">
        <f aca="false">IF(O269&gt;0,1.008,0)</f>
        <v>0</v>
      </c>
    </row>
    <row r="270" customFormat="false" ht="12.75" hidden="false" customHeight="false" outlineLevel="0" collapsed="false">
      <c r="A270" s="15" t="str">
        <f aca="false">IF([1]Основа!A943&gt;0,[1]Основа!A943,"")</f>
        <v/>
      </c>
      <c r="B270" s="16" t="str">
        <f aca="false">IF([1]Основа!B943&lt;&gt;"",[1]Основа!B943,"")</f>
        <v/>
      </c>
      <c r="C270" s="15" t="str">
        <f aca="false">IF([1]Основа!F943&gt;0,[1]Основа!F943,"")</f>
        <v/>
      </c>
      <c r="D270" s="16" t="n">
        <f aca="false">IF(AND((E270-F270)&gt;0,H270&gt;0,J270&gt;0,L270&gt;0,N270&gt;0),E270+H270+J270+L270+N270,0)</f>
        <v>0</v>
      </c>
      <c r="E270" s="16" t="n">
        <f aca="false">IF([1]Основа!M943&lt;&gt;"",[1]Основа!M943+[1]Основа!AN943,"")</f>
        <v>0</v>
      </c>
      <c r="F270" s="16" t="n">
        <f aca="false">IF([1]Основа!AN943&lt;&gt;"",[1]Основа!AN943,"")</f>
        <v>0</v>
      </c>
      <c r="G270" s="16" t="n">
        <f aca="false">IF([1]Основа!BC943&lt;&gt;"",[1]Основа!BC943,0)</f>
        <v>0</v>
      </c>
      <c r="H270" s="16" t="n">
        <f aca="false">IF([1]Основа!BD943&lt;&gt;"",[1]Основа!BD943,0)</f>
        <v>0</v>
      </c>
      <c r="I270" s="16" t="n">
        <f aca="false">IF([1]Основа!AY943&lt;&gt;"",[1]Основа!AY943,0)</f>
        <v>0</v>
      </c>
      <c r="J270" s="16" t="n">
        <f aca="false">IF([1]Основа!AZ943&lt;&gt;"",[1]Основа!AZ943,0)</f>
        <v>0</v>
      </c>
      <c r="K270" s="16" t="n">
        <f aca="false">IF([1]Основа!BH943&lt;&gt;"",[1]Основа!BH943,0)</f>
        <v>0</v>
      </c>
      <c r="L270" s="16" t="n">
        <f aca="false">IF([1]Основа!BI943&lt;&gt;"",[1]Основа!BI943,0)</f>
        <v>0</v>
      </c>
      <c r="M270" s="16" t="n">
        <f aca="false">IF([1]Основа!BM943&lt;&gt;"",[1]Основа!BM943,0)</f>
        <v>0</v>
      </c>
      <c r="N270" s="16" t="n">
        <f aca="false">IF([1]Основа!BN943&lt;&gt;"",[1]Основа!BN943,0)</f>
        <v>0</v>
      </c>
      <c r="O270" s="16" t="n">
        <f aca="false">IF([1]Основа!BQ943&lt;&gt;"",[1]Основа!BQ943,0)</f>
        <v>0</v>
      </c>
      <c r="P270" s="18" t="n">
        <f aca="false">IF(OR(O270="",C270=""),0,O270/C270)</f>
        <v>0</v>
      </c>
      <c r="Q270" s="16" t="n">
        <f aca="false">IF(O270&gt;0,1.008,0)</f>
        <v>0</v>
      </c>
    </row>
    <row r="271" customFormat="false" ht="12.75" hidden="false" customHeight="false" outlineLevel="0" collapsed="false">
      <c r="A271" s="15" t="str">
        <f aca="false">IF([1]Основа!A944&gt;0,[1]Основа!A944,"")</f>
        <v/>
      </c>
      <c r="B271" s="16" t="str">
        <f aca="false">IF([1]Основа!B944&lt;&gt;"",[1]Основа!B944,"")</f>
        <v/>
      </c>
      <c r="C271" s="15" t="str">
        <f aca="false">IF([1]Основа!F944&gt;0,[1]Основа!F944,"")</f>
        <v/>
      </c>
      <c r="D271" s="16" t="n">
        <f aca="false">IF(AND((E271-F271)&gt;0,H271&gt;0,J271&gt;0,L271&gt;0,N271&gt;0),E271+H271+J271+L271+N271,0)</f>
        <v>0</v>
      </c>
      <c r="E271" s="16" t="n">
        <f aca="false">IF([1]Основа!M944&lt;&gt;"",[1]Основа!M944+[1]Основа!AN944,"")</f>
        <v>0</v>
      </c>
      <c r="F271" s="16" t="n">
        <f aca="false">IF([1]Основа!AN944&lt;&gt;"",[1]Основа!AN944,"")</f>
        <v>0</v>
      </c>
      <c r="G271" s="16" t="n">
        <f aca="false">IF([1]Основа!BC944&lt;&gt;"",[1]Основа!BC944,0)</f>
        <v>0</v>
      </c>
      <c r="H271" s="16" t="n">
        <f aca="false">IF([1]Основа!BD944&lt;&gt;"",[1]Основа!BD944,0)</f>
        <v>0</v>
      </c>
      <c r="I271" s="16" t="n">
        <f aca="false">IF([1]Основа!AY944&lt;&gt;"",[1]Основа!AY944,0)</f>
        <v>0</v>
      </c>
      <c r="J271" s="16" t="n">
        <f aca="false">IF([1]Основа!AZ944&lt;&gt;"",[1]Основа!AZ944,0)</f>
        <v>0</v>
      </c>
      <c r="K271" s="16" t="n">
        <f aca="false">IF([1]Основа!BH944&lt;&gt;"",[1]Основа!BH944,0)</f>
        <v>0</v>
      </c>
      <c r="L271" s="16" t="n">
        <f aca="false">IF([1]Основа!BI944&lt;&gt;"",[1]Основа!BI944,0)</f>
        <v>0</v>
      </c>
      <c r="M271" s="16" t="n">
        <f aca="false">IF([1]Основа!BM944&lt;&gt;"",[1]Основа!BM944,0)</f>
        <v>0</v>
      </c>
      <c r="N271" s="16" t="n">
        <f aca="false">IF([1]Основа!BN944&lt;&gt;"",[1]Основа!BN944,0)</f>
        <v>0</v>
      </c>
      <c r="O271" s="16" t="n">
        <f aca="false">IF([1]Основа!BQ944&lt;&gt;"",[1]Основа!BQ944,0)</f>
        <v>0</v>
      </c>
      <c r="P271" s="18" t="n">
        <f aca="false">IF(OR(O271="",C271=""),0,O271/C271)</f>
        <v>0</v>
      </c>
      <c r="Q271" s="16" t="n">
        <f aca="false">IF(O271&gt;0,1.008,0)</f>
        <v>0</v>
      </c>
    </row>
    <row r="272" customFormat="false" ht="12.75" hidden="false" customHeight="false" outlineLevel="0" collapsed="false">
      <c r="A272" s="15" t="str">
        <f aca="false">IF([1]Основа!A945&gt;0,[1]Основа!A945,"")</f>
        <v/>
      </c>
      <c r="B272" s="16" t="str">
        <f aca="false">IF([1]Основа!B945&lt;&gt;"",[1]Основа!B945,"")</f>
        <v/>
      </c>
      <c r="C272" s="15" t="str">
        <f aca="false">IF([1]Основа!F945&gt;0,[1]Основа!F945,"")</f>
        <v/>
      </c>
      <c r="D272" s="16" t="n">
        <f aca="false">IF(AND((E272-F272)&gt;0,H272&gt;0,J272&gt;0,L272&gt;0,N272&gt;0),E272+H272+J272+L272+N272,0)</f>
        <v>0</v>
      </c>
      <c r="E272" s="16" t="n">
        <f aca="false">IF([1]Основа!M945&lt;&gt;"",[1]Основа!M945+[1]Основа!AN945,"")</f>
        <v>0</v>
      </c>
      <c r="F272" s="16" t="n">
        <f aca="false">IF([1]Основа!AN945&lt;&gt;"",[1]Основа!AN945,"")</f>
        <v>0</v>
      </c>
      <c r="G272" s="16" t="n">
        <f aca="false">IF([1]Основа!BC945&lt;&gt;"",[1]Основа!BC945,0)</f>
        <v>0</v>
      </c>
      <c r="H272" s="16" t="n">
        <f aca="false">IF([1]Основа!BD945&lt;&gt;"",[1]Основа!BD945,0)</f>
        <v>0</v>
      </c>
      <c r="I272" s="16" t="n">
        <f aca="false">IF([1]Основа!AY945&lt;&gt;"",[1]Основа!AY945,0)</f>
        <v>0</v>
      </c>
      <c r="J272" s="16" t="n">
        <f aca="false">IF([1]Основа!AZ945&lt;&gt;"",[1]Основа!AZ945,0)</f>
        <v>0</v>
      </c>
      <c r="K272" s="16" t="n">
        <f aca="false">IF([1]Основа!BH945&lt;&gt;"",[1]Основа!BH945,0)</f>
        <v>0</v>
      </c>
      <c r="L272" s="16" t="n">
        <f aca="false">IF([1]Основа!BI945&lt;&gt;"",[1]Основа!BI945,0)</f>
        <v>0</v>
      </c>
      <c r="M272" s="16" t="n">
        <f aca="false">IF([1]Основа!BM945&lt;&gt;"",[1]Основа!BM945,0)</f>
        <v>0</v>
      </c>
      <c r="N272" s="16" t="n">
        <f aca="false">IF([1]Основа!BN945&lt;&gt;"",[1]Основа!BN945,0)</f>
        <v>0</v>
      </c>
      <c r="O272" s="16" t="n">
        <f aca="false">IF([1]Основа!BQ945&lt;&gt;"",[1]Основа!BQ945,0)</f>
        <v>0</v>
      </c>
      <c r="P272" s="18" t="n">
        <f aca="false">IF(OR(O272="",C272=""),0,O272/C272)</f>
        <v>0</v>
      </c>
      <c r="Q272" s="16" t="n">
        <f aca="false">IF(O272&gt;0,1.008,0)</f>
        <v>0</v>
      </c>
    </row>
    <row r="273" customFormat="false" ht="12.75" hidden="false" customHeight="false" outlineLevel="0" collapsed="false">
      <c r="A273" s="15" t="str">
        <f aca="false">IF([1]Основа!A946&gt;0,[1]Основа!A946,"")</f>
        <v/>
      </c>
      <c r="B273" s="16" t="str">
        <f aca="false">IF([1]Основа!B946&lt;&gt;"",[1]Основа!B946,"")</f>
        <v/>
      </c>
      <c r="C273" s="15" t="str">
        <f aca="false">IF([1]Основа!F946&gt;0,[1]Основа!F946,"")</f>
        <v/>
      </c>
      <c r="D273" s="16" t="n">
        <f aca="false">IF(AND((E273-F273)&gt;0,H273&gt;0,J273&gt;0,L273&gt;0,N273&gt;0),E273+H273+J273+L273+N273,0)</f>
        <v>0</v>
      </c>
      <c r="E273" s="16" t="n">
        <f aca="false">IF([1]Основа!M946&lt;&gt;"",[1]Основа!M946+[1]Основа!AN946,"")</f>
        <v>0</v>
      </c>
      <c r="F273" s="16" t="n">
        <f aca="false">IF([1]Основа!AN946&lt;&gt;"",[1]Основа!AN946,"")</f>
        <v>0</v>
      </c>
      <c r="G273" s="16" t="n">
        <f aca="false">IF([1]Основа!BC946&lt;&gt;"",[1]Основа!BC946,0)</f>
        <v>0</v>
      </c>
      <c r="H273" s="16" t="n">
        <f aca="false">IF([1]Основа!BD946&lt;&gt;"",[1]Основа!BD946,0)</f>
        <v>0</v>
      </c>
      <c r="I273" s="16" t="n">
        <f aca="false">IF([1]Основа!AY946&lt;&gt;"",[1]Основа!AY946,0)</f>
        <v>0</v>
      </c>
      <c r="J273" s="16" t="n">
        <f aca="false">IF([1]Основа!AZ946&lt;&gt;"",[1]Основа!AZ946,0)</f>
        <v>0</v>
      </c>
      <c r="K273" s="16" t="n">
        <f aca="false">IF([1]Основа!BH946&lt;&gt;"",[1]Основа!BH946,0)</f>
        <v>0</v>
      </c>
      <c r="L273" s="16" t="n">
        <f aca="false">IF([1]Основа!BI946&lt;&gt;"",[1]Основа!BI946,0)</f>
        <v>0</v>
      </c>
      <c r="M273" s="16" t="n">
        <f aca="false">IF([1]Основа!BM946&lt;&gt;"",[1]Основа!BM946,0)</f>
        <v>0</v>
      </c>
      <c r="N273" s="16" t="n">
        <f aca="false">IF([1]Основа!BN946&lt;&gt;"",[1]Основа!BN946,0)</f>
        <v>0</v>
      </c>
      <c r="O273" s="16" t="n">
        <f aca="false">IF([1]Основа!BQ946&lt;&gt;"",[1]Основа!BQ946,0)</f>
        <v>0</v>
      </c>
      <c r="P273" s="18" t="n">
        <f aca="false">IF(OR(O273="",C273=""),0,O273/C273)</f>
        <v>0</v>
      </c>
      <c r="Q273" s="16" t="n">
        <f aca="false">IF(O273&gt;0,1.008,0)</f>
        <v>0</v>
      </c>
    </row>
    <row r="274" customFormat="false" ht="12.75" hidden="false" customHeight="false" outlineLevel="0" collapsed="false">
      <c r="A274" s="15" t="str">
        <f aca="false">IF([1]Основа!A947&gt;0,[1]Основа!A947,"")</f>
        <v/>
      </c>
      <c r="B274" s="16" t="str">
        <f aca="false">IF([1]Основа!B947&lt;&gt;"",[1]Основа!B947,"")</f>
        <v/>
      </c>
      <c r="C274" s="15" t="str">
        <f aca="false">IF([1]Основа!F947&gt;0,[1]Основа!F947,"")</f>
        <v/>
      </c>
      <c r="D274" s="16" t="n">
        <f aca="false">IF(AND((E274-F274)&gt;0,H274&gt;0,J274&gt;0,L274&gt;0,N274&gt;0),E274+H274+J274+L274+N274,0)</f>
        <v>0</v>
      </c>
      <c r="E274" s="16" t="n">
        <f aca="false">IF([1]Основа!M947&lt;&gt;"",[1]Основа!M947+[1]Основа!AN947,"")</f>
        <v>0</v>
      </c>
      <c r="F274" s="16" t="n">
        <f aca="false">IF([1]Основа!AN947&lt;&gt;"",[1]Основа!AN947,"")</f>
        <v>0</v>
      </c>
      <c r="G274" s="16" t="n">
        <f aca="false">IF([1]Основа!BC947&lt;&gt;"",[1]Основа!BC947,0)</f>
        <v>0</v>
      </c>
      <c r="H274" s="16" t="n">
        <f aca="false">IF([1]Основа!BD947&lt;&gt;"",[1]Основа!BD947,0)</f>
        <v>0</v>
      </c>
      <c r="I274" s="16" t="n">
        <f aca="false">IF([1]Основа!AY947&lt;&gt;"",[1]Основа!AY947,0)</f>
        <v>0</v>
      </c>
      <c r="J274" s="16" t="n">
        <f aca="false">IF([1]Основа!AZ947&lt;&gt;"",[1]Основа!AZ947,0)</f>
        <v>0</v>
      </c>
      <c r="K274" s="16" t="n">
        <f aca="false">IF([1]Основа!BH947&lt;&gt;"",[1]Основа!BH947,0)</f>
        <v>0</v>
      </c>
      <c r="L274" s="16" t="n">
        <f aca="false">IF([1]Основа!BI947&lt;&gt;"",[1]Основа!BI947,0)</f>
        <v>0</v>
      </c>
      <c r="M274" s="16" t="n">
        <f aca="false">IF([1]Основа!BM947&lt;&gt;"",[1]Основа!BM947,0)</f>
        <v>0</v>
      </c>
      <c r="N274" s="16" t="n">
        <f aca="false">IF([1]Основа!BN947&lt;&gt;"",[1]Основа!BN947,0)</f>
        <v>0</v>
      </c>
      <c r="O274" s="16" t="n">
        <f aca="false">IF([1]Основа!BQ947&lt;&gt;"",[1]Основа!BQ947,0)</f>
        <v>0</v>
      </c>
      <c r="P274" s="18" t="n">
        <f aca="false">IF(OR(O274="",C274=""),0,O274/C274)</f>
        <v>0</v>
      </c>
      <c r="Q274" s="16" t="n">
        <f aca="false">IF(O274&gt;0,1.008,0)</f>
        <v>0</v>
      </c>
    </row>
    <row r="275" customFormat="false" ht="12.75" hidden="false" customHeight="false" outlineLevel="0" collapsed="false">
      <c r="A275" s="15" t="str">
        <f aca="false">IF([1]Основа!A948&gt;0,[1]Основа!A948,"")</f>
        <v/>
      </c>
      <c r="B275" s="16" t="str">
        <f aca="false">IF([1]Основа!B948&lt;&gt;"",[1]Основа!B948,"")</f>
        <v/>
      </c>
      <c r="C275" s="15" t="str">
        <f aca="false">IF([1]Основа!F948&gt;0,[1]Основа!F948,"")</f>
        <v/>
      </c>
      <c r="D275" s="16" t="n">
        <f aca="false">IF(AND((E275-F275)&gt;0,H275&gt;0,J275&gt;0,L275&gt;0,N275&gt;0),E275+H275+J275+L275+N275,0)</f>
        <v>0</v>
      </c>
      <c r="E275" s="16" t="n">
        <f aca="false">IF([1]Основа!M948&lt;&gt;"",[1]Основа!M948+[1]Основа!AN948,"")</f>
        <v>0</v>
      </c>
      <c r="F275" s="16" t="n">
        <f aca="false">IF([1]Основа!AN948&lt;&gt;"",[1]Основа!AN948,"")</f>
        <v>0</v>
      </c>
      <c r="G275" s="16" t="n">
        <f aca="false">IF([1]Основа!BC948&lt;&gt;"",[1]Основа!BC948,0)</f>
        <v>0</v>
      </c>
      <c r="H275" s="16" t="n">
        <f aca="false">IF([1]Основа!BD948&lt;&gt;"",[1]Основа!BD948,0)</f>
        <v>0</v>
      </c>
      <c r="I275" s="16" t="n">
        <f aca="false">IF([1]Основа!AY948&lt;&gt;"",[1]Основа!AY948,0)</f>
        <v>0</v>
      </c>
      <c r="J275" s="16" t="n">
        <f aca="false">IF([1]Основа!AZ948&lt;&gt;"",[1]Основа!AZ948,0)</f>
        <v>0</v>
      </c>
      <c r="K275" s="16" t="n">
        <f aca="false">IF([1]Основа!BH948&lt;&gt;"",[1]Основа!BH948,0)</f>
        <v>0</v>
      </c>
      <c r="L275" s="16" t="n">
        <f aca="false">IF([1]Основа!BI948&lt;&gt;"",[1]Основа!BI948,0)</f>
        <v>0</v>
      </c>
      <c r="M275" s="16" t="n">
        <f aca="false">IF([1]Основа!BM948&lt;&gt;"",[1]Основа!BM948,0)</f>
        <v>0</v>
      </c>
      <c r="N275" s="16" t="n">
        <f aca="false">IF([1]Основа!BN948&lt;&gt;"",[1]Основа!BN948,0)</f>
        <v>0</v>
      </c>
      <c r="O275" s="16" t="n">
        <f aca="false">IF([1]Основа!BQ948&lt;&gt;"",[1]Основа!BQ948,0)</f>
        <v>0</v>
      </c>
      <c r="P275" s="18" t="n">
        <f aca="false">IF(OR(O275="",C275=""),0,O275/C275)</f>
        <v>0</v>
      </c>
      <c r="Q275" s="16" t="n">
        <f aca="false">IF(O275&gt;0,1.008,0)</f>
        <v>0</v>
      </c>
    </row>
    <row r="276" customFormat="false" ht="12.75" hidden="false" customHeight="false" outlineLevel="0" collapsed="false">
      <c r="A276" s="15" t="str">
        <f aca="false">IF([1]Основа!A949&gt;0,[1]Основа!A949,"")</f>
        <v/>
      </c>
      <c r="B276" s="16" t="str">
        <f aca="false">IF([1]Основа!B949&lt;&gt;"",[1]Основа!B949,"")</f>
        <v/>
      </c>
      <c r="C276" s="15" t="str">
        <f aca="false">IF([1]Основа!F949&gt;0,[1]Основа!F949,"")</f>
        <v/>
      </c>
      <c r="D276" s="16" t="n">
        <f aca="false">IF(AND((E276-F276)&gt;0,H276&gt;0,J276&gt;0,L276&gt;0,N276&gt;0),E276+H276+J276+L276+N276,0)</f>
        <v>0</v>
      </c>
      <c r="E276" s="16" t="n">
        <f aca="false">IF([1]Основа!M949&lt;&gt;"",[1]Основа!M949+[1]Основа!AN949,"")</f>
        <v>0</v>
      </c>
      <c r="F276" s="16" t="n">
        <f aca="false">IF([1]Основа!AN949&lt;&gt;"",[1]Основа!AN949,"")</f>
        <v>0</v>
      </c>
      <c r="G276" s="16" t="n">
        <f aca="false">IF([1]Основа!BC949&lt;&gt;"",[1]Основа!BC949,0)</f>
        <v>0</v>
      </c>
      <c r="H276" s="16" t="n">
        <f aca="false">IF([1]Основа!BD949&lt;&gt;"",[1]Основа!BD949,0)</f>
        <v>0</v>
      </c>
      <c r="I276" s="16" t="n">
        <f aca="false">IF([1]Основа!AY949&lt;&gt;"",[1]Основа!AY949,0)</f>
        <v>0</v>
      </c>
      <c r="J276" s="16" t="n">
        <f aca="false">IF([1]Основа!AZ949&lt;&gt;"",[1]Основа!AZ949,0)</f>
        <v>0</v>
      </c>
      <c r="K276" s="16" t="n">
        <f aca="false">IF([1]Основа!BH949&lt;&gt;"",[1]Основа!BH949,0)</f>
        <v>0</v>
      </c>
      <c r="L276" s="16" t="n">
        <f aca="false">IF([1]Основа!BI949&lt;&gt;"",[1]Основа!BI949,0)</f>
        <v>0</v>
      </c>
      <c r="M276" s="16" t="n">
        <f aca="false">IF([1]Основа!BM949&lt;&gt;"",[1]Основа!BM949,0)</f>
        <v>0</v>
      </c>
      <c r="N276" s="16" t="n">
        <f aca="false">IF([1]Основа!BN949&lt;&gt;"",[1]Основа!BN949,0)</f>
        <v>0</v>
      </c>
      <c r="O276" s="16" t="n">
        <f aca="false">IF([1]Основа!BQ949&lt;&gt;"",[1]Основа!BQ949,0)</f>
        <v>0</v>
      </c>
      <c r="P276" s="18" t="n">
        <f aca="false">IF(OR(O276="",C276=""),0,O276/C276)</f>
        <v>0</v>
      </c>
      <c r="Q276" s="16" t="n">
        <f aca="false">IF(O276&gt;0,1.008,0)</f>
        <v>0</v>
      </c>
    </row>
    <row r="277" customFormat="false" ht="12.75" hidden="false" customHeight="false" outlineLevel="0" collapsed="false">
      <c r="A277" s="15" t="str">
        <f aca="false">IF([1]Основа!A950&gt;0,[1]Основа!A950,"")</f>
        <v/>
      </c>
      <c r="B277" s="16" t="str">
        <f aca="false">IF([1]Основа!B950&lt;&gt;"",[1]Основа!B950,"")</f>
        <v/>
      </c>
      <c r="C277" s="15" t="str">
        <f aca="false">IF([1]Основа!F950&gt;0,[1]Основа!F950,"")</f>
        <v/>
      </c>
      <c r="D277" s="16" t="n">
        <f aca="false">IF(AND((E277-F277)&gt;0,H277&gt;0,J277&gt;0,L277&gt;0,N277&gt;0),E277+H277+J277+L277+N277,0)</f>
        <v>0</v>
      </c>
      <c r="E277" s="16" t="n">
        <f aca="false">IF([1]Основа!M950&lt;&gt;"",[1]Основа!M950+[1]Основа!AN950,"")</f>
        <v>0</v>
      </c>
      <c r="F277" s="16" t="n">
        <f aca="false">IF([1]Основа!AN950&lt;&gt;"",[1]Основа!AN950,"")</f>
        <v>0</v>
      </c>
      <c r="G277" s="16" t="n">
        <f aca="false">IF([1]Основа!BC950&lt;&gt;"",[1]Основа!BC950,0)</f>
        <v>0</v>
      </c>
      <c r="H277" s="16" t="n">
        <f aca="false">IF([1]Основа!BD950&lt;&gt;"",[1]Основа!BD950,0)</f>
        <v>0</v>
      </c>
      <c r="I277" s="16" t="n">
        <f aca="false">IF([1]Основа!AY950&lt;&gt;"",[1]Основа!AY950,0)</f>
        <v>0</v>
      </c>
      <c r="J277" s="16" t="n">
        <f aca="false">IF([1]Основа!AZ950&lt;&gt;"",[1]Основа!AZ950,0)</f>
        <v>0</v>
      </c>
      <c r="K277" s="16" t="n">
        <f aca="false">IF([1]Основа!BH950&lt;&gt;"",[1]Основа!BH950,0)</f>
        <v>0</v>
      </c>
      <c r="L277" s="16" t="n">
        <f aca="false">IF([1]Основа!BI950&lt;&gt;"",[1]Основа!BI950,0)</f>
        <v>0</v>
      </c>
      <c r="M277" s="16" t="n">
        <f aca="false">IF([1]Основа!BM950&lt;&gt;"",[1]Основа!BM950,0)</f>
        <v>0</v>
      </c>
      <c r="N277" s="16" t="n">
        <f aca="false">IF([1]Основа!BN950&lt;&gt;"",[1]Основа!BN950,0)</f>
        <v>0</v>
      </c>
      <c r="O277" s="16" t="n">
        <f aca="false">IF([1]Основа!BQ950&lt;&gt;"",[1]Основа!BQ950,0)</f>
        <v>0</v>
      </c>
      <c r="P277" s="18" t="n">
        <f aca="false">IF(OR(O277="",C277=""),0,O277/C277)</f>
        <v>0</v>
      </c>
      <c r="Q277" s="16" t="n">
        <f aca="false">IF(O277&gt;0,1.008,0)</f>
        <v>0</v>
      </c>
    </row>
    <row r="278" customFormat="false" ht="12.75" hidden="false" customHeight="false" outlineLevel="0" collapsed="false">
      <c r="A278" s="15" t="str">
        <f aca="false">IF([1]Основа!A951&gt;0,[1]Основа!A951,"")</f>
        <v/>
      </c>
      <c r="B278" s="16" t="str">
        <f aca="false">IF([1]Основа!B951&lt;&gt;"",[1]Основа!B951,"")</f>
        <v/>
      </c>
      <c r="C278" s="15" t="str">
        <f aca="false">IF([1]Основа!F951&gt;0,[1]Основа!F951,"")</f>
        <v/>
      </c>
      <c r="D278" s="16" t="n">
        <f aca="false">IF(AND((E278-F278)&gt;0,H278&gt;0,J278&gt;0,L278&gt;0,N278&gt;0),E278+H278+J278+L278+N278,0)</f>
        <v>0</v>
      </c>
      <c r="E278" s="16" t="n">
        <f aca="false">IF([1]Основа!M951&lt;&gt;"",[1]Основа!M951+[1]Основа!AN951,"")</f>
        <v>0</v>
      </c>
      <c r="F278" s="16" t="n">
        <f aca="false">IF([1]Основа!AN951&lt;&gt;"",[1]Основа!AN951,"")</f>
        <v>0</v>
      </c>
      <c r="G278" s="16" t="n">
        <f aca="false">IF([1]Основа!BC951&lt;&gt;"",[1]Основа!BC951,0)</f>
        <v>0</v>
      </c>
      <c r="H278" s="16" t="n">
        <f aca="false">IF([1]Основа!BD951&lt;&gt;"",[1]Основа!BD951,0)</f>
        <v>0</v>
      </c>
      <c r="I278" s="16" t="n">
        <f aca="false">IF([1]Основа!AY951&lt;&gt;"",[1]Основа!AY951,0)</f>
        <v>0</v>
      </c>
      <c r="J278" s="16" t="n">
        <f aca="false">IF([1]Основа!AZ951&lt;&gt;"",[1]Основа!AZ951,0)</f>
        <v>0</v>
      </c>
      <c r="K278" s="16" t="n">
        <f aca="false">IF([1]Основа!BH951&lt;&gt;"",[1]Основа!BH951,0)</f>
        <v>0</v>
      </c>
      <c r="L278" s="16" t="n">
        <f aca="false">IF([1]Основа!BI951&lt;&gt;"",[1]Основа!BI951,0)</f>
        <v>0</v>
      </c>
      <c r="M278" s="16" t="n">
        <f aca="false">IF([1]Основа!BM951&lt;&gt;"",[1]Основа!BM951,0)</f>
        <v>0</v>
      </c>
      <c r="N278" s="16" t="n">
        <f aca="false">IF([1]Основа!BN951&lt;&gt;"",[1]Основа!BN951,0)</f>
        <v>0</v>
      </c>
      <c r="O278" s="16" t="n">
        <f aca="false">IF([1]Основа!BQ951&lt;&gt;"",[1]Основа!BQ951,0)</f>
        <v>0</v>
      </c>
      <c r="P278" s="18" t="n">
        <f aca="false">IF(OR(O278="",C278=""),0,O278/C278)</f>
        <v>0</v>
      </c>
      <c r="Q278" s="16" t="n">
        <f aca="false">IF(O278&gt;0,1.008,0)</f>
        <v>0</v>
      </c>
    </row>
    <row r="279" customFormat="false" ht="12.75" hidden="false" customHeight="false" outlineLevel="0" collapsed="false">
      <c r="A279" s="15" t="str">
        <f aca="false">IF([1]Основа!A952&gt;0,[1]Основа!A952,"")</f>
        <v/>
      </c>
      <c r="B279" s="16" t="str">
        <f aca="false">IF([1]Основа!B952&lt;&gt;"",[1]Основа!B952,"")</f>
        <v/>
      </c>
      <c r="C279" s="15" t="str">
        <f aca="false">IF([1]Основа!F952&gt;0,[1]Основа!F952,"")</f>
        <v/>
      </c>
      <c r="D279" s="16" t="n">
        <f aca="false">IF(AND((E279-F279)&gt;0,H279&gt;0,J279&gt;0,L279&gt;0,N279&gt;0),E279+H279+J279+L279+N279,0)</f>
        <v>0</v>
      </c>
      <c r="E279" s="16" t="n">
        <f aca="false">IF([1]Основа!M952&lt;&gt;"",[1]Основа!M952+[1]Основа!AN952,"")</f>
        <v>0</v>
      </c>
      <c r="F279" s="16" t="n">
        <f aca="false">IF([1]Основа!AN952&lt;&gt;"",[1]Основа!AN952,"")</f>
        <v>0</v>
      </c>
      <c r="G279" s="16" t="n">
        <f aca="false">IF([1]Основа!BC952&lt;&gt;"",[1]Основа!BC952,0)</f>
        <v>0</v>
      </c>
      <c r="H279" s="16" t="n">
        <f aca="false">IF([1]Основа!BD952&lt;&gt;"",[1]Основа!BD952,0)</f>
        <v>0</v>
      </c>
      <c r="I279" s="16" t="n">
        <f aca="false">IF([1]Основа!AY952&lt;&gt;"",[1]Основа!AY952,0)</f>
        <v>0</v>
      </c>
      <c r="J279" s="16" t="n">
        <f aca="false">IF([1]Основа!AZ952&lt;&gt;"",[1]Основа!AZ952,0)</f>
        <v>0</v>
      </c>
      <c r="K279" s="16" t="n">
        <f aca="false">IF([1]Основа!BH952&lt;&gt;"",[1]Основа!BH952,0)</f>
        <v>0</v>
      </c>
      <c r="L279" s="16" t="n">
        <f aca="false">IF([1]Основа!BI952&lt;&gt;"",[1]Основа!BI952,0)</f>
        <v>0</v>
      </c>
      <c r="M279" s="16" t="n">
        <f aca="false">IF([1]Основа!BM952&lt;&gt;"",[1]Основа!BM952,0)</f>
        <v>0</v>
      </c>
      <c r="N279" s="16" t="n">
        <f aca="false">IF([1]Основа!BN952&lt;&gt;"",[1]Основа!BN952,0)</f>
        <v>0</v>
      </c>
      <c r="O279" s="16" t="n">
        <f aca="false">IF([1]Основа!BQ952&lt;&gt;"",[1]Основа!BQ952,0)</f>
        <v>0</v>
      </c>
      <c r="P279" s="18" t="n">
        <f aca="false">IF(OR(O279="",C279=""),0,O279/C279)</f>
        <v>0</v>
      </c>
      <c r="Q279" s="16" t="n">
        <f aca="false">IF(O279&gt;0,1.008,0)</f>
        <v>0</v>
      </c>
    </row>
    <row r="280" customFormat="false" ht="12.75" hidden="false" customHeight="false" outlineLevel="0" collapsed="false">
      <c r="A280" s="15" t="str">
        <f aca="false">IF([1]Основа!A953&gt;0,[1]Основа!A953,"")</f>
        <v/>
      </c>
      <c r="B280" s="16" t="str">
        <f aca="false">IF([1]Основа!B953&lt;&gt;"",[1]Основа!B953,"")</f>
        <v/>
      </c>
      <c r="C280" s="15" t="str">
        <f aca="false">IF([1]Основа!F953&gt;0,[1]Основа!F953,"")</f>
        <v/>
      </c>
      <c r="D280" s="16" t="n">
        <f aca="false">IF(AND((E280-F280)&gt;0,H280&gt;0,J280&gt;0,L280&gt;0,N280&gt;0),E280+H280+J280+L280+N280,0)</f>
        <v>0</v>
      </c>
      <c r="E280" s="16" t="n">
        <f aca="false">IF([1]Основа!M953&lt;&gt;"",[1]Основа!M953+[1]Основа!AN953,"")</f>
        <v>0</v>
      </c>
      <c r="F280" s="16" t="n">
        <f aca="false">IF([1]Основа!AN953&lt;&gt;"",[1]Основа!AN953,"")</f>
        <v>0</v>
      </c>
      <c r="G280" s="16" t="n">
        <f aca="false">IF([1]Основа!BC953&lt;&gt;"",[1]Основа!BC953,0)</f>
        <v>0</v>
      </c>
      <c r="H280" s="16" t="n">
        <f aca="false">IF([1]Основа!BD953&lt;&gt;"",[1]Основа!BD953,0)</f>
        <v>0</v>
      </c>
      <c r="I280" s="16" t="n">
        <f aca="false">IF([1]Основа!AY953&lt;&gt;"",[1]Основа!AY953,0)</f>
        <v>0</v>
      </c>
      <c r="J280" s="16" t="n">
        <f aca="false">IF([1]Основа!AZ953&lt;&gt;"",[1]Основа!AZ953,0)</f>
        <v>0</v>
      </c>
      <c r="K280" s="16" t="n">
        <f aca="false">IF([1]Основа!BH953&lt;&gt;"",[1]Основа!BH953,0)</f>
        <v>0</v>
      </c>
      <c r="L280" s="16" t="n">
        <f aca="false">IF([1]Основа!BI953&lt;&gt;"",[1]Основа!BI953,0)</f>
        <v>0</v>
      </c>
      <c r="M280" s="16" t="n">
        <f aca="false">IF([1]Основа!BM953&lt;&gt;"",[1]Основа!BM953,0)</f>
        <v>0</v>
      </c>
      <c r="N280" s="16" t="n">
        <f aca="false">IF([1]Основа!BN953&lt;&gt;"",[1]Основа!BN953,0)</f>
        <v>0</v>
      </c>
      <c r="O280" s="16" t="n">
        <f aca="false">IF([1]Основа!BQ953&lt;&gt;"",[1]Основа!BQ953,0)</f>
        <v>0</v>
      </c>
      <c r="P280" s="18" t="n">
        <f aca="false">IF(OR(O280="",C280=""),0,O280/C280)</f>
        <v>0</v>
      </c>
      <c r="Q280" s="16" t="n">
        <f aca="false">IF(O280&gt;0,1.008,0)</f>
        <v>0</v>
      </c>
    </row>
    <row r="281" customFormat="false" ht="12.75" hidden="false" customHeight="false" outlineLevel="0" collapsed="false">
      <c r="A281" s="15" t="str">
        <f aca="false">IF([1]Основа!A954&gt;0,[1]Основа!A954,"")</f>
        <v/>
      </c>
      <c r="B281" s="16" t="str">
        <f aca="false">IF([1]Основа!B954&lt;&gt;"",[1]Основа!B954,"")</f>
        <v/>
      </c>
      <c r="C281" s="15" t="str">
        <f aca="false">IF([1]Основа!F954&gt;0,[1]Основа!F954,"")</f>
        <v/>
      </c>
      <c r="D281" s="16" t="n">
        <f aca="false">IF(AND((E281-F281)&gt;0,H281&gt;0,J281&gt;0,L281&gt;0,N281&gt;0),E281+H281+J281+L281+N281,0)</f>
        <v>0</v>
      </c>
      <c r="E281" s="16" t="n">
        <f aca="false">IF([1]Основа!M954&lt;&gt;"",[1]Основа!M954+[1]Основа!AN954,"")</f>
        <v>0</v>
      </c>
      <c r="F281" s="16" t="n">
        <f aca="false">IF([1]Основа!AN954&lt;&gt;"",[1]Основа!AN954,"")</f>
        <v>0</v>
      </c>
      <c r="G281" s="16" t="n">
        <f aca="false">IF([1]Основа!BC954&lt;&gt;"",[1]Основа!BC954,0)</f>
        <v>0</v>
      </c>
      <c r="H281" s="16" t="n">
        <f aca="false">IF([1]Основа!BD954&lt;&gt;"",[1]Основа!BD954,0)</f>
        <v>0</v>
      </c>
      <c r="I281" s="16" t="n">
        <f aca="false">IF([1]Основа!AY954&lt;&gt;"",[1]Основа!AY954,0)</f>
        <v>0</v>
      </c>
      <c r="J281" s="16" t="n">
        <f aca="false">IF([1]Основа!AZ954&lt;&gt;"",[1]Основа!AZ954,0)</f>
        <v>0</v>
      </c>
      <c r="K281" s="16" t="n">
        <f aca="false">IF([1]Основа!BH954&lt;&gt;"",[1]Основа!BH954,0)</f>
        <v>0</v>
      </c>
      <c r="L281" s="16" t="n">
        <f aca="false">IF([1]Основа!BI954&lt;&gt;"",[1]Основа!BI954,0)</f>
        <v>0</v>
      </c>
      <c r="M281" s="16" t="n">
        <f aca="false">IF([1]Основа!BM954&lt;&gt;"",[1]Основа!BM954,0)</f>
        <v>0</v>
      </c>
      <c r="N281" s="16" t="n">
        <f aca="false">IF([1]Основа!BN954&lt;&gt;"",[1]Основа!BN954,0)</f>
        <v>0</v>
      </c>
      <c r="O281" s="16" t="n">
        <f aca="false">IF([1]Основа!BQ954&lt;&gt;"",[1]Основа!BQ954,0)</f>
        <v>0</v>
      </c>
      <c r="P281" s="18" t="n">
        <f aca="false">IF(OR(O281="",C281=""),0,O281/C281)</f>
        <v>0</v>
      </c>
      <c r="Q281" s="16" t="n">
        <f aca="false">IF(O281&gt;0,1.008,0)</f>
        <v>0</v>
      </c>
    </row>
    <row r="282" customFormat="false" ht="12.75" hidden="false" customHeight="false" outlineLevel="0" collapsed="false">
      <c r="A282" s="15" t="str">
        <f aca="false">IF([1]Основа!A955&gt;0,[1]Основа!A955,"")</f>
        <v/>
      </c>
      <c r="B282" s="16" t="str">
        <f aca="false">IF([1]Основа!B955&lt;&gt;"",[1]Основа!B955,"")</f>
        <v/>
      </c>
      <c r="C282" s="15" t="str">
        <f aca="false">IF([1]Основа!F955&gt;0,[1]Основа!F955,"")</f>
        <v/>
      </c>
      <c r="D282" s="16" t="n">
        <f aca="false">IF(AND((E282-F282)&gt;0,H282&gt;0,J282&gt;0,L282&gt;0,N282&gt;0),E282+H282+J282+L282+N282,0)</f>
        <v>0</v>
      </c>
      <c r="E282" s="16" t="n">
        <f aca="false">IF([1]Основа!M955&lt;&gt;"",[1]Основа!M955+[1]Основа!AN955,"")</f>
        <v>0</v>
      </c>
      <c r="F282" s="16" t="n">
        <f aca="false">IF([1]Основа!AN955&lt;&gt;"",[1]Основа!AN955,"")</f>
        <v>0</v>
      </c>
      <c r="G282" s="16" t="n">
        <f aca="false">IF([1]Основа!BC955&lt;&gt;"",[1]Основа!BC955,0)</f>
        <v>0</v>
      </c>
      <c r="H282" s="16" t="n">
        <f aca="false">IF([1]Основа!BD955&lt;&gt;"",[1]Основа!BD955,0)</f>
        <v>0</v>
      </c>
      <c r="I282" s="16" t="n">
        <f aca="false">IF([1]Основа!AY955&lt;&gt;"",[1]Основа!AY955,0)</f>
        <v>0</v>
      </c>
      <c r="J282" s="16" t="n">
        <f aca="false">IF([1]Основа!AZ955&lt;&gt;"",[1]Основа!AZ955,0)</f>
        <v>0</v>
      </c>
      <c r="K282" s="16" t="n">
        <f aca="false">IF([1]Основа!BH955&lt;&gt;"",[1]Основа!BH955,0)</f>
        <v>0</v>
      </c>
      <c r="L282" s="16" t="n">
        <f aca="false">IF([1]Основа!BI955&lt;&gt;"",[1]Основа!BI955,0)</f>
        <v>0</v>
      </c>
      <c r="M282" s="16" t="n">
        <f aca="false">IF([1]Основа!BM955&lt;&gt;"",[1]Основа!BM955,0)</f>
        <v>0</v>
      </c>
      <c r="N282" s="16" t="n">
        <f aca="false">IF([1]Основа!BN955&lt;&gt;"",[1]Основа!BN955,0)</f>
        <v>0</v>
      </c>
      <c r="O282" s="16" t="n">
        <f aca="false">IF([1]Основа!BQ955&lt;&gt;"",[1]Основа!BQ955,0)</f>
        <v>0</v>
      </c>
      <c r="P282" s="18" t="n">
        <f aca="false">IF(OR(O282="",C282=""),0,O282/C282)</f>
        <v>0</v>
      </c>
      <c r="Q282" s="16" t="n">
        <f aca="false">IF(O282&gt;0,1.008,0)</f>
        <v>0</v>
      </c>
    </row>
    <row r="283" customFormat="false" ht="12.75" hidden="false" customHeight="false" outlineLevel="0" collapsed="false">
      <c r="A283" s="15" t="str">
        <f aca="false">IF([1]Основа!A956&gt;0,[1]Основа!A956,"")</f>
        <v/>
      </c>
      <c r="B283" s="16" t="str">
        <f aca="false">IF([1]Основа!B956&lt;&gt;"",[1]Основа!B956,"")</f>
        <v/>
      </c>
      <c r="C283" s="15" t="str">
        <f aca="false">IF([1]Основа!F956&gt;0,[1]Основа!F956,"")</f>
        <v/>
      </c>
      <c r="D283" s="16" t="n">
        <f aca="false">IF(AND((E283-F283)&gt;0,H283&gt;0,J283&gt;0,L283&gt;0,N283&gt;0),E283+H283+J283+L283+N283,0)</f>
        <v>0</v>
      </c>
      <c r="E283" s="16" t="n">
        <f aca="false">IF([1]Основа!M956&lt;&gt;"",[1]Основа!M956+[1]Основа!AN956,"")</f>
        <v>0</v>
      </c>
      <c r="F283" s="16" t="n">
        <f aca="false">IF([1]Основа!AN956&lt;&gt;"",[1]Основа!AN956,"")</f>
        <v>0</v>
      </c>
      <c r="G283" s="16" t="n">
        <f aca="false">IF([1]Основа!BC956&lt;&gt;"",[1]Основа!BC956,0)</f>
        <v>0</v>
      </c>
      <c r="H283" s="16" t="n">
        <f aca="false">IF([1]Основа!BD956&lt;&gt;"",[1]Основа!BD956,0)</f>
        <v>0</v>
      </c>
      <c r="I283" s="16" t="n">
        <f aca="false">IF([1]Основа!AY956&lt;&gt;"",[1]Основа!AY956,0)</f>
        <v>0</v>
      </c>
      <c r="J283" s="16" t="n">
        <f aca="false">IF([1]Основа!AZ956&lt;&gt;"",[1]Основа!AZ956,0)</f>
        <v>0</v>
      </c>
      <c r="K283" s="16" t="n">
        <f aca="false">IF([1]Основа!BH956&lt;&gt;"",[1]Основа!BH956,0)</f>
        <v>0</v>
      </c>
      <c r="L283" s="16" t="n">
        <f aca="false">IF([1]Основа!BI956&lt;&gt;"",[1]Основа!BI956,0)</f>
        <v>0</v>
      </c>
      <c r="M283" s="16" t="n">
        <f aca="false">IF([1]Основа!BM956&lt;&gt;"",[1]Основа!BM956,0)</f>
        <v>0</v>
      </c>
      <c r="N283" s="16" t="n">
        <f aca="false">IF([1]Основа!BN956&lt;&gt;"",[1]Основа!BN956,0)</f>
        <v>0</v>
      </c>
      <c r="O283" s="16" t="n">
        <f aca="false">IF([1]Основа!BQ956&lt;&gt;"",[1]Основа!BQ956,0)</f>
        <v>0</v>
      </c>
      <c r="P283" s="18" t="n">
        <f aca="false">IF(OR(O283="",C283=""),0,O283/C283)</f>
        <v>0</v>
      </c>
      <c r="Q283" s="16" t="n">
        <f aca="false">IF(O283&gt;0,1.008,0)</f>
        <v>0</v>
      </c>
    </row>
    <row r="284" customFormat="false" ht="12.75" hidden="false" customHeight="false" outlineLevel="0" collapsed="false">
      <c r="A284" s="15" t="str">
        <f aca="false">IF([1]Основа!A957&gt;0,[1]Основа!A957,"")</f>
        <v/>
      </c>
      <c r="B284" s="16" t="str">
        <f aca="false">IF([1]Основа!B957&lt;&gt;"",[1]Основа!B957,"")</f>
        <v/>
      </c>
      <c r="C284" s="15" t="str">
        <f aca="false">IF([1]Основа!F957&gt;0,[1]Основа!F957,"")</f>
        <v/>
      </c>
      <c r="D284" s="16" t="n">
        <f aca="false">IF(AND((E284-F284)&gt;0,H284&gt;0,J284&gt;0,L284&gt;0,N284&gt;0),E284+H284+J284+L284+N284,0)</f>
        <v>0</v>
      </c>
      <c r="E284" s="16" t="n">
        <f aca="false">IF([1]Основа!M957&lt;&gt;"",[1]Основа!M957+[1]Основа!AN957,"")</f>
        <v>0</v>
      </c>
      <c r="F284" s="16" t="n">
        <f aca="false">IF([1]Основа!AN957&lt;&gt;"",[1]Основа!AN957,"")</f>
        <v>0</v>
      </c>
      <c r="G284" s="16" t="n">
        <f aca="false">IF([1]Основа!BC957&lt;&gt;"",[1]Основа!BC957,0)</f>
        <v>0</v>
      </c>
      <c r="H284" s="16" t="n">
        <f aca="false">IF([1]Основа!BD957&lt;&gt;"",[1]Основа!BD957,0)</f>
        <v>0</v>
      </c>
      <c r="I284" s="16" t="n">
        <f aca="false">IF([1]Основа!AY957&lt;&gt;"",[1]Основа!AY957,0)</f>
        <v>0</v>
      </c>
      <c r="J284" s="16" t="n">
        <f aca="false">IF([1]Основа!AZ957&lt;&gt;"",[1]Основа!AZ957,0)</f>
        <v>0</v>
      </c>
      <c r="K284" s="16" t="n">
        <f aca="false">IF([1]Основа!BH957&lt;&gt;"",[1]Основа!BH957,0)</f>
        <v>0</v>
      </c>
      <c r="L284" s="16" t="n">
        <f aca="false">IF([1]Основа!BI957&lt;&gt;"",[1]Основа!BI957,0)</f>
        <v>0</v>
      </c>
      <c r="M284" s="16" t="n">
        <f aca="false">IF([1]Основа!BM957&lt;&gt;"",[1]Основа!BM957,0)</f>
        <v>0</v>
      </c>
      <c r="N284" s="16" t="n">
        <f aca="false">IF([1]Основа!BN957&lt;&gt;"",[1]Основа!BN957,0)</f>
        <v>0</v>
      </c>
      <c r="O284" s="16" t="n">
        <f aca="false">IF([1]Основа!BQ957&lt;&gt;"",[1]Основа!BQ957,0)</f>
        <v>0</v>
      </c>
      <c r="P284" s="18" t="n">
        <f aca="false">IF(OR(O284="",C284=""),0,O284/C284)</f>
        <v>0</v>
      </c>
      <c r="Q284" s="16" t="n">
        <f aca="false">IF(O284&gt;0,1.008,0)</f>
        <v>0</v>
      </c>
    </row>
    <row r="285" customFormat="false" ht="12.75" hidden="false" customHeight="false" outlineLevel="0" collapsed="false">
      <c r="A285" s="15" t="str">
        <f aca="false">IF([1]Основа!A958&gt;0,[1]Основа!A958,"")</f>
        <v/>
      </c>
      <c r="B285" s="16" t="str">
        <f aca="false">IF([1]Основа!B958&lt;&gt;"",[1]Основа!B958,"")</f>
        <v/>
      </c>
      <c r="C285" s="15" t="str">
        <f aca="false">IF([1]Основа!F958&gt;0,[1]Основа!F958,"")</f>
        <v/>
      </c>
      <c r="D285" s="16" t="n">
        <f aca="false">IF(AND((E285-F285)&gt;0,H285&gt;0,J285&gt;0,L285&gt;0,N285&gt;0),E285+H285+J285+L285+N285,0)</f>
        <v>0</v>
      </c>
      <c r="E285" s="16" t="n">
        <f aca="false">IF([1]Основа!M958&lt;&gt;"",[1]Основа!M958+[1]Основа!AN958,"")</f>
        <v>0</v>
      </c>
      <c r="F285" s="16" t="n">
        <f aca="false">IF([1]Основа!AN958&lt;&gt;"",[1]Основа!AN958,"")</f>
        <v>0</v>
      </c>
      <c r="G285" s="16" t="n">
        <f aca="false">IF([1]Основа!BC958&lt;&gt;"",[1]Основа!BC958,0)</f>
        <v>0</v>
      </c>
      <c r="H285" s="16" t="n">
        <f aca="false">IF([1]Основа!BD958&lt;&gt;"",[1]Основа!BD958,0)</f>
        <v>0</v>
      </c>
      <c r="I285" s="16" t="n">
        <f aca="false">IF([1]Основа!AY958&lt;&gt;"",[1]Основа!AY958,0)</f>
        <v>0</v>
      </c>
      <c r="J285" s="16" t="n">
        <f aca="false">IF([1]Основа!AZ958&lt;&gt;"",[1]Основа!AZ958,0)</f>
        <v>0</v>
      </c>
      <c r="K285" s="16" t="n">
        <f aca="false">IF([1]Основа!BH958&lt;&gt;"",[1]Основа!BH958,0)</f>
        <v>0</v>
      </c>
      <c r="L285" s="16" t="n">
        <f aca="false">IF([1]Основа!BI958&lt;&gt;"",[1]Основа!BI958,0)</f>
        <v>0</v>
      </c>
      <c r="M285" s="16" t="n">
        <f aca="false">IF([1]Основа!BM958&lt;&gt;"",[1]Основа!BM958,0)</f>
        <v>0</v>
      </c>
      <c r="N285" s="16" t="n">
        <f aca="false">IF([1]Основа!BN958&lt;&gt;"",[1]Основа!BN958,0)</f>
        <v>0</v>
      </c>
      <c r="O285" s="16" t="n">
        <f aca="false">IF([1]Основа!BQ958&lt;&gt;"",[1]Основа!BQ958,0)</f>
        <v>0</v>
      </c>
      <c r="P285" s="18" t="n">
        <f aca="false">IF(OR(O285="",C285=""),0,O285/C285)</f>
        <v>0</v>
      </c>
      <c r="Q285" s="16" t="n">
        <f aca="false">IF(O285&gt;0,1.008,0)</f>
        <v>0</v>
      </c>
    </row>
    <row r="286" customFormat="false" ht="12.75" hidden="false" customHeight="false" outlineLevel="0" collapsed="false">
      <c r="A286" s="15" t="str">
        <f aca="false">IF([1]Основа!A959&gt;0,[1]Основа!A959,"")</f>
        <v/>
      </c>
      <c r="B286" s="16" t="str">
        <f aca="false">IF([1]Основа!B959&lt;&gt;"",[1]Основа!B959,"")</f>
        <v/>
      </c>
      <c r="C286" s="15" t="str">
        <f aca="false">IF([1]Основа!F959&gt;0,[1]Основа!F959,"")</f>
        <v/>
      </c>
      <c r="D286" s="16" t="n">
        <f aca="false">IF(AND((E286-F286)&gt;0,H286&gt;0,J286&gt;0,L286&gt;0,N286&gt;0),E286+H286+J286+L286+N286,0)</f>
        <v>0</v>
      </c>
      <c r="E286" s="16" t="n">
        <f aca="false">IF([1]Основа!M959&lt;&gt;"",[1]Основа!M959+[1]Основа!AN959,"")</f>
        <v>0</v>
      </c>
      <c r="F286" s="16" t="n">
        <f aca="false">IF([1]Основа!AN959&lt;&gt;"",[1]Основа!AN959,"")</f>
        <v>0</v>
      </c>
      <c r="G286" s="16" t="n">
        <f aca="false">IF([1]Основа!BC959&lt;&gt;"",[1]Основа!BC959,0)</f>
        <v>0</v>
      </c>
      <c r="H286" s="16" t="n">
        <f aca="false">IF([1]Основа!BD959&lt;&gt;"",[1]Основа!BD959,0)</f>
        <v>0</v>
      </c>
      <c r="I286" s="16" t="n">
        <f aca="false">IF([1]Основа!AY959&lt;&gt;"",[1]Основа!AY959,0)</f>
        <v>0</v>
      </c>
      <c r="J286" s="16" t="n">
        <f aca="false">IF([1]Основа!AZ959&lt;&gt;"",[1]Основа!AZ959,0)</f>
        <v>0</v>
      </c>
      <c r="K286" s="16" t="n">
        <f aca="false">IF([1]Основа!BH959&lt;&gt;"",[1]Основа!BH959,0)</f>
        <v>0</v>
      </c>
      <c r="L286" s="16" t="n">
        <f aca="false">IF([1]Основа!BI959&lt;&gt;"",[1]Основа!BI959,0)</f>
        <v>0</v>
      </c>
      <c r="M286" s="16" t="n">
        <f aca="false">IF([1]Основа!BM959&lt;&gt;"",[1]Основа!BM959,0)</f>
        <v>0</v>
      </c>
      <c r="N286" s="16" t="n">
        <f aca="false">IF([1]Основа!BN959&lt;&gt;"",[1]Основа!BN959,0)</f>
        <v>0</v>
      </c>
      <c r="O286" s="16" t="n">
        <f aca="false">IF([1]Основа!BQ959&lt;&gt;"",[1]Основа!BQ959,0)</f>
        <v>0</v>
      </c>
      <c r="P286" s="18" t="n">
        <f aca="false">IF(OR(O286="",C286=""),0,O286/C286)</f>
        <v>0</v>
      </c>
      <c r="Q286" s="16" t="n">
        <f aca="false">IF(O286&gt;0,1.008,0)</f>
        <v>0</v>
      </c>
    </row>
    <row r="287" customFormat="false" ht="12.75" hidden="false" customHeight="false" outlineLevel="0" collapsed="false">
      <c r="A287" s="15" t="str">
        <f aca="false">IF([1]Основа!A960&gt;0,[1]Основа!A960,"")</f>
        <v/>
      </c>
      <c r="B287" s="16" t="str">
        <f aca="false">IF([1]Основа!B960&lt;&gt;"",[1]Основа!B960,"")</f>
        <v/>
      </c>
      <c r="C287" s="15" t="str">
        <f aca="false">IF([1]Основа!F960&gt;0,[1]Основа!F960,"")</f>
        <v/>
      </c>
      <c r="D287" s="16" t="n">
        <f aca="false">IF(AND((E287-F287)&gt;0,H287&gt;0,J287&gt;0,L287&gt;0,N287&gt;0),E287+H287+J287+L287+N287,0)</f>
        <v>0</v>
      </c>
      <c r="E287" s="16" t="n">
        <f aca="false">IF([1]Основа!M960&lt;&gt;"",[1]Основа!M960+[1]Основа!AN960,"")</f>
        <v>0</v>
      </c>
      <c r="F287" s="16" t="n">
        <f aca="false">IF([1]Основа!AN960&lt;&gt;"",[1]Основа!AN960,"")</f>
        <v>0</v>
      </c>
      <c r="G287" s="16" t="n">
        <f aca="false">IF([1]Основа!BC960&lt;&gt;"",[1]Основа!BC960,0)</f>
        <v>0</v>
      </c>
      <c r="H287" s="16" t="n">
        <f aca="false">IF([1]Основа!BD960&lt;&gt;"",[1]Основа!BD960,0)</f>
        <v>0</v>
      </c>
      <c r="I287" s="16" t="n">
        <f aca="false">IF([1]Основа!AY960&lt;&gt;"",[1]Основа!AY960,0)</f>
        <v>0</v>
      </c>
      <c r="J287" s="16" t="n">
        <f aca="false">IF([1]Основа!AZ960&lt;&gt;"",[1]Основа!AZ960,0)</f>
        <v>0</v>
      </c>
      <c r="K287" s="16" t="n">
        <f aca="false">IF([1]Основа!BH960&lt;&gt;"",[1]Основа!BH960,0)</f>
        <v>0</v>
      </c>
      <c r="L287" s="16" t="n">
        <f aca="false">IF([1]Основа!BI960&lt;&gt;"",[1]Основа!BI960,0)</f>
        <v>0</v>
      </c>
      <c r="M287" s="16" t="n">
        <f aca="false">IF([1]Основа!BM960&lt;&gt;"",[1]Основа!BM960,0)</f>
        <v>0</v>
      </c>
      <c r="N287" s="16" t="n">
        <f aca="false">IF([1]Основа!BN960&lt;&gt;"",[1]Основа!BN960,0)</f>
        <v>0</v>
      </c>
      <c r="O287" s="16" t="n">
        <f aca="false">IF([1]Основа!BQ960&lt;&gt;"",[1]Основа!BQ960,0)</f>
        <v>0</v>
      </c>
      <c r="P287" s="18" t="n">
        <f aca="false">IF(OR(O287="",C287=""),0,O287/C287)</f>
        <v>0</v>
      </c>
      <c r="Q287" s="16" t="n">
        <f aca="false">IF(O287&gt;0,1.008,0)</f>
        <v>0</v>
      </c>
    </row>
    <row r="288" customFormat="false" ht="12.75" hidden="false" customHeight="false" outlineLevel="0" collapsed="false">
      <c r="A288" s="15" t="str">
        <f aca="false">IF([1]Основа!A961&gt;0,[1]Основа!A961,"")</f>
        <v/>
      </c>
      <c r="B288" s="16" t="str">
        <f aca="false">IF([1]Основа!B961&lt;&gt;"",[1]Основа!B961,"")</f>
        <v/>
      </c>
      <c r="C288" s="15" t="str">
        <f aca="false">IF([1]Основа!F961&gt;0,[1]Основа!F961,"")</f>
        <v/>
      </c>
      <c r="D288" s="16" t="n">
        <f aca="false">IF(AND((E288-F288)&gt;0,H288&gt;0,J288&gt;0,L288&gt;0,N288&gt;0),E288+H288+J288+L288+N288,0)</f>
        <v>0</v>
      </c>
      <c r="E288" s="16" t="n">
        <f aca="false">IF([1]Основа!M961&lt;&gt;"",[1]Основа!M961+[1]Основа!AN961,"")</f>
        <v>0</v>
      </c>
      <c r="F288" s="16" t="n">
        <f aca="false">IF([1]Основа!AN961&lt;&gt;"",[1]Основа!AN961,"")</f>
        <v>0</v>
      </c>
      <c r="G288" s="16" t="n">
        <f aca="false">IF([1]Основа!BC961&lt;&gt;"",[1]Основа!BC961,0)</f>
        <v>0</v>
      </c>
      <c r="H288" s="16" t="n">
        <f aca="false">IF([1]Основа!BD961&lt;&gt;"",[1]Основа!BD961,0)</f>
        <v>0</v>
      </c>
      <c r="I288" s="16" t="n">
        <f aca="false">IF([1]Основа!AY961&lt;&gt;"",[1]Основа!AY961,0)</f>
        <v>0</v>
      </c>
      <c r="J288" s="16" t="n">
        <f aca="false">IF([1]Основа!AZ961&lt;&gt;"",[1]Основа!AZ961,0)</f>
        <v>0</v>
      </c>
      <c r="K288" s="16" t="n">
        <f aca="false">IF([1]Основа!BH961&lt;&gt;"",[1]Основа!BH961,0)</f>
        <v>0</v>
      </c>
      <c r="L288" s="16" t="n">
        <f aca="false">IF([1]Основа!BI961&lt;&gt;"",[1]Основа!BI961,0)</f>
        <v>0</v>
      </c>
      <c r="M288" s="16" t="n">
        <f aca="false">IF([1]Основа!BM961&lt;&gt;"",[1]Основа!BM961,0)</f>
        <v>0</v>
      </c>
      <c r="N288" s="16" t="n">
        <f aca="false">IF([1]Основа!BN961&lt;&gt;"",[1]Основа!BN961,0)</f>
        <v>0</v>
      </c>
      <c r="O288" s="16" t="n">
        <f aca="false">IF([1]Основа!BQ961&lt;&gt;"",[1]Основа!BQ961,0)</f>
        <v>0</v>
      </c>
      <c r="P288" s="18" t="n">
        <f aca="false">IF(OR(O288="",C288=""),0,O288/C288)</f>
        <v>0</v>
      </c>
      <c r="Q288" s="16" t="n">
        <f aca="false">IF(O288&gt;0,1.008,0)</f>
        <v>0</v>
      </c>
    </row>
    <row r="289" customFormat="false" ht="12.75" hidden="false" customHeight="false" outlineLevel="0" collapsed="false">
      <c r="A289" s="15" t="str">
        <f aca="false">IF([1]Основа!A962&gt;0,[1]Основа!A962,"")</f>
        <v/>
      </c>
      <c r="B289" s="16" t="str">
        <f aca="false">IF([1]Основа!B962&lt;&gt;"",[1]Основа!B962,"")</f>
        <v/>
      </c>
      <c r="C289" s="15" t="str">
        <f aca="false">IF([1]Основа!F962&gt;0,[1]Основа!F962,"")</f>
        <v/>
      </c>
      <c r="D289" s="16" t="n">
        <f aca="false">IF(AND((E289-F289)&gt;0,H289&gt;0,J289&gt;0,L289&gt;0,N289&gt;0),E289+H289+J289+L289+N289,0)</f>
        <v>0</v>
      </c>
      <c r="E289" s="16" t="n">
        <f aca="false">IF([1]Основа!M962&lt;&gt;"",[1]Основа!M962+[1]Основа!AN962,"")</f>
        <v>0</v>
      </c>
      <c r="F289" s="16" t="n">
        <f aca="false">IF([1]Основа!AN962&lt;&gt;"",[1]Основа!AN962,"")</f>
        <v>0</v>
      </c>
      <c r="G289" s="16" t="n">
        <f aca="false">IF([1]Основа!BC962&lt;&gt;"",[1]Основа!BC962,0)</f>
        <v>0</v>
      </c>
      <c r="H289" s="16" t="n">
        <f aca="false">IF([1]Основа!BD962&lt;&gt;"",[1]Основа!BD962,0)</f>
        <v>0</v>
      </c>
      <c r="I289" s="16" t="n">
        <f aca="false">IF([1]Основа!AY962&lt;&gt;"",[1]Основа!AY962,0)</f>
        <v>0</v>
      </c>
      <c r="J289" s="16" t="n">
        <f aca="false">IF([1]Основа!AZ962&lt;&gt;"",[1]Основа!AZ962,0)</f>
        <v>0</v>
      </c>
      <c r="K289" s="16" t="n">
        <f aca="false">IF([1]Основа!BH962&lt;&gt;"",[1]Основа!BH962,0)</f>
        <v>0</v>
      </c>
      <c r="L289" s="16" t="n">
        <f aca="false">IF([1]Основа!BI962&lt;&gt;"",[1]Основа!BI962,0)</f>
        <v>0</v>
      </c>
      <c r="M289" s="16" t="n">
        <f aca="false">IF([1]Основа!BM962&lt;&gt;"",[1]Основа!BM962,0)</f>
        <v>0</v>
      </c>
      <c r="N289" s="16" t="n">
        <f aca="false">IF([1]Основа!BN962&lt;&gt;"",[1]Основа!BN962,0)</f>
        <v>0</v>
      </c>
      <c r="O289" s="16" t="n">
        <f aca="false">IF([1]Основа!BQ962&lt;&gt;"",[1]Основа!BQ962,0)</f>
        <v>0</v>
      </c>
      <c r="P289" s="18" t="n">
        <f aca="false">IF(OR(O289="",C289=""),0,O289/C289)</f>
        <v>0</v>
      </c>
      <c r="Q289" s="16" t="n">
        <f aca="false">IF(O289&gt;0,1.008,0)</f>
        <v>0</v>
      </c>
    </row>
    <row r="290" customFormat="false" ht="12.75" hidden="false" customHeight="false" outlineLevel="0" collapsed="false">
      <c r="A290" s="15" t="str">
        <f aca="false">IF([1]Основа!A963&gt;0,[1]Основа!A963,"")</f>
        <v/>
      </c>
      <c r="B290" s="16" t="str">
        <f aca="false">IF([1]Основа!B963&lt;&gt;"",[1]Основа!B963,"")</f>
        <v/>
      </c>
      <c r="C290" s="15" t="str">
        <f aca="false">IF([1]Основа!F963&gt;0,[1]Основа!F963,"")</f>
        <v/>
      </c>
      <c r="D290" s="16" t="n">
        <f aca="false">IF(AND((E290-F290)&gt;0,H290&gt;0,J290&gt;0,L290&gt;0,N290&gt;0),E290+H290+J290+L290+N290,0)</f>
        <v>0</v>
      </c>
      <c r="E290" s="16" t="n">
        <f aca="false">IF([1]Основа!M963&lt;&gt;"",[1]Основа!M963+[1]Основа!AN963,"")</f>
        <v>0</v>
      </c>
      <c r="F290" s="16" t="n">
        <f aca="false">IF([1]Основа!AN963&lt;&gt;"",[1]Основа!AN963,"")</f>
        <v>0</v>
      </c>
      <c r="G290" s="16" t="n">
        <f aca="false">IF([1]Основа!BC963&lt;&gt;"",[1]Основа!BC963,0)</f>
        <v>0</v>
      </c>
      <c r="H290" s="16" t="n">
        <f aca="false">IF([1]Основа!BD963&lt;&gt;"",[1]Основа!BD963,0)</f>
        <v>0</v>
      </c>
      <c r="I290" s="16" t="n">
        <f aca="false">IF([1]Основа!AY963&lt;&gt;"",[1]Основа!AY963,0)</f>
        <v>0</v>
      </c>
      <c r="J290" s="16" t="n">
        <f aca="false">IF([1]Основа!AZ963&lt;&gt;"",[1]Основа!AZ963,0)</f>
        <v>0</v>
      </c>
      <c r="K290" s="16" t="n">
        <f aca="false">IF([1]Основа!BH963&lt;&gt;"",[1]Основа!BH963,0)</f>
        <v>0</v>
      </c>
      <c r="L290" s="16" t="n">
        <f aca="false">IF([1]Основа!BI963&lt;&gt;"",[1]Основа!BI963,0)</f>
        <v>0</v>
      </c>
      <c r="M290" s="16" t="n">
        <f aca="false">IF([1]Основа!BM963&lt;&gt;"",[1]Основа!BM963,0)</f>
        <v>0</v>
      </c>
      <c r="N290" s="16" t="n">
        <f aca="false">IF([1]Основа!BN963&lt;&gt;"",[1]Основа!BN963,0)</f>
        <v>0</v>
      </c>
      <c r="O290" s="16" t="n">
        <f aca="false">IF([1]Основа!BQ963&lt;&gt;"",[1]Основа!BQ963,0)</f>
        <v>0</v>
      </c>
      <c r="P290" s="18" t="n">
        <f aca="false">IF(OR(O290="",C290=""),0,O290/C290)</f>
        <v>0</v>
      </c>
      <c r="Q290" s="16" t="n">
        <f aca="false">IF(O290&gt;0,1.008,0)</f>
        <v>0</v>
      </c>
    </row>
    <row r="291" customFormat="false" ht="12.75" hidden="false" customHeight="false" outlineLevel="0" collapsed="false">
      <c r="A291" s="15" t="str">
        <f aca="false">IF([1]Основа!A964&gt;0,[1]Основа!A964,"")</f>
        <v/>
      </c>
      <c r="B291" s="16" t="str">
        <f aca="false">IF([1]Основа!B964&lt;&gt;"",[1]Основа!B964,"")</f>
        <v/>
      </c>
      <c r="C291" s="15" t="str">
        <f aca="false">IF([1]Основа!F964&gt;0,[1]Основа!F964,"")</f>
        <v/>
      </c>
      <c r="D291" s="16" t="n">
        <f aca="false">IF(AND((E291-F291)&gt;0,H291&gt;0,J291&gt;0,L291&gt;0,N291&gt;0),E291+H291+J291+L291+N291,0)</f>
        <v>0</v>
      </c>
      <c r="E291" s="16" t="n">
        <f aca="false">IF([1]Основа!M964&lt;&gt;"",[1]Основа!M964+[1]Основа!AN964,"")</f>
        <v>0</v>
      </c>
      <c r="F291" s="16" t="n">
        <f aca="false">IF([1]Основа!AN964&lt;&gt;"",[1]Основа!AN964,"")</f>
        <v>0</v>
      </c>
      <c r="G291" s="16" t="n">
        <f aca="false">IF([1]Основа!BC964&lt;&gt;"",[1]Основа!BC964,0)</f>
        <v>0</v>
      </c>
      <c r="H291" s="16" t="n">
        <f aca="false">IF([1]Основа!BD964&lt;&gt;"",[1]Основа!BD964,0)</f>
        <v>0</v>
      </c>
      <c r="I291" s="16" t="n">
        <f aca="false">IF([1]Основа!AY964&lt;&gt;"",[1]Основа!AY964,0)</f>
        <v>0</v>
      </c>
      <c r="J291" s="16" t="n">
        <f aca="false">IF([1]Основа!AZ964&lt;&gt;"",[1]Основа!AZ964,0)</f>
        <v>0</v>
      </c>
      <c r="K291" s="16" t="n">
        <f aca="false">IF([1]Основа!BH964&lt;&gt;"",[1]Основа!BH964,0)</f>
        <v>0</v>
      </c>
      <c r="L291" s="16" t="n">
        <f aca="false">IF([1]Основа!BI964&lt;&gt;"",[1]Основа!BI964,0)</f>
        <v>0</v>
      </c>
      <c r="M291" s="16" t="n">
        <f aca="false">IF([1]Основа!BM964&lt;&gt;"",[1]Основа!BM964,0)</f>
        <v>0</v>
      </c>
      <c r="N291" s="16" t="n">
        <f aca="false">IF([1]Основа!BN964&lt;&gt;"",[1]Основа!BN964,0)</f>
        <v>0</v>
      </c>
      <c r="O291" s="16" t="n">
        <f aca="false">IF([1]Основа!BQ964&lt;&gt;"",[1]Основа!BQ964,0)</f>
        <v>0</v>
      </c>
      <c r="P291" s="18" t="n">
        <f aca="false">IF(OR(O291="",C291=""),0,O291/C291)</f>
        <v>0</v>
      </c>
      <c r="Q291" s="16" t="n">
        <f aca="false">IF(O291&gt;0,1.008,0)</f>
        <v>0</v>
      </c>
    </row>
    <row r="292" customFormat="false" ht="12.75" hidden="false" customHeight="false" outlineLevel="0" collapsed="false">
      <c r="A292" s="15" t="str">
        <f aca="false">IF([1]Основа!A965&gt;0,[1]Основа!A965,"")</f>
        <v/>
      </c>
      <c r="B292" s="16" t="str">
        <f aca="false">IF([1]Основа!B965&lt;&gt;"",[1]Основа!B965,"")</f>
        <v/>
      </c>
      <c r="C292" s="15" t="str">
        <f aca="false">IF([1]Основа!F965&gt;0,[1]Основа!F965,"")</f>
        <v/>
      </c>
      <c r="D292" s="16" t="n">
        <f aca="false">IF(AND((E292-F292)&gt;0,H292&gt;0,J292&gt;0,L292&gt;0,N292&gt;0),E292+H292+J292+L292+N292,0)</f>
        <v>0</v>
      </c>
      <c r="E292" s="16" t="n">
        <f aca="false">IF([1]Основа!M965&lt;&gt;"",[1]Основа!M965+[1]Основа!AN965,"")</f>
        <v>0</v>
      </c>
      <c r="F292" s="16" t="n">
        <f aca="false">IF([1]Основа!AN965&lt;&gt;"",[1]Основа!AN965,"")</f>
        <v>0</v>
      </c>
      <c r="G292" s="16" t="n">
        <f aca="false">IF([1]Основа!BC965&lt;&gt;"",[1]Основа!BC965,0)</f>
        <v>0</v>
      </c>
      <c r="H292" s="16" t="n">
        <f aca="false">IF([1]Основа!BD965&lt;&gt;"",[1]Основа!BD965,0)</f>
        <v>0</v>
      </c>
      <c r="I292" s="16" t="n">
        <f aca="false">IF([1]Основа!AY965&lt;&gt;"",[1]Основа!AY965,0)</f>
        <v>0</v>
      </c>
      <c r="J292" s="16" t="n">
        <f aca="false">IF([1]Основа!AZ965&lt;&gt;"",[1]Основа!AZ965,0)</f>
        <v>0</v>
      </c>
      <c r="K292" s="16" t="n">
        <f aca="false">IF([1]Основа!BH965&lt;&gt;"",[1]Основа!BH965,0)</f>
        <v>0</v>
      </c>
      <c r="L292" s="16" t="n">
        <f aca="false">IF([1]Основа!BI965&lt;&gt;"",[1]Основа!BI965,0)</f>
        <v>0</v>
      </c>
      <c r="M292" s="16" t="n">
        <f aca="false">IF([1]Основа!BM965&lt;&gt;"",[1]Основа!BM965,0)</f>
        <v>0</v>
      </c>
      <c r="N292" s="16" t="n">
        <f aca="false">IF([1]Основа!BN965&lt;&gt;"",[1]Основа!BN965,0)</f>
        <v>0</v>
      </c>
      <c r="O292" s="16" t="n">
        <f aca="false">IF([1]Основа!BQ965&lt;&gt;"",[1]Основа!BQ965,0)</f>
        <v>0</v>
      </c>
      <c r="P292" s="18" t="n">
        <f aca="false">IF(OR(O292="",C292=""),0,O292/C292)</f>
        <v>0</v>
      </c>
      <c r="Q292" s="16" t="n">
        <f aca="false">IF(O292&gt;0,1.008,0)</f>
        <v>0</v>
      </c>
    </row>
    <row r="293" customFormat="false" ht="12.75" hidden="false" customHeight="false" outlineLevel="0" collapsed="false">
      <c r="A293" s="15" t="str">
        <f aca="false">IF([1]Основа!A966&gt;0,[1]Основа!A966,"")</f>
        <v/>
      </c>
      <c r="B293" s="16" t="str">
        <f aca="false">IF([1]Основа!B966&lt;&gt;"",[1]Основа!B966,"")</f>
        <v/>
      </c>
      <c r="C293" s="15" t="str">
        <f aca="false">IF([1]Основа!F966&gt;0,[1]Основа!F966,"")</f>
        <v/>
      </c>
      <c r="D293" s="16" t="n">
        <f aca="false">IF(AND((E293-F293)&gt;0,H293&gt;0,J293&gt;0,L293&gt;0,N293&gt;0),E293+H293+J293+L293+N293,0)</f>
        <v>0</v>
      </c>
      <c r="E293" s="16" t="n">
        <f aca="false">IF([1]Основа!M966&lt;&gt;"",[1]Основа!M966+[1]Основа!AN966,"")</f>
        <v>0</v>
      </c>
      <c r="F293" s="16" t="n">
        <f aca="false">IF([1]Основа!AN966&lt;&gt;"",[1]Основа!AN966,"")</f>
        <v>0</v>
      </c>
      <c r="G293" s="16" t="n">
        <f aca="false">IF([1]Основа!BC966&lt;&gt;"",[1]Основа!BC966,0)</f>
        <v>0</v>
      </c>
      <c r="H293" s="16" t="n">
        <f aca="false">IF([1]Основа!BD966&lt;&gt;"",[1]Основа!BD966,0)</f>
        <v>0</v>
      </c>
      <c r="I293" s="16" t="n">
        <f aca="false">IF([1]Основа!AY966&lt;&gt;"",[1]Основа!AY966,0)</f>
        <v>0</v>
      </c>
      <c r="J293" s="16" t="n">
        <f aca="false">IF([1]Основа!AZ966&lt;&gt;"",[1]Основа!AZ966,0)</f>
        <v>0</v>
      </c>
      <c r="K293" s="16" t="n">
        <f aca="false">IF([1]Основа!BH966&lt;&gt;"",[1]Основа!BH966,0)</f>
        <v>0</v>
      </c>
      <c r="L293" s="16" t="n">
        <f aca="false">IF([1]Основа!BI966&lt;&gt;"",[1]Основа!BI966,0)</f>
        <v>0</v>
      </c>
      <c r="M293" s="16" t="n">
        <f aca="false">IF([1]Основа!BM966&lt;&gt;"",[1]Основа!BM966,0)</f>
        <v>0</v>
      </c>
      <c r="N293" s="16" t="n">
        <f aca="false">IF([1]Основа!BN966&lt;&gt;"",[1]Основа!BN966,0)</f>
        <v>0</v>
      </c>
      <c r="O293" s="16" t="n">
        <f aca="false">IF([1]Основа!BQ966&lt;&gt;"",[1]Основа!BQ966,0)</f>
        <v>0</v>
      </c>
      <c r="P293" s="18" t="n">
        <f aca="false">IF(OR(O293="",C293=""),0,O293/C293)</f>
        <v>0</v>
      </c>
      <c r="Q293" s="16" t="n">
        <f aca="false">IF(O293&gt;0,1.008,0)</f>
        <v>0</v>
      </c>
    </row>
    <row r="294" customFormat="false" ht="12.75" hidden="false" customHeight="false" outlineLevel="0" collapsed="false">
      <c r="A294" s="15" t="str">
        <f aca="false">IF([1]Основа!A967&gt;0,[1]Основа!A967,"")</f>
        <v/>
      </c>
      <c r="B294" s="16" t="str">
        <f aca="false">IF([1]Основа!B967&lt;&gt;"",[1]Основа!B967,"")</f>
        <v/>
      </c>
      <c r="C294" s="15" t="str">
        <f aca="false">IF([1]Основа!F967&gt;0,[1]Основа!F967,"")</f>
        <v/>
      </c>
      <c r="D294" s="16" t="n">
        <f aca="false">IF(AND((E294-F294)&gt;0,H294&gt;0,J294&gt;0,L294&gt;0,N294&gt;0),E294+H294+J294+L294+N294,0)</f>
        <v>0</v>
      </c>
      <c r="E294" s="16" t="n">
        <f aca="false">IF([1]Основа!M967&lt;&gt;"",[1]Основа!M967+[1]Основа!AN967,"")</f>
        <v>0</v>
      </c>
      <c r="F294" s="16" t="n">
        <f aca="false">IF([1]Основа!AN967&lt;&gt;"",[1]Основа!AN967,"")</f>
        <v>0</v>
      </c>
      <c r="G294" s="16" t="n">
        <f aca="false">IF([1]Основа!BC967&lt;&gt;"",[1]Основа!BC967,0)</f>
        <v>0</v>
      </c>
      <c r="H294" s="16" t="n">
        <f aca="false">IF([1]Основа!BD967&lt;&gt;"",[1]Основа!BD967,0)</f>
        <v>0</v>
      </c>
      <c r="I294" s="16" t="n">
        <f aca="false">IF([1]Основа!AY967&lt;&gt;"",[1]Основа!AY967,0)</f>
        <v>0</v>
      </c>
      <c r="J294" s="16" t="n">
        <f aca="false">IF([1]Основа!AZ967&lt;&gt;"",[1]Основа!AZ967,0)</f>
        <v>0</v>
      </c>
      <c r="K294" s="16" t="n">
        <f aca="false">IF([1]Основа!BH967&lt;&gt;"",[1]Основа!BH967,0)</f>
        <v>0</v>
      </c>
      <c r="L294" s="16" t="n">
        <f aca="false">IF([1]Основа!BI967&lt;&gt;"",[1]Основа!BI967,0)</f>
        <v>0</v>
      </c>
      <c r="M294" s="16" t="n">
        <f aca="false">IF([1]Основа!BM967&lt;&gt;"",[1]Основа!BM967,0)</f>
        <v>0</v>
      </c>
      <c r="N294" s="16" t="n">
        <f aca="false">IF([1]Основа!BN967&lt;&gt;"",[1]Основа!BN967,0)</f>
        <v>0</v>
      </c>
      <c r="O294" s="16" t="n">
        <f aca="false">IF([1]Основа!BQ967&lt;&gt;"",[1]Основа!BQ967,0)</f>
        <v>0</v>
      </c>
      <c r="P294" s="18" t="n">
        <f aca="false">IF(OR(O294="",C294=""),0,O294/C294)</f>
        <v>0</v>
      </c>
      <c r="Q294" s="16" t="n">
        <f aca="false">IF(O294&gt;0,1.008,0)</f>
        <v>0</v>
      </c>
    </row>
    <row r="295" customFormat="false" ht="12.75" hidden="false" customHeight="false" outlineLevel="0" collapsed="false">
      <c r="A295" s="15" t="str">
        <f aca="false">IF([1]Основа!A968&gt;0,[1]Основа!A968,"")</f>
        <v/>
      </c>
      <c r="B295" s="16" t="str">
        <f aca="false">IF([1]Основа!B968&lt;&gt;"",[1]Основа!B968,"")</f>
        <v/>
      </c>
      <c r="C295" s="15" t="str">
        <f aca="false">IF([1]Основа!F968&gt;0,[1]Основа!F968,"")</f>
        <v/>
      </c>
      <c r="D295" s="16" t="n">
        <f aca="false">IF(AND((E295-F295)&gt;0,H295&gt;0,J295&gt;0,L295&gt;0,N295&gt;0),E295+H295+J295+L295+N295,0)</f>
        <v>0</v>
      </c>
      <c r="E295" s="16" t="n">
        <f aca="false">IF([1]Основа!M968&lt;&gt;"",[1]Основа!M968+[1]Основа!AN968,"")</f>
        <v>0</v>
      </c>
      <c r="F295" s="16" t="n">
        <f aca="false">IF([1]Основа!AN968&lt;&gt;"",[1]Основа!AN968,"")</f>
        <v>0</v>
      </c>
      <c r="G295" s="16" t="n">
        <f aca="false">IF([1]Основа!BC968&lt;&gt;"",[1]Основа!BC968,0)</f>
        <v>0</v>
      </c>
      <c r="H295" s="16" t="n">
        <f aca="false">IF([1]Основа!BD968&lt;&gt;"",[1]Основа!BD968,0)</f>
        <v>0</v>
      </c>
      <c r="I295" s="16" t="n">
        <f aca="false">IF([1]Основа!AY968&lt;&gt;"",[1]Основа!AY968,0)</f>
        <v>0</v>
      </c>
      <c r="J295" s="16" t="n">
        <f aca="false">IF([1]Основа!AZ968&lt;&gt;"",[1]Основа!AZ968,0)</f>
        <v>0</v>
      </c>
      <c r="K295" s="16" t="n">
        <f aca="false">IF([1]Основа!BH968&lt;&gt;"",[1]Основа!BH968,0)</f>
        <v>0</v>
      </c>
      <c r="L295" s="16" t="n">
        <f aca="false">IF([1]Основа!BI968&lt;&gt;"",[1]Основа!BI968,0)</f>
        <v>0</v>
      </c>
      <c r="M295" s="16" t="n">
        <f aca="false">IF([1]Основа!BM968&lt;&gt;"",[1]Основа!BM968,0)</f>
        <v>0</v>
      </c>
      <c r="N295" s="16" t="n">
        <f aca="false">IF([1]Основа!BN968&lt;&gt;"",[1]Основа!BN968,0)</f>
        <v>0</v>
      </c>
      <c r="O295" s="16" t="n">
        <f aca="false">IF([1]Основа!BQ968&lt;&gt;"",[1]Основа!BQ968,0)</f>
        <v>0</v>
      </c>
      <c r="P295" s="18" t="n">
        <f aca="false">IF(OR(O295="",C295=""),0,O295/C295)</f>
        <v>0</v>
      </c>
      <c r="Q295" s="16" t="n">
        <f aca="false">IF(O295&gt;0,1.008,0)</f>
        <v>0</v>
      </c>
    </row>
    <row r="296" customFormat="false" ht="12.75" hidden="false" customHeight="false" outlineLevel="0" collapsed="false">
      <c r="A296" s="15" t="str">
        <f aca="false">IF([1]Основа!A969&gt;0,[1]Основа!A969,"")</f>
        <v/>
      </c>
      <c r="B296" s="16" t="str">
        <f aca="false">IF([1]Основа!B969&lt;&gt;"",[1]Основа!B969,"")</f>
        <v/>
      </c>
      <c r="C296" s="15" t="str">
        <f aca="false">IF([1]Основа!F969&gt;0,[1]Основа!F969,"")</f>
        <v/>
      </c>
      <c r="D296" s="16" t="n">
        <f aca="false">IF(AND((E296-F296)&gt;0,H296&gt;0,J296&gt;0,L296&gt;0,N296&gt;0),E296+H296+J296+L296+N296,0)</f>
        <v>0</v>
      </c>
      <c r="E296" s="16" t="n">
        <f aca="false">IF([1]Основа!M969&lt;&gt;"",[1]Основа!M969+[1]Основа!AN969,"")</f>
        <v>0</v>
      </c>
      <c r="F296" s="16" t="n">
        <f aca="false">IF([1]Основа!AN969&lt;&gt;"",[1]Основа!AN969,"")</f>
        <v>0</v>
      </c>
      <c r="G296" s="16" t="n">
        <f aca="false">IF([1]Основа!BC969&lt;&gt;"",[1]Основа!BC969,0)</f>
        <v>0</v>
      </c>
      <c r="H296" s="16" t="n">
        <f aca="false">IF([1]Основа!BD969&lt;&gt;"",[1]Основа!BD969,0)</f>
        <v>0</v>
      </c>
      <c r="I296" s="16" t="n">
        <f aca="false">IF([1]Основа!AY969&lt;&gt;"",[1]Основа!AY969,0)</f>
        <v>0</v>
      </c>
      <c r="J296" s="16" t="n">
        <f aca="false">IF([1]Основа!AZ969&lt;&gt;"",[1]Основа!AZ969,0)</f>
        <v>0</v>
      </c>
      <c r="K296" s="16" t="n">
        <f aca="false">IF([1]Основа!BH969&lt;&gt;"",[1]Основа!BH969,0)</f>
        <v>0</v>
      </c>
      <c r="L296" s="16" t="n">
        <f aca="false">IF([1]Основа!BI969&lt;&gt;"",[1]Основа!BI969,0)</f>
        <v>0</v>
      </c>
      <c r="M296" s="16" t="n">
        <f aca="false">IF([1]Основа!BM969&lt;&gt;"",[1]Основа!BM969,0)</f>
        <v>0</v>
      </c>
      <c r="N296" s="16" t="n">
        <f aca="false">IF([1]Основа!BN969&lt;&gt;"",[1]Основа!BN969,0)</f>
        <v>0</v>
      </c>
      <c r="O296" s="16" t="n">
        <f aca="false">IF([1]Основа!BQ969&lt;&gt;"",[1]Основа!BQ969,0)</f>
        <v>0</v>
      </c>
      <c r="P296" s="18" t="n">
        <f aca="false">IF(OR(O296="",C296=""),0,O296/C296)</f>
        <v>0</v>
      </c>
      <c r="Q296" s="16" t="n">
        <f aca="false">IF(O296&gt;0,1.008,0)</f>
        <v>0</v>
      </c>
    </row>
    <row r="297" customFormat="false" ht="12.75" hidden="false" customHeight="false" outlineLevel="0" collapsed="false">
      <c r="A297" s="15" t="str">
        <f aca="false">IF([1]Основа!A970&gt;0,[1]Основа!A970,"")</f>
        <v/>
      </c>
      <c r="B297" s="16" t="str">
        <f aca="false">IF([1]Основа!B970&lt;&gt;"",[1]Основа!B970,"")</f>
        <v/>
      </c>
      <c r="C297" s="15" t="str">
        <f aca="false">IF([1]Основа!F970&gt;0,[1]Основа!F970,"")</f>
        <v/>
      </c>
      <c r="D297" s="16" t="n">
        <f aca="false">IF(AND((E297-F297)&gt;0,H297&gt;0,J297&gt;0,L297&gt;0,N297&gt;0),E297+H297+J297+L297+N297,0)</f>
        <v>0</v>
      </c>
      <c r="E297" s="16" t="n">
        <f aca="false">IF([1]Основа!M970&lt;&gt;"",[1]Основа!M970+[1]Основа!AN970,"")</f>
        <v>0</v>
      </c>
      <c r="F297" s="16" t="n">
        <f aca="false">IF([1]Основа!AN970&lt;&gt;"",[1]Основа!AN970,"")</f>
        <v>0</v>
      </c>
      <c r="G297" s="16" t="n">
        <f aca="false">IF([1]Основа!BC970&lt;&gt;"",[1]Основа!BC970,0)</f>
        <v>0</v>
      </c>
      <c r="H297" s="16" t="n">
        <f aca="false">IF([1]Основа!BD970&lt;&gt;"",[1]Основа!BD970,0)</f>
        <v>0</v>
      </c>
      <c r="I297" s="16" t="n">
        <f aca="false">IF([1]Основа!AY970&lt;&gt;"",[1]Основа!AY970,0)</f>
        <v>0</v>
      </c>
      <c r="J297" s="16" t="n">
        <f aca="false">IF([1]Основа!AZ970&lt;&gt;"",[1]Основа!AZ970,0)</f>
        <v>0</v>
      </c>
      <c r="K297" s="16" t="n">
        <f aca="false">IF([1]Основа!BH970&lt;&gt;"",[1]Основа!BH970,0)</f>
        <v>0</v>
      </c>
      <c r="L297" s="16" t="n">
        <f aca="false">IF([1]Основа!BI970&lt;&gt;"",[1]Основа!BI970,0)</f>
        <v>0</v>
      </c>
      <c r="M297" s="16" t="n">
        <f aca="false">IF([1]Основа!BM970&lt;&gt;"",[1]Основа!BM970,0)</f>
        <v>0</v>
      </c>
      <c r="N297" s="16" t="n">
        <f aca="false">IF([1]Основа!BN970&lt;&gt;"",[1]Основа!BN970,0)</f>
        <v>0</v>
      </c>
      <c r="O297" s="16" t="n">
        <f aca="false">IF([1]Основа!BQ970&lt;&gt;"",[1]Основа!BQ970,0)</f>
        <v>0</v>
      </c>
      <c r="P297" s="18" t="n">
        <f aca="false">IF(OR(O297="",C297=""),0,O297/C297)</f>
        <v>0</v>
      </c>
      <c r="Q297" s="16" t="n">
        <f aca="false">IF(O297&gt;0,1.008,0)</f>
        <v>0</v>
      </c>
    </row>
    <row r="298" customFormat="false" ht="12.75" hidden="false" customHeight="false" outlineLevel="0" collapsed="false">
      <c r="A298" s="15" t="str">
        <f aca="false">IF([1]Основа!A971&gt;0,[1]Основа!A971,"")</f>
        <v/>
      </c>
      <c r="B298" s="16" t="str">
        <f aca="false">IF([1]Основа!B971&lt;&gt;"",[1]Основа!B971,"")</f>
        <v/>
      </c>
      <c r="C298" s="15" t="str">
        <f aca="false">IF([1]Основа!F971&gt;0,[1]Основа!F971,"")</f>
        <v/>
      </c>
      <c r="D298" s="16" t="n">
        <f aca="false">IF(AND((E298-F298)&gt;0,H298&gt;0,J298&gt;0,L298&gt;0,N298&gt;0),E298+H298+J298+L298+N298,0)</f>
        <v>0</v>
      </c>
      <c r="E298" s="16" t="n">
        <f aca="false">IF([1]Основа!M971&lt;&gt;"",[1]Основа!M971+[1]Основа!AN971,"")</f>
        <v>0</v>
      </c>
      <c r="F298" s="16" t="n">
        <f aca="false">IF([1]Основа!AN971&lt;&gt;"",[1]Основа!AN971,"")</f>
        <v>0</v>
      </c>
      <c r="G298" s="16" t="n">
        <f aca="false">IF([1]Основа!BC971&lt;&gt;"",[1]Основа!BC971,0)</f>
        <v>0</v>
      </c>
      <c r="H298" s="16" t="n">
        <f aca="false">IF([1]Основа!BD971&lt;&gt;"",[1]Основа!BD971,0)</f>
        <v>0</v>
      </c>
      <c r="I298" s="16" t="n">
        <f aca="false">IF([1]Основа!AY971&lt;&gt;"",[1]Основа!AY971,0)</f>
        <v>0</v>
      </c>
      <c r="J298" s="16" t="n">
        <f aca="false">IF([1]Основа!AZ971&lt;&gt;"",[1]Основа!AZ971,0)</f>
        <v>0</v>
      </c>
      <c r="K298" s="16" t="n">
        <f aca="false">IF([1]Основа!BH971&lt;&gt;"",[1]Основа!BH971,0)</f>
        <v>0</v>
      </c>
      <c r="L298" s="16" t="n">
        <f aca="false">IF([1]Основа!BI971&lt;&gt;"",[1]Основа!BI971,0)</f>
        <v>0</v>
      </c>
      <c r="M298" s="16" t="n">
        <f aca="false">IF([1]Основа!BM971&lt;&gt;"",[1]Основа!BM971,0)</f>
        <v>0</v>
      </c>
      <c r="N298" s="16" t="n">
        <f aca="false">IF([1]Основа!BN971&lt;&gt;"",[1]Основа!BN971,0)</f>
        <v>0</v>
      </c>
      <c r="O298" s="16" t="n">
        <f aca="false">IF([1]Основа!BQ971&lt;&gt;"",[1]Основа!BQ971,0)</f>
        <v>0</v>
      </c>
      <c r="P298" s="18" t="n">
        <f aca="false">IF(OR(O298="",C298=""),0,O298/C298)</f>
        <v>0</v>
      </c>
      <c r="Q298" s="16" t="n">
        <f aca="false">IF(O298&gt;0,1.008,0)</f>
        <v>0</v>
      </c>
    </row>
    <row r="299" customFormat="false" ht="12.75" hidden="false" customHeight="false" outlineLevel="0" collapsed="false">
      <c r="A299" s="15" t="str">
        <f aca="false">IF([1]Основа!A972&gt;0,[1]Основа!A972,"")</f>
        <v/>
      </c>
      <c r="B299" s="16" t="str">
        <f aca="false">IF([1]Основа!B972&lt;&gt;"",[1]Основа!B972,"")</f>
        <v/>
      </c>
      <c r="C299" s="15" t="str">
        <f aca="false">IF([1]Основа!F972&gt;0,[1]Основа!F972,"")</f>
        <v/>
      </c>
      <c r="D299" s="16" t="n">
        <f aca="false">IF(AND((E299-F299)&gt;0,H299&gt;0,J299&gt;0,L299&gt;0,N299&gt;0),E299+H299+J299+L299+N299,0)</f>
        <v>0</v>
      </c>
      <c r="E299" s="16" t="n">
        <f aca="false">IF([1]Основа!M972&lt;&gt;"",[1]Основа!M972+[1]Основа!AN972,"")</f>
        <v>0</v>
      </c>
      <c r="F299" s="16" t="n">
        <f aca="false">IF([1]Основа!AN972&lt;&gt;"",[1]Основа!AN972,"")</f>
        <v>0</v>
      </c>
      <c r="G299" s="16" t="n">
        <f aca="false">IF([1]Основа!BC972&lt;&gt;"",[1]Основа!BC972,0)</f>
        <v>0</v>
      </c>
      <c r="H299" s="16" t="n">
        <f aca="false">IF([1]Основа!BD972&lt;&gt;"",[1]Основа!BD972,0)</f>
        <v>0</v>
      </c>
      <c r="I299" s="16" t="n">
        <f aca="false">IF([1]Основа!AY972&lt;&gt;"",[1]Основа!AY972,0)</f>
        <v>0</v>
      </c>
      <c r="J299" s="16" t="n">
        <f aca="false">IF([1]Основа!AZ972&lt;&gt;"",[1]Основа!AZ972,0)</f>
        <v>0</v>
      </c>
      <c r="K299" s="16" t="n">
        <f aca="false">IF([1]Основа!BH972&lt;&gt;"",[1]Основа!BH972,0)</f>
        <v>0</v>
      </c>
      <c r="L299" s="16" t="n">
        <f aca="false">IF([1]Основа!BI972&lt;&gt;"",[1]Основа!BI972,0)</f>
        <v>0</v>
      </c>
      <c r="M299" s="16" t="n">
        <f aca="false">IF([1]Основа!BM972&lt;&gt;"",[1]Основа!BM972,0)</f>
        <v>0</v>
      </c>
      <c r="N299" s="16" t="n">
        <f aca="false">IF([1]Основа!BN972&lt;&gt;"",[1]Основа!BN972,0)</f>
        <v>0</v>
      </c>
      <c r="O299" s="16" t="n">
        <f aca="false">IF([1]Основа!BQ972&lt;&gt;"",[1]Основа!BQ972,0)</f>
        <v>0</v>
      </c>
      <c r="P299" s="18" t="n">
        <f aca="false">IF(OR(O299="",C299=""),0,O299/C299)</f>
        <v>0</v>
      </c>
      <c r="Q299" s="16" t="n">
        <f aca="false">IF(O299&gt;0,1.008,0)</f>
        <v>0</v>
      </c>
    </row>
    <row r="300" customFormat="false" ht="12.75" hidden="false" customHeight="false" outlineLevel="0" collapsed="false">
      <c r="A300" s="15" t="str">
        <f aca="false">IF([1]Основа!A973&gt;0,[1]Основа!A973,"")</f>
        <v/>
      </c>
      <c r="B300" s="16" t="str">
        <f aca="false">IF([1]Основа!B973&lt;&gt;"",[1]Основа!B973,"")</f>
        <v/>
      </c>
      <c r="C300" s="15" t="str">
        <f aca="false">IF([1]Основа!F973&gt;0,[1]Основа!F973,"")</f>
        <v/>
      </c>
      <c r="D300" s="16" t="n">
        <f aca="false">IF(AND((E300-F300)&gt;0,H300&gt;0,J300&gt;0,L300&gt;0,N300&gt;0),E300+H300+J300+L300+N300,0)</f>
        <v>0</v>
      </c>
      <c r="E300" s="16" t="n">
        <f aca="false">IF([1]Основа!M973&lt;&gt;"",[1]Основа!M973+[1]Основа!AN973,"")</f>
        <v>0</v>
      </c>
      <c r="F300" s="16" t="n">
        <f aca="false">IF([1]Основа!AN973&lt;&gt;"",[1]Основа!AN973,"")</f>
        <v>0</v>
      </c>
      <c r="G300" s="16" t="n">
        <f aca="false">IF([1]Основа!BC973&lt;&gt;"",[1]Основа!BC973,0)</f>
        <v>0</v>
      </c>
      <c r="H300" s="16" t="n">
        <f aca="false">IF([1]Основа!BD973&lt;&gt;"",[1]Основа!BD973,0)</f>
        <v>0</v>
      </c>
      <c r="I300" s="16" t="n">
        <f aca="false">IF([1]Основа!AY973&lt;&gt;"",[1]Основа!AY973,0)</f>
        <v>0</v>
      </c>
      <c r="J300" s="16" t="n">
        <f aca="false">IF([1]Основа!AZ973&lt;&gt;"",[1]Основа!AZ973,0)</f>
        <v>0</v>
      </c>
      <c r="K300" s="16" t="n">
        <f aca="false">IF([1]Основа!BH973&lt;&gt;"",[1]Основа!BH973,0)</f>
        <v>0</v>
      </c>
      <c r="L300" s="16" t="n">
        <f aca="false">IF([1]Основа!BI973&lt;&gt;"",[1]Основа!BI973,0)</f>
        <v>0</v>
      </c>
      <c r="M300" s="16" t="n">
        <f aca="false">IF([1]Основа!BM973&lt;&gt;"",[1]Основа!BM973,0)</f>
        <v>0</v>
      </c>
      <c r="N300" s="16" t="n">
        <f aca="false">IF([1]Основа!BN973&lt;&gt;"",[1]Основа!BN973,0)</f>
        <v>0</v>
      </c>
      <c r="O300" s="16" t="n">
        <f aca="false">IF([1]Основа!BQ973&lt;&gt;"",[1]Основа!BQ973,0)</f>
        <v>0</v>
      </c>
      <c r="P300" s="18" t="n">
        <f aca="false">IF(OR(O300="",C300=""),0,O300/C300)</f>
        <v>0</v>
      </c>
      <c r="Q300" s="16" t="n">
        <f aca="false">IF(O300&gt;0,1.008,0)</f>
        <v>0</v>
      </c>
    </row>
    <row r="301" customFormat="false" ht="12.75" hidden="false" customHeight="false" outlineLevel="0" collapsed="false">
      <c r="A301" s="15" t="str">
        <f aca="false">IF([1]Основа!A974&gt;0,[1]Основа!A974,"")</f>
        <v/>
      </c>
      <c r="B301" s="16" t="str">
        <f aca="false">IF([1]Основа!B974&lt;&gt;"",[1]Основа!B974,"")</f>
        <v/>
      </c>
      <c r="C301" s="15" t="str">
        <f aca="false">IF([1]Основа!F974&gt;0,[1]Основа!F974,"")</f>
        <v/>
      </c>
      <c r="D301" s="16" t="n">
        <f aca="false">IF(AND((E301-F301)&gt;0,H301&gt;0,J301&gt;0,L301&gt;0,N301&gt;0),E301+H301+J301+L301+N301,0)</f>
        <v>0</v>
      </c>
      <c r="E301" s="16" t="n">
        <f aca="false">IF([1]Основа!M974&lt;&gt;"",[1]Основа!M974+[1]Основа!AN974,"")</f>
        <v>0</v>
      </c>
      <c r="F301" s="16" t="n">
        <f aca="false">IF([1]Основа!AN974&lt;&gt;"",[1]Основа!AN974,"")</f>
        <v>0</v>
      </c>
      <c r="G301" s="16" t="n">
        <f aca="false">IF([1]Основа!BC974&lt;&gt;"",[1]Основа!BC974,0)</f>
        <v>0</v>
      </c>
      <c r="H301" s="16" t="n">
        <f aca="false">IF([1]Основа!BD974&lt;&gt;"",[1]Основа!BD974,0)</f>
        <v>0</v>
      </c>
      <c r="I301" s="16" t="n">
        <f aca="false">IF([1]Основа!AY974&lt;&gt;"",[1]Основа!AY974,0)</f>
        <v>0</v>
      </c>
      <c r="J301" s="16" t="n">
        <f aca="false">IF([1]Основа!AZ974&lt;&gt;"",[1]Основа!AZ974,0)</f>
        <v>0</v>
      </c>
      <c r="K301" s="16" t="n">
        <f aca="false">IF([1]Основа!BH974&lt;&gt;"",[1]Основа!BH974,0)</f>
        <v>0</v>
      </c>
      <c r="L301" s="16" t="n">
        <f aca="false">IF([1]Основа!BI974&lt;&gt;"",[1]Основа!BI974,0)</f>
        <v>0</v>
      </c>
      <c r="M301" s="16" t="n">
        <f aca="false">IF([1]Основа!BM974&lt;&gt;"",[1]Основа!BM974,0)</f>
        <v>0</v>
      </c>
      <c r="N301" s="16" t="n">
        <f aca="false">IF([1]Основа!BN974&lt;&gt;"",[1]Основа!BN974,0)</f>
        <v>0</v>
      </c>
      <c r="O301" s="16" t="n">
        <f aca="false">IF([1]Основа!BQ974&lt;&gt;"",[1]Основа!BQ974,0)</f>
        <v>0</v>
      </c>
      <c r="P301" s="18" t="n">
        <f aca="false">IF(OR(O301="",C301=""),0,O301/C301)</f>
        <v>0</v>
      </c>
      <c r="Q301" s="16" t="n">
        <f aca="false">IF(O301&gt;0,1.008,0)</f>
        <v>0</v>
      </c>
    </row>
    <row r="302" customFormat="false" ht="12.75" hidden="false" customHeight="false" outlineLevel="0" collapsed="false">
      <c r="A302" s="15" t="str">
        <f aca="false">IF([1]Основа!A975&gt;0,[1]Основа!A975,"")</f>
        <v/>
      </c>
      <c r="B302" s="16" t="str">
        <f aca="false">IF([1]Основа!B975&lt;&gt;"",[1]Основа!B975,"")</f>
        <v/>
      </c>
      <c r="C302" s="15" t="str">
        <f aca="false">IF([1]Основа!F975&gt;0,[1]Основа!F975,"")</f>
        <v/>
      </c>
      <c r="D302" s="16" t="n">
        <f aca="false">IF(AND((E302-F302)&gt;0,H302&gt;0,J302&gt;0,L302&gt;0,N302&gt;0),E302+H302+J302+L302+N302,0)</f>
        <v>0</v>
      </c>
      <c r="E302" s="16" t="n">
        <f aca="false">IF([1]Основа!M975&lt;&gt;"",[1]Основа!M975+[1]Основа!AN975,"")</f>
        <v>0</v>
      </c>
      <c r="F302" s="16" t="n">
        <f aca="false">IF([1]Основа!AN975&lt;&gt;"",[1]Основа!AN975,"")</f>
        <v>0</v>
      </c>
      <c r="G302" s="16" t="n">
        <f aca="false">IF([1]Основа!BC975&lt;&gt;"",[1]Основа!BC975,0)</f>
        <v>0</v>
      </c>
      <c r="H302" s="16" t="n">
        <f aca="false">IF([1]Основа!BD975&lt;&gt;"",[1]Основа!BD975,0)</f>
        <v>0</v>
      </c>
      <c r="I302" s="16" t="n">
        <f aca="false">IF([1]Основа!AY975&lt;&gt;"",[1]Основа!AY975,0)</f>
        <v>0</v>
      </c>
      <c r="J302" s="16" t="n">
        <f aca="false">IF([1]Основа!AZ975&lt;&gt;"",[1]Основа!AZ975,0)</f>
        <v>0</v>
      </c>
      <c r="K302" s="16" t="n">
        <f aca="false">IF([1]Основа!BH975&lt;&gt;"",[1]Основа!BH975,0)</f>
        <v>0</v>
      </c>
      <c r="L302" s="16" t="n">
        <f aca="false">IF([1]Основа!BI975&lt;&gt;"",[1]Основа!BI975,0)</f>
        <v>0</v>
      </c>
      <c r="M302" s="16" t="n">
        <f aca="false">IF([1]Основа!BM975&lt;&gt;"",[1]Основа!BM975,0)</f>
        <v>0</v>
      </c>
      <c r="N302" s="16" t="n">
        <f aca="false">IF([1]Основа!BN975&lt;&gt;"",[1]Основа!BN975,0)</f>
        <v>0</v>
      </c>
      <c r="O302" s="16" t="n">
        <f aca="false">IF([1]Основа!BQ975&lt;&gt;"",[1]Основа!BQ975,0)</f>
        <v>0</v>
      </c>
      <c r="P302" s="18" t="n">
        <f aca="false">IF(OR(O302="",C302=""),0,O302/C302)</f>
        <v>0</v>
      </c>
      <c r="Q302" s="16" t="n">
        <f aca="false">IF(O302&gt;0,1.008,0)</f>
        <v>0</v>
      </c>
    </row>
    <row r="303" customFormat="false" ht="12.75" hidden="false" customHeight="false" outlineLevel="0" collapsed="false">
      <c r="A303" s="15" t="str">
        <f aca="false">IF([1]Основа!A976&gt;0,[1]Основа!A976,"")</f>
        <v/>
      </c>
      <c r="B303" s="16" t="str">
        <f aca="false">IF([1]Основа!B976&lt;&gt;"",[1]Основа!B976,"")</f>
        <v/>
      </c>
      <c r="C303" s="15" t="str">
        <f aca="false">IF([1]Основа!F976&gt;0,[1]Основа!F976,"")</f>
        <v/>
      </c>
      <c r="D303" s="16" t="n">
        <f aca="false">IF(AND((E303-F303)&gt;0,H303&gt;0,J303&gt;0,L303&gt;0,N303&gt;0),E303+H303+J303+L303+N303,0)</f>
        <v>0</v>
      </c>
      <c r="E303" s="16" t="n">
        <f aca="false">IF([1]Основа!M976&lt;&gt;"",[1]Основа!M976+[1]Основа!AN976,"")</f>
        <v>0</v>
      </c>
      <c r="F303" s="16" t="n">
        <f aca="false">IF([1]Основа!AN976&lt;&gt;"",[1]Основа!AN976,"")</f>
        <v>0</v>
      </c>
      <c r="G303" s="16" t="n">
        <f aca="false">IF([1]Основа!BC976&lt;&gt;"",[1]Основа!BC976,0)</f>
        <v>0</v>
      </c>
      <c r="H303" s="16" t="n">
        <f aca="false">IF([1]Основа!BD976&lt;&gt;"",[1]Основа!BD976,0)</f>
        <v>0</v>
      </c>
      <c r="I303" s="16" t="n">
        <f aca="false">IF([1]Основа!AY976&lt;&gt;"",[1]Основа!AY976,0)</f>
        <v>0</v>
      </c>
      <c r="J303" s="16" t="n">
        <f aca="false">IF([1]Основа!AZ976&lt;&gt;"",[1]Основа!AZ976,0)</f>
        <v>0</v>
      </c>
      <c r="K303" s="16" t="n">
        <f aca="false">IF([1]Основа!BH976&lt;&gt;"",[1]Основа!BH976,0)</f>
        <v>0</v>
      </c>
      <c r="L303" s="16" t="n">
        <f aca="false">IF([1]Основа!BI976&lt;&gt;"",[1]Основа!BI976,0)</f>
        <v>0</v>
      </c>
      <c r="M303" s="16" t="n">
        <f aca="false">IF([1]Основа!BM976&lt;&gt;"",[1]Основа!BM976,0)</f>
        <v>0</v>
      </c>
      <c r="N303" s="16" t="n">
        <f aca="false">IF([1]Основа!BN976&lt;&gt;"",[1]Основа!BN976,0)</f>
        <v>0</v>
      </c>
      <c r="O303" s="16" t="n">
        <f aca="false">IF([1]Основа!BQ976&lt;&gt;"",[1]Основа!BQ976,0)</f>
        <v>0</v>
      </c>
      <c r="P303" s="18" t="n">
        <f aca="false">IF(OR(O303="",C303=""),0,O303/C303)</f>
        <v>0</v>
      </c>
      <c r="Q303" s="16" t="n">
        <f aca="false">IF(O303&gt;0,1.008,0)</f>
        <v>0</v>
      </c>
    </row>
    <row r="304" customFormat="false" ht="12.75" hidden="false" customHeight="false" outlineLevel="0" collapsed="false">
      <c r="A304" s="15" t="str">
        <f aca="false">IF([1]Основа!A977&gt;0,[1]Основа!A977,"")</f>
        <v/>
      </c>
      <c r="B304" s="16" t="str">
        <f aca="false">IF([1]Основа!B977&lt;&gt;"",[1]Основа!B977,"")</f>
        <v/>
      </c>
      <c r="C304" s="15" t="str">
        <f aca="false">IF([1]Основа!F977&gt;0,[1]Основа!F977,"")</f>
        <v/>
      </c>
      <c r="D304" s="16" t="n">
        <f aca="false">IF(AND((E304-F304)&gt;0,H304&gt;0,J304&gt;0,L304&gt;0,N304&gt;0),E304+H304+J304+L304+N304,0)</f>
        <v>0</v>
      </c>
      <c r="E304" s="16" t="n">
        <f aca="false">IF([1]Основа!M977&lt;&gt;"",[1]Основа!M977+[1]Основа!AN977,"")</f>
        <v>0</v>
      </c>
      <c r="F304" s="16" t="n">
        <f aca="false">IF([1]Основа!AN977&lt;&gt;"",[1]Основа!AN977,"")</f>
        <v>0</v>
      </c>
      <c r="G304" s="16" t="n">
        <f aca="false">IF([1]Основа!BC977&lt;&gt;"",[1]Основа!BC977,0)</f>
        <v>0</v>
      </c>
      <c r="H304" s="16" t="n">
        <f aca="false">IF([1]Основа!BD977&lt;&gt;"",[1]Основа!BD977,0)</f>
        <v>0</v>
      </c>
      <c r="I304" s="16" t="n">
        <f aca="false">IF([1]Основа!AY977&lt;&gt;"",[1]Основа!AY977,0)</f>
        <v>0</v>
      </c>
      <c r="J304" s="16" t="n">
        <f aca="false">IF([1]Основа!AZ977&lt;&gt;"",[1]Основа!AZ977,0)</f>
        <v>0</v>
      </c>
      <c r="K304" s="16" t="n">
        <f aca="false">IF([1]Основа!BH977&lt;&gt;"",[1]Основа!BH977,0)</f>
        <v>0</v>
      </c>
      <c r="L304" s="16" t="n">
        <f aca="false">IF([1]Основа!BI977&lt;&gt;"",[1]Основа!BI977,0)</f>
        <v>0</v>
      </c>
      <c r="M304" s="16" t="n">
        <f aca="false">IF([1]Основа!BM977&lt;&gt;"",[1]Основа!BM977,0)</f>
        <v>0</v>
      </c>
      <c r="N304" s="16" t="n">
        <f aca="false">IF([1]Основа!BN977&lt;&gt;"",[1]Основа!BN977,0)</f>
        <v>0</v>
      </c>
      <c r="O304" s="16" t="n">
        <f aca="false">IF([1]Основа!BQ977&lt;&gt;"",[1]Основа!BQ977,0)</f>
        <v>0</v>
      </c>
      <c r="P304" s="18" t="n">
        <f aca="false">IF(OR(O304="",C304=""),0,O304/C304)</f>
        <v>0</v>
      </c>
      <c r="Q304" s="16" t="n">
        <f aca="false">IF(O304&gt;0,1.008,0)</f>
        <v>0</v>
      </c>
    </row>
    <row r="305" customFormat="false" ht="12.75" hidden="false" customHeight="false" outlineLevel="0" collapsed="false">
      <c r="A305" s="15" t="str">
        <f aca="false">IF([1]Основа!A978&gt;0,[1]Основа!A978,"")</f>
        <v/>
      </c>
      <c r="B305" s="16" t="str">
        <f aca="false">IF([1]Основа!B978&lt;&gt;"",[1]Основа!B978,"")</f>
        <v/>
      </c>
      <c r="C305" s="15" t="str">
        <f aca="false">IF([1]Основа!F978&gt;0,[1]Основа!F978,"")</f>
        <v/>
      </c>
      <c r="D305" s="16" t="n">
        <f aca="false">IF(AND((E305-F305)&gt;0,H305&gt;0,J305&gt;0,L305&gt;0,N305&gt;0),E305+H305+J305+L305+N305,0)</f>
        <v>0</v>
      </c>
      <c r="E305" s="16" t="n">
        <f aca="false">IF([1]Основа!M978&lt;&gt;"",[1]Основа!M978+[1]Основа!AN978,"")</f>
        <v>0</v>
      </c>
      <c r="F305" s="16" t="n">
        <f aca="false">IF([1]Основа!AN978&lt;&gt;"",[1]Основа!AN978,"")</f>
        <v>0</v>
      </c>
      <c r="G305" s="16" t="n">
        <f aca="false">IF([1]Основа!BC978&lt;&gt;"",[1]Основа!BC978,0)</f>
        <v>0</v>
      </c>
      <c r="H305" s="16" t="n">
        <f aca="false">IF([1]Основа!BD978&lt;&gt;"",[1]Основа!BD978,0)</f>
        <v>0</v>
      </c>
      <c r="I305" s="16" t="n">
        <f aca="false">IF([1]Основа!AY978&lt;&gt;"",[1]Основа!AY978,0)</f>
        <v>0</v>
      </c>
      <c r="J305" s="16" t="n">
        <f aca="false">IF([1]Основа!AZ978&lt;&gt;"",[1]Основа!AZ978,0)</f>
        <v>0</v>
      </c>
      <c r="K305" s="16" t="n">
        <f aca="false">IF([1]Основа!BH978&lt;&gt;"",[1]Основа!BH978,0)</f>
        <v>0</v>
      </c>
      <c r="L305" s="16" t="n">
        <f aca="false">IF([1]Основа!BI978&lt;&gt;"",[1]Основа!BI978,0)</f>
        <v>0</v>
      </c>
      <c r="M305" s="16" t="n">
        <f aca="false">IF([1]Основа!BM978&lt;&gt;"",[1]Основа!BM978,0)</f>
        <v>0</v>
      </c>
      <c r="N305" s="16" t="n">
        <f aca="false">IF([1]Основа!BN978&lt;&gt;"",[1]Основа!BN978,0)</f>
        <v>0</v>
      </c>
      <c r="O305" s="16" t="n">
        <f aca="false">IF([1]Основа!BQ978&lt;&gt;"",[1]Основа!BQ978,0)</f>
        <v>0</v>
      </c>
      <c r="P305" s="18" t="n">
        <f aca="false">IF(OR(O305="",C305=""),0,O305/C305)</f>
        <v>0</v>
      </c>
      <c r="Q305" s="16" t="n">
        <f aca="false">IF(O305&gt;0,1.008,0)</f>
        <v>0</v>
      </c>
    </row>
    <row r="306" customFormat="false" ht="12.75" hidden="false" customHeight="false" outlineLevel="0" collapsed="false">
      <c r="A306" s="15" t="str">
        <f aca="false">IF([1]Основа!A979&gt;0,[1]Основа!A979,"")</f>
        <v/>
      </c>
      <c r="B306" s="16" t="str">
        <f aca="false">IF([1]Основа!B979&lt;&gt;"",[1]Основа!B979,"")</f>
        <v/>
      </c>
      <c r="C306" s="15" t="str">
        <f aca="false">IF([1]Основа!F979&gt;0,[1]Основа!F979,"")</f>
        <v/>
      </c>
      <c r="D306" s="16" t="n">
        <f aca="false">IF(AND((E306-F306)&gt;0,H306&gt;0,J306&gt;0,L306&gt;0,N306&gt;0),E306+H306+J306+L306+N306,0)</f>
        <v>0</v>
      </c>
      <c r="E306" s="16" t="n">
        <f aca="false">IF([1]Основа!M979&lt;&gt;"",[1]Основа!M979+[1]Основа!AN979,"")</f>
        <v>0</v>
      </c>
      <c r="F306" s="16" t="n">
        <f aca="false">IF([1]Основа!AN979&lt;&gt;"",[1]Основа!AN979,"")</f>
        <v>0</v>
      </c>
      <c r="G306" s="16" t="n">
        <f aca="false">IF([1]Основа!BC979&lt;&gt;"",[1]Основа!BC979,0)</f>
        <v>0</v>
      </c>
      <c r="H306" s="16" t="n">
        <f aca="false">IF([1]Основа!BD979&lt;&gt;"",[1]Основа!BD979,0)</f>
        <v>0</v>
      </c>
      <c r="I306" s="16" t="n">
        <f aca="false">IF([1]Основа!AY979&lt;&gt;"",[1]Основа!AY979,0)</f>
        <v>0</v>
      </c>
      <c r="J306" s="16" t="n">
        <f aca="false">IF([1]Основа!AZ979&lt;&gt;"",[1]Основа!AZ979,0)</f>
        <v>0</v>
      </c>
      <c r="K306" s="16" t="n">
        <f aca="false">IF([1]Основа!BH979&lt;&gt;"",[1]Основа!BH979,0)</f>
        <v>0</v>
      </c>
      <c r="L306" s="16" t="n">
        <f aca="false">IF([1]Основа!BI979&lt;&gt;"",[1]Основа!BI979,0)</f>
        <v>0</v>
      </c>
      <c r="M306" s="16" t="n">
        <f aca="false">IF([1]Основа!BM979&lt;&gt;"",[1]Основа!BM979,0)</f>
        <v>0</v>
      </c>
      <c r="N306" s="16" t="n">
        <f aca="false">IF([1]Основа!BN979&lt;&gt;"",[1]Основа!BN979,0)</f>
        <v>0</v>
      </c>
      <c r="O306" s="16" t="n">
        <f aca="false">IF([1]Основа!BQ979&lt;&gt;"",[1]Основа!BQ979,0)</f>
        <v>0</v>
      </c>
      <c r="P306" s="18" t="n">
        <f aca="false">IF(OR(O306="",C306=""),0,O306/C306)</f>
        <v>0</v>
      </c>
      <c r="Q306" s="16" t="n">
        <f aca="false">IF(O306&gt;0,1.008,0)</f>
        <v>0</v>
      </c>
    </row>
    <row r="307" customFormat="false" ht="12.75" hidden="false" customHeight="false" outlineLevel="0" collapsed="false">
      <c r="A307" s="15" t="str">
        <f aca="false">IF([1]Основа!A980&gt;0,[1]Основа!A980,"")</f>
        <v/>
      </c>
      <c r="B307" s="16" t="str">
        <f aca="false">IF([1]Основа!B980&lt;&gt;"",[1]Основа!B980,"")</f>
        <v/>
      </c>
      <c r="C307" s="15" t="str">
        <f aca="false">IF([1]Основа!F980&gt;0,[1]Основа!F980,"")</f>
        <v/>
      </c>
      <c r="D307" s="16" t="n">
        <f aca="false">IF(AND((E307-F307)&gt;0,H307&gt;0,J307&gt;0,L307&gt;0,N307&gt;0),E307+H307+J307+L307+N307,0)</f>
        <v>0</v>
      </c>
      <c r="E307" s="16" t="n">
        <f aca="false">IF([1]Основа!M980&lt;&gt;"",[1]Основа!M980+[1]Основа!AN980,"")</f>
        <v>0</v>
      </c>
      <c r="F307" s="16" t="n">
        <f aca="false">IF([1]Основа!AN980&lt;&gt;"",[1]Основа!AN980,"")</f>
        <v>0</v>
      </c>
      <c r="G307" s="16" t="n">
        <f aca="false">IF([1]Основа!BC980&lt;&gt;"",[1]Основа!BC980,0)</f>
        <v>0</v>
      </c>
      <c r="H307" s="16" t="n">
        <f aca="false">IF([1]Основа!BD980&lt;&gt;"",[1]Основа!BD980,0)</f>
        <v>0</v>
      </c>
      <c r="I307" s="16" t="n">
        <f aca="false">IF([1]Основа!AY980&lt;&gt;"",[1]Основа!AY980,0)</f>
        <v>0</v>
      </c>
      <c r="J307" s="16" t="n">
        <f aca="false">IF([1]Основа!AZ980&lt;&gt;"",[1]Основа!AZ980,0)</f>
        <v>0</v>
      </c>
      <c r="K307" s="16" t="n">
        <f aca="false">IF([1]Основа!BH980&lt;&gt;"",[1]Основа!BH980,0)</f>
        <v>0</v>
      </c>
      <c r="L307" s="16" t="n">
        <f aca="false">IF([1]Основа!BI980&lt;&gt;"",[1]Основа!BI980,0)</f>
        <v>0</v>
      </c>
      <c r="M307" s="16" t="n">
        <f aca="false">IF([1]Основа!BM980&lt;&gt;"",[1]Основа!BM980,0)</f>
        <v>0</v>
      </c>
      <c r="N307" s="16" t="n">
        <f aca="false">IF([1]Основа!BN980&lt;&gt;"",[1]Основа!BN980,0)</f>
        <v>0</v>
      </c>
      <c r="O307" s="16" t="n">
        <f aca="false">IF([1]Основа!BQ980&lt;&gt;"",[1]Основа!BQ980,0)</f>
        <v>0</v>
      </c>
      <c r="P307" s="18" t="n">
        <f aca="false">IF(OR(O307="",C307=""),0,O307/C307)</f>
        <v>0</v>
      </c>
      <c r="Q307" s="16" t="n">
        <f aca="false">IF(O307&gt;0,1.008,0)</f>
        <v>0</v>
      </c>
    </row>
    <row r="308" customFormat="false" ht="12.75" hidden="false" customHeight="false" outlineLevel="0" collapsed="false">
      <c r="A308" s="15" t="str">
        <f aca="false">IF([1]Основа!A981&gt;0,[1]Основа!A981,"")</f>
        <v/>
      </c>
      <c r="B308" s="16" t="str">
        <f aca="false">IF([1]Основа!B981&lt;&gt;"",[1]Основа!B981,"")</f>
        <v/>
      </c>
      <c r="C308" s="15" t="str">
        <f aca="false">IF([1]Основа!F981&gt;0,[1]Основа!F981,"")</f>
        <v/>
      </c>
      <c r="D308" s="16" t="n">
        <f aca="false">IF(AND((E308-F308)&gt;0,H308&gt;0,J308&gt;0,L308&gt;0,N308&gt;0),E308+H308+J308+L308+N308,0)</f>
        <v>0</v>
      </c>
      <c r="E308" s="16" t="n">
        <f aca="false">IF([1]Основа!M981&lt;&gt;"",[1]Основа!M981+[1]Основа!AN981,"")</f>
        <v>0</v>
      </c>
      <c r="F308" s="16" t="n">
        <f aca="false">IF([1]Основа!AN981&lt;&gt;"",[1]Основа!AN981,"")</f>
        <v>0</v>
      </c>
      <c r="G308" s="16" t="n">
        <f aca="false">IF([1]Основа!BC981&lt;&gt;"",[1]Основа!BC981,0)</f>
        <v>0</v>
      </c>
      <c r="H308" s="16" t="n">
        <f aca="false">IF([1]Основа!BD981&lt;&gt;"",[1]Основа!BD981,0)</f>
        <v>0</v>
      </c>
      <c r="I308" s="16" t="n">
        <f aca="false">IF([1]Основа!AY981&lt;&gt;"",[1]Основа!AY981,0)</f>
        <v>0</v>
      </c>
      <c r="J308" s="16" t="n">
        <f aca="false">IF([1]Основа!AZ981&lt;&gt;"",[1]Основа!AZ981,0)</f>
        <v>0</v>
      </c>
      <c r="K308" s="16" t="n">
        <f aca="false">IF([1]Основа!BH981&lt;&gt;"",[1]Основа!BH981,0)</f>
        <v>0</v>
      </c>
      <c r="L308" s="16" t="n">
        <f aca="false">IF([1]Основа!BI981&lt;&gt;"",[1]Основа!BI981,0)</f>
        <v>0</v>
      </c>
      <c r="M308" s="16" t="n">
        <f aca="false">IF([1]Основа!BM981&lt;&gt;"",[1]Основа!BM981,0)</f>
        <v>0</v>
      </c>
      <c r="N308" s="16" t="n">
        <f aca="false">IF([1]Основа!BN981&lt;&gt;"",[1]Основа!BN981,0)</f>
        <v>0</v>
      </c>
      <c r="O308" s="16" t="n">
        <f aca="false">IF([1]Основа!BQ981&lt;&gt;"",[1]Основа!BQ981,0)</f>
        <v>0</v>
      </c>
      <c r="P308" s="18" t="n">
        <f aca="false">IF(OR(O308="",C308=""),0,O308/C308)</f>
        <v>0</v>
      </c>
      <c r="Q308" s="16" t="n">
        <f aca="false">IF(O308&gt;0,1.008,0)</f>
        <v>0</v>
      </c>
    </row>
    <row r="309" customFormat="false" ht="12.75" hidden="false" customHeight="false" outlineLevel="0" collapsed="false">
      <c r="A309" s="15" t="str">
        <f aca="false">IF([1]Основа!A982&gt;0,[1]Основа!A982,"")</f>
        <v/>
      </c>
      <c r="B309" s="16" t="str">
        <f aca="false">IF([1]Основа!B982&lt;&gt;"",[1]Основа!B982,"")</f>
        <v/>
      </c>
      <c r="C309" s="15" t="str">
        <f aca="false">IF([1]Основа!F982&gt;0,[1]Основа!F982,"")</f>
        <v/>
      </c>
      <c r="D309" s="16" t="n">
        <f aca="false">IF(AND((E309-F309)&gt;0,H309&gt;0,J309&gt;0,L309&gt;0,N309&gt;0),E309+H309+J309+L309+N309,0)</f>
        <v>0</v>
      </c>
      <c r="E309" s="16" t="n">
        <f aca="false">IF([1]Основа!M982&lt;&gt;"",[1]Основа!M982+[1]Основа!AN982,"")</f>
        <v>0</v>
      </c>
      <c r="F309" s="16" t="n">
        <f aca="false">IF([1]Основа!AN982&lt;&gt;"",[1]Основа!AN982,"")</f>
        <v>0</v>
      </c>
      <c r="G309" s="16" t="n">
        <f aca="false">IF([1]Основа!BC982&lt;&gt;"",[1]Основа!BC982,0)</f>
        <v>0</v>
      </c>
      <c r="H309" s="16" t="n">
        <f aca="false">IF([1]Основа!BD982&lt;&gt;"",[1]Основа!BD982,0)</f>
        <v>0</v>
      </c>
      <c r="I309" s="16" t="n">
        <f aca="false">IF([1]Основа!AY982&lt;&gt;"",[1]Основа!AY982,0)</f>
        <v>0</v>
      </c>
      <c r="J309" s="16" t="n">
        <f aca="false">IF([1]Основа!AZ982&lt;&gt;"",[1]Основа!AZ982,0)</f>
        <v>0</v>
      </c>
      <c r="K309" s="16" t="n">
        <f aca="false">IF([1]Основа!BH982&lt;&gt;"",[1]Основа!BH982,0)</f>
        <v>0</v>
      </c>
      <c r="L309" s="16" t="n">
        <f aca="false">IF([1]Основа!BI982&lt;&gt;"",[1]Основа!BI982,0)</f>
        <v>0</v>
      </c>
      <c r="M309" s="16" t="n">
        <f aca="false">IF([1]Основа!BM982&lt;&gt;"",[1]Основа!BM982,0)</f>
        <v>0</v>
      </c>
      <c r="N309" s="16" t="n">
        <f aca="false">IF([1]Основа!BN982&lt;&gt;"",[1]Основа!BN982,0)</f>
        <v>0</v>
      </c>
      <c r="O309" s="16" t="n">
        <f aca="false">IF([1]Основа!BQ982&lt;&gt;"",[1]Основа!BQ982,0)</f>
        <v>0</v>
      </c>
      <c r="P309" s="18" t="n">
        <f aca="false">IF(OR(O309="",C309=""),0,O309/C309)</f>
        <v>0</v>
      </c>
      <c r="Q309" s="16" t="n">
        <f aca="false">IF(O309&gt;0,1.008,0)</f>
        <v>0</v>
      </c>
    </row>
    <row r="310" customFormat="false" ht="12.75" hidden="false" customHeight="false" outlineLevel="0" collapsed="false">
      <c r="A310" s="15" t="str">
        <f aca="false">IF([1]Основа!A983&gt;0,[1]Основа!A983,"")</f>
        <v/>
      </c>
      <c r="B310" s="16" t="str">
        <f aca="false">IF([1]Основа!B983&lt;&gt;"",[1]Основа!B983,"")</f>
        <v/>
      </c>
      <c r="C310" s="15" t="str">
        <f aca="false">IF([1]Основа!F983&gt;0,[1]Основа!F983,"")</f>
        <v/>
      </c>
      <c r="D310" s="16" t="n">
        <f aca="false">IF(AND((E310-F310)&gt;0,H310&gt;0,J310&gt;0,L310&gt;0,N310&gt;0),E310+H310+J310+L310+N310,0)</f>
        <v>0</v>
      </c>
      <c r="E310" s="16" t="n">
        <f aca="false">IF([1]Основа!M983&lt;&gt;"",[1]Основа!M983+[1]Основа!AN983,"")</f>
        <v>0</v>
      </c>
      <c r="F310" s="16" t="n">
        <f aca="false">IF([1]Основа!AN983&lt;&gt;"",[1]Основа!AN983,"")</f>
        <v>0</v>
      </c>
      <c r="G310" s="16" t="n">
        <f aca="false">IF([1]Основа!BC983&lt;&gt;"",[1]Основа!BC983,0)</f>
        <v>0</v>
      </c>
      <c r="H310" s="16" t="n">
        <f aca="false">IF([1]Основа!BD983&lt;&gt;"",[1]Основа!BD983,0)</f>
        <v>0</v>
      </c>
      <c r="I310" s="16" t="n">
        <f aca="false">IF([1]Основа!AY983&lt;&gt;"",[1]Основа!AY983,0)</f>
        <v>0</v>
      </c>
      <c r="J310" s="16" t="n">
        <f aca="false">IF([1]Основа!AZ983&lt;&gt;"",[1]Основа!AZ983,0)</f>
        <v>0</v>
      </c>
      <c r="K310" s="16" t="n">
        <f aca="false">IF([1]Основа!BH983&lt;&gt;"",[1]Основа!BH983,0)</f>
        <v>0</v>
      </c>
      <c r="L310" s="16" t="n">
        <f aca="false">IF([1]Основа!BI983&lt;&gt;"",[1]Основа!BI983,0)</f>
        <v>0</v>
      </c>
      <c r="M310" s="16" t="n">
        <f aca="false">IF([1]Основа!BM983&lt;&gt;"",[1]Основа!BM983,0)</f>
        <v>0</v>
      </c>
      <c r="N310" s="16" t="n">
        <f aca="false">IF([1]Основа!BN983&lt;&gt;"",[1]Основа!BN983,0)</f>
        <v>0</v>
      </c>
      <c r="O310" s="16" t="n">
        <f aca="false">IF([1]Основа!BQ983&lt;&gt;"",[1]Основа!BQ983,0)</f>
        <v>0</v>
      </c>
      <c r="P310" s="18" t="n">
        <f aca="false">IF(OR(O310="",C310=""),0,O310/C310)</f>
        <v>0</v>
      </c>
      <c r="Q310" s="16" t="n">
        <f aca="false">IF(O310&gt;0,1.008,0)</f>
        <v>0</v>
      </c>
    </row>
    <row r="311" customFormat="false" ht="12.75" hidden="false" customHeight="false" outlineLevel="0" collapsed="false">
      <c r="A311" s="15" t="str">
        <f aca="false">IF([1]Основа!A984&gt;0,[1]Основа!A984,"")</f>
        <v/>
      </c>
      <c r="B311" s="16" t="str">
        <f aca="false">IF([1]Основа!B984&lt;&gt;"",[1]Основа!B984,"")</f>
        <v/>
      </c>
      <c r="C311" s="15" t="str">
        <f aca="false">IF([1]Основа!F984&gt;0,[1]Основа!F984,"")</f>
        <v/>
      </c>
      <c r="D311" s="16" t="n">
        <f aca="false">IF(AND((E311-F311)&gt;0,H311&gt;0,J311&gt;0,L311&gt;0,N311&gt;0),E311+H311+J311+L311+N311,0)</f>
        <v>0</v>
      </c>
      <c r="E311" s="16" t="n">
        <f aca="false">IF([1]Основа!M984&lt;&gt;"",[1]Основа!M984+[1]Основа!AN984,"")</f>
        <v>0</v>
      </c>
      <c r="F311" s="16" t="n">
        <f aca="false">IF([1]Основа!AN984&lt;&gt;"",[1]Основа!AN984,"")</f>
        <v>0</v>
      </c>
      <c r="G311" s="16" t="n">
        <f aca="false">IF([1]Основа!BC984&lt;&gt;"",[1]Основа!BC984,0)</f>
        <v>0</v>
      </c>
      <c r="H311" s="16" t="n">
        <f aca="false">IF([1]Основа!BD984&lt;&gt;"",[1]Основа!BD984,0)</f>
        <v>0</v>
      </c>
      <c r="I311" s="16" t="n">
        <f aca="false">IF([1]Основа!AY984&lt;&gt;"",[1]Основа!AY984,0)</f>
        <v>0</v>
      </c>
      <c r="J311" s="16" t="n">
        <f aca="false">IF([1]Основа!AZ984&lt;&gt;"",[1]Основа!AZ984,0)</f>
        <v>0</v>
      </c>
      <c r="K311" s="16" t="n">
        <f aca="false">IF([1]Основа!BH984&lt;&gt;"",[1]Основа!BH984,0)</f>
        <v>0</v>
      </c>
      <c r="L311" s="16" t="n">
        <f aca="false">IF([1]Основа!BI984&lt;&gt;"",[1]Основа!BI984,0)</f>
        <v>0</v>
      </c>
      <c r="M311" s="16" t="n">
        <f aca="false">IF([1]Основа!BM984&lt;&gt;"",[1]Основа!BM984,0)</f>
        <v>0</v>
      </c>
      <c r="N311" s="16" t="n">
        <f aca="false">IF([1]Основа!BN984&lt;&gt;"",[1]Основа!BN984,0)</f>
        <v>0</v>
      </c>
      <c r="O311" s="16" t="n">
        <f aca="false">IF([1]Основа!BQ984&lt;&gt;"",[1]Основа!BQ984,0)</f>
        <v>0</v>
      </c>
      <c r="P311" s="18" t="n">
        <f aca="false">IF(OR(O311="",C311=""),0,O311/C311)</f>
        <v>0</v>
      </c>
      <c r="Q311" s="16" t="n">
        <f aca="false">IF(O311&gt;0,1.008,0)</f>
        <v>0</v>
      </c>
    </row>
    <row r="312" customFormat="false" ht="12.75" hidden="false" customHeight="false" outlineLevel="0" collapsed="false">
      <c r="A312" s="15" t="str">
        <f aca="false">IF([1]Основа!A985&gt;0,[1]Основа!A985,"")</f>
        <v/>
      </c>
      <c r="B312" s="16" t="str">
        <f aca="false">IF([1]Основа!B985&lt;&gt;"",[1]Основа!B985,"")</f>
        <v/>
      </c>
      <c r="C312" s="15" t="str">
        <f aca="false">IF([1]Основа!F985&gt;0,[1]Основа!F985,"")</f>
        <v/>
      </c>
      <c r="D312" s="16" t="n">
        <f aca="false">IF(AND((E312-F312)&gt;0,H312&gt;0,J312&gt;0,L312&gt;0,N312&gt;0),E312+H312+J312+L312+N312,0)</f>
        <v>0</v>
      </c>
      <c r="E312" s="16" t="n">
        <f aca="false">IF([1]Основа!M985&lt;&gt;"",[1]Основа!M985+[1]Основа!AN985,"")</f>
        <v>0</v>
      </c>
      <c r="F312" s="16" t="n">
        <f aca="false">IF([1]Основа!AN985&lt;&gt;"",[1]Основа!AN985,"")</f>
        <v>0</v>
      </c>
      <c r="G312" s="16" t="n">
        <f aca="false">IF([1]Основа!BC985&lt;&gt;"",[1]Основа!BC985,0)</f>
        <v>0</v>
      </c>
      <c r="H312" s="16" t="n">
        <f aca="false">IF([1]Основа!BD985&lt;&gt;"",[1]Основа!BD985,0)</f>
        <v>0</v>
      </c>
      <c r="I312" s="16" t="n">
        <f aca="false">IF([1]Основа!AY985&lt;&gt;"",[1]Основа!AY985,0)</f>
        <v>0</v>
      </c>
      <c r="J312" s="16" t="n">
        <f aca="false">IF([1]Основа!AZ985&lt;&gt;"",[1]Основа!AZ985,0)</f>
        <v>0</v>
      </c>
      <c r="K312" s="16" t="n">
        <f aca="false">IF([1]Основа!BH985&lt;&gt;"",[1]Основа!BH985,0)</f>
        <v>0</v>
      </c>
      <c r="L312" s="16" t="n">
        <f aca="false">IF([1]Основа!BI985&lt;&gt;"",[1]Основа!BI985,0)</f>
        <v>0</v>
      </c>
      <c r="M312" s="16" t="n">
        <f aca="false">IF([1]Основа!BM985&lt;&gt;"",[1]Основа!BM985,0)</f>
        <v>0</v>
      </c>
      <c r="N312" s="16" t="n">
        <f aca="false">IF([1]Основа!BN985&lt;&gt;"",[1]Основа!BN985,0)</f>
        <v>0</v>
      </c>
      <c r="O312" s="16" t="n">
        <f aca="false">IF([1]Основа!BQ985&lt;&gt;"",[1]Основа!BQ985,0)</f>
        <v>0</v>
      </c>
      <c r="P312" s="18" t="n">
        <f aca="false">IF(OR(O312="",C312=""),0,O312/C312)</f>
        <v>0</v>
      </c>
      <c r="Q312" s="16" t="n">
        <f aca="false">IF(O312&gt;0,1.008,0)</f>
        <v>0</v>
      </c>
    </row>
    <row r="313" customFormat="false" ht="12.75" hidden="false" customHeight="false" outlineLevel="0" collapsed="false">
      <c r="A313" s="15" t="str">
        <f aca="false">IF([1]Основа!A986&gt;0,[1]Основа!A986,"")</f>
        <v/>
      </c>
      <c r="B313" s="16" t="str">
        <f aca="false">IF([1]Основа!B986&lt;&gt;"",[1]Основа!B986,"")</f>
        <v/>
      </c>
      <c r="C313" s="15" t="str">
        <f aca="false">IF([1]Основа!F986&gt;0,[1]Основа!F986,"")</f>
        <v/>
      </c>
      <c r="D313" s="16" t="n">
        <f aca="false">IF(AND((E313-F313)&gt;0,H313&gt;0,J313&gt;0,L313&gt;0,N313&gt;0),E313+H313+J313+L313+N313,0)</f>
        <v>0</v>
      </c>
      <c r="E313" s="16" t="n">
        <f aca="false">IF([1]Основа!M986&lt;&gt;"",[1]Основа!M986+[1]Основа!AN986,"")</f>
        <v>0</v>
      </c>
      <c r="F313" s="16" t="n">
        <f aca="false">IF([1]Основа!AN986&lt;&gt;"",[1]Основа!AN986,"")</f>
        <v>0</v>
      </c>
      <c r="G313" s="16" t="n">
        <f aca="false">IF([1]Основа!BC986&lt;&gt;"",[1]Основа!BC986,0)</f>
        <v>0</v>
      </c>
      <c r="H313" s="16" t="n">
        <f aca="false">IF([1]Основа!BD986&lt;&gt;"",[1]Основа!BD986,0)</f>
        <v>0</v>
      </c>
      <c r="I313" s="16" t="n">
        <f aca="false">IF([1]Основа!AY986&lt;&gt;"",[1]Основа!AY986,0)</f>
        <v>0</v>
      </c>
      <c r="J313" s="16" t="n">
        <f aca="false">IF([1]Основа!AZ986&lt;&gt;"",[1]Основа!AZ986,0)</f>
        <v>0</v>
      </c>
      <c r="K313" s="16" t="n">
        <f aca="false">IF([1]Основа!BH986&lt;&gt;"",[1]Основа!BH986,0)</f>
        <v>0</v>
      </c>
      <c r="L313" s="16" t="n">
        <f aca="false">IF([1]Основа!BI986&lt;&gt;"",[1]Основа!BI986,0)</f>
        <v>0</v>
      </c>
      <c r="M313" s="16" t="n">
        <f aca="false">IF([1]Основа!BM986&lt;&gt;"",[1]Основа!BM986,0)</f>
        <v>0</v>
      </c>
      <c r="N313" s="16" t="n">
        <f aca="false">IF([1]Основа!BN986&lt;&gt;"",[1]Основа!BN986,0)</f>
        <v>0</v>
      </c>
      <c r="O313" s="16" t="n">
        <f aca="false">IF([1]Основа!BQ986&lt;&gt;"",[1]Основа!BQ986,0)</f>
        <v>0</v>
      </c>
      <c r="P313" s="18" t="n">
        <f aca="false">IF(OR(O313="",C313=""),0,O313/C313)</f>
        <v>0</v>
      </c>
      <c r="Q313" s="16" t="n">
        <f aca="false">IF(O313&gt;0,1.008,0)</f>
        <v>0</v>
      </c>
    </row>
    <row r="314" customFormat="false" ht="12.75" hidden="false" customHeight="false" outlineLevel="0" collapsed="false">
      <c r="A314" s="15" t="str">
        <f aca="false">IF([1]Основа!A987&gt;0,[1]Основа!A987,"")</f>
        <v/>
      </c>
      <c r="B314" s="16" t="str">
        <f aca="false">IF([1]Основа!B987&lt;&gt;"",[1]Основа!B987,"")</f>
        <v/>
      </c>
      <c r="C314" s="15" t="str">
        <f aca="false">IF([1]Основа!F987&gt;0,[1]Основа!F987,"")</f>
        <v/>
      </c>
      <c r="D314" s="16" t="n">
        <f aca="false">IF(AND((E314-F314)&gt;0,H314&gt;0,J314&gt;0,L314&gt;0,N314&gt;0),E314+H314+J314+L314+N314,0)</f>
        <v>0</v>
      </c>
      <c r="E314" s="16" t="n">
        <f aca="false">IF([1]Основа!M987&lt;&gt;"",[1]Основа!M987+[1]Основа!AN987,"")</f>
        <v>0</v>
      </c>
      <c r="F314" s="16" t="n">
        <f aca="false">IF([1]Основа!AN987&lt;&gt;"",[1]Основа!AN987,"")</f>
        <v>0</v>
      </c>
      <c r="G314" s="16" t="n">
        <f aca="false">IF([1]Основа!BC987&lt;&gt;"",[1]Основа!BC987,0)</f>
        <v>0</v>
      </c>
      <c r="H314" s="16" t="n">
        <f aca="false">IF([1]Основа!BD987&lt;&gt;"",[1]Основа!BD987,0)</f>
        <v>0</v>
      </c>
      <c r="I314" s="16" t="n">
        <f aca="false">IF([1]Основа!AY987&lt;&gt;"",[1]Основа!AY987,0)</f>
        <v>0</v>
      </c>
      <c r="J314" s="16" t="n">
        <f aca="false">IF([1]Основа!AZ987&lt;&gt;"",[1]Основа!AZ987,0)</f>
        <v>0</v>
      </c>
      <c r="K314" s="16" t="n">
        <f aca="false">IF([1]Основа!BH987&lt;&gt;"",[1]Основа!BH987,0)</f>
        <v>0</v>
      </c>
      <c r="L314" s="16" t="n">
        <f aca="false">IF([1]Основа!BI987&lt;&gt;"",[1]Основа!BI987,0)</f>
        <v>0</v>
      </c>
      <c r="M314" s="16" t="n">
        <f aca="false">IF([1]Основа!BM987&lt;&gt;"",[1]Основа!BM987,0)</f>
        <v>0</v>
      </c>
      <c r="N314" s="16" t="n">
        <f aca="false">IF([1]Основа!BN987&lt;&gt;"",[1]Основа!BN987,0)</f>
        <v>0</v>
      </c>
      <c r="O314" s="16" t="n">
        <f aca="false">IF([1]Основа!BQ987&lt;&gt;"",[1]Основа!BQ987,0)</f>
        <v>0</v>
      </c>
      <c r="P314" s="18" t="n">
        <f aca="false">IF(OR(O314="",C314=""),0,O314/C314)</f>
        <v>0</v>
      </c>
      <c r="Q314" s="16" t="n">
        <f aca="false">IF(O314&gt;0,1.008,0)</f>
        <v>0</v>
      </c>
    </row>
    <row r="315" customFormat="false" ht="12.75" hidden="false" customHeight="false" outlineLevel="0" collapsed="false">
      <c r="A315" s="15" t="str">
        <f aca="false">IF([1]Основа!A988&gt;0,[1]Основа!A988,"")</f>
        <v/>
      </c>
      <c r="B315" s="16" t="str">
        <f aca="false">IF([1]Основа!B988&lt;&gt;"",[1]Основа!B988,"")</f>
        <v/>
      </c>
      <c r="C315" s="15" t="str">
        <f aca="false">IF([1]Основа!F988&gt;0,[1]Основа!F988,"")</f>
        <v/>
      </c>
      <c r="D315" s="16" t="n">
        <f aca="false">IF(AND((E315-F315)&gt;0,H315&gt;0,J315&gt;0,L315&gt;0,N315&gt;0),E315+H315+J315+L315+N315,0)</f>
        <v>0</v>
      </c>
      <c r="E315" s="16" t="n">
        <f aca="false">IF([1]Основа!M988&lt;&gt;"",[1]Основа!M988+[1]Основа!AN988,"")</f>
        <v>0</v>
      </c>
      <c r="F315" s="16" t="n">
        <f aca="false">IF([1]Основа!AN988&lt;&gt;"",[1]Основа!AN988,"")</f>
        <v>0</v>
      </c>
      <c r="G315" s="16" t="n">
        <f aca="false">IF([1]Основа!BC988&lt;&gt;"",[1]Основа!BC988,0)</f>
        <v>0</v>
      </c>
      <c r="H315" s="16" t="n">
        <f aca="false">IF([1]Основа!BD988&lt;&gt;"",[1]Основа!BD988,0)</f>
        <v>0</v>
      </c>
      <c r="I315" s="16" t="n">
        <f aca="false">IF([1]Основа!AY988&lt;&gt;"",[1]Основа!AY988,0)</f>
        <v>0</v>
      </c>
      <c r="J315" s="16" t="n">
        <f aca="false">IF([1]Основа!AZ988&lt;&gt;"",[1]Основа!AZ988,0)</f>
        <v>0</v>
      </c>
      <c r="K315" s="16" t="n">
        <f aca="false">IF([1]Основа!BH988&lt;&gt;"",[1]Основа!BH988,0)</f>
        <v>0</v>
      </c>
      <c r="L315" s="16" t="n">
        <f aca="false">IF([1]Основа!BI988&lt;&gt;"",[1]Основа!BI988,0)</f>
        <v>0</v>
      </c>
      <c r="M315" s="16" t="n">
        <f aca="false">IF([1]Основа!BM988&lt;&gt;"",[1]Основа!BM988,0)</f>
        <v>0</v>
      </c>
      <c r="N315" s="16" t="n">
        <f aca="false">IF([1]Основа!BN988&lt;&gt;"",[1]Основа!BN988,0)</f>
        <v>0</v>
      </c>
      <c r="O315" s="16" t="n">
        <f aca="false">IF([1]Основа!BQ988&lt;&gt;"",[1]Основа!BQ988,0)</f>
        <v>0</v>
      </c>
      <c r="P315" s="18" t="n">
        <f aca="false">IF(OR(O315="",C315=""),0,O315/C315)</f>
        <v>0</v>
      </c>
      <c r="Q315" s="16" t="n">
        <f aca="false">IF(O315&gt;0,1.008,0)</f>
        <v>0</v>
      </c>
    </row>
    <row r="316" customFormat="false" ht="12.75" hidden="false" customHeight="false" outlineLevel="0" collapsed="false">
      <c r="A316" s="15" t="str">
        <f aca="false">IF([1]Основа!A989&gt;0,[1]Основа!A989,"")</f>
        <v/>
      </c>
      <c r="B316" s="16" t="str">
        <f aca="false">IF([1]Основа!B989&lt;&gt;"",[1]Основа!B989,"")</f>
        <v/>
      </c>
      <c r="C316" s="15" t="str">
        <f aca="false">IF([1]Основа!F989&gt;0,[1]Основа!F989,"")</f>
        <v/>
      </c>
      <c r="D316" s="16" t="n">
        <f aca="false">IF(AND((E316-F316)&gt;0,H316&gt;0,J316&gt;0,L316&gt;0,N316&gt;0),E316+H316+J316+L316+N316,0)</f>
        <v>0</v>
      </c>
      <c r="E316" s="16" t="n">
        <f aca="false">IF([1]Основа!M989&lt;&gt;"",[1]Основа!M989+[1]Основа!AN989,"")</f>
        <v>0</v>
      </c>
      <c r="F316" s="16" t="n">
        <f aca="false">IF([1]Основа!AN989&lt;&gt;"",[1]Основа!AN989,"")</f>
        <v>0</v>
      </c>
      <c r="G316" s="16" t="n">
        <f aca="false">IF([1]Основа!BC989&lt;&gt;"",[1]Основа!BC989,0)</f>
        <v>0</v>
      </c>
      <c r="H316" s="16" t="n">
        <f aca="false">IF([1]Основа!BD989&lt;&gt;"",[1]Основа!BD989,0)</f>
        <v>0</v>
      </c>
      <c r="I316" s="16" t="n">
        <f aca="false">IF([1]Основа!AY989&lt;&gt;"",[1]Основа!AY989,0)</f>
        <v>0</v>
      </c>
      <c r="J316" s="16" t="n">
        <f aca="false">IF([1]Основа!AZ989&lt;&gt;"",[1]Основа!AZ989,0)</f>
        <v>0</v>
      </c>
      <c r="K316" s="16" t="n">
        <f aca="false">IF([1]Основа!BH989&lt;&gt;"",[1]Основа!BH989,0)</f>
        <v>0</v>
      </c>
      <c r="L316" s="16" t="n">
        <f aca="false">IF([1]Основа!BI989&lt;&gt;"",[1]Основа!BI989,0)</f>
        <v>0</v>
      </c>
      <c r="M316" s="16" t="n">
        <f aca="false">IF([1]Основа!BM989&lt;&gt;"",[1]Основа!BM989,0)</f>
        <v>0</v>
      </c>
      <c r="N316" s="16" t="n">
        <f aca="false">IF([1]Основа!BN989&lt;&gt;"",[1]Основа!BN989,0)</f>
        <v>0</v>
      </c>
      <c r="O316" s="16" t="n">
        <f aca="false">IF([1]Основа!BQ989&lt;&gt;"",[1]Основа!BQ989,0)</f>
        <v>0</v>
      </c>
      <c r="P316" s="18" t="n">
        <f aca="false">IF(OR(O316="",C316=""),0,O316/C316)</f>
        <v>0</v>
      </c>
      <c r="Q316" s="16" t="n">
        <f aca="false">IF(O316&gt;0,1.008,0)</f>
        <v>0</v>
      </c>
    </row>
    <row r="317" customFormat="false" ht="12.75" hidden="false" customHeight="false" outlineLevel="0" collapsed="false">
      <c r="A317" s="15" t="str">
        <f aca="false">IF([1]Основа!A990&gt;0,[1]Основа!A990,"")</f>
        <v/>
      </c>
      <c r="B317" s="16" t="str">
        <f aca="false">IF([1]Основа!B990&lt;&gt;"",[1]Основа!B990,"")</f>
        <v/>
      </c>
      <c r="C317" s="15" t="str">
        <f aca="false">IF([1]Основа!F990&gt;0,[1]Основа!F990,"")</f>
        <v/>
      </c>
      <c r="D317" s="16" t="n">
        <f aca="false">IF(AND((E317-F317)&gt;0,H317&gt;0,J317&gt;0,L317&gt;0,N317&gt;0),E317+H317+J317+L317+N317,0)</f>
        <v>0</v>
      </c>
      <c r="E317" s="16" t="n">
        <f aca="false">IF([1]Основа!M990&lt;&gt;"",[1]Основа!M990+[1]Основа!AN990,"")</f>
        <v>0</v>
      </c>
      <c r="F317" s="16" t="n">
        <f aca="false">IF([1]Основа!AN990&lt;&gt;"",[1]Основа!AN990,"")</f>
        <v>0</v>
      </c>
      <c r="G317" s="16" t="n">
        <f aca="false">IF([1]Основа!BC990&lt;&gt;"",[1]Основа!BC990,0)</f>
        <v>0</v>
      </c>
      <c r="H317" s="16" t="n">
        <f aca="false">IF([1]Основа!BD990&lt;&gt;"",[1]Основа!BD990,0)</f>
        <v>0</v>
      </c>
      <c r="I317" s="16" t="n">
        <f aca="false">IF([1]Основа!AY990&lt;&gt;"",[1]Основа!AY990,0)</f>
        <v>0</v>
      </c>
      <c r="J317" s="16" t="n">
        <f aca="false">IF([1]Основа!AZ990&lt;&gt;"",[1]Основа!AZ990,0)</f>
        <v>0</v>
      </c>
      <c r="K317" s="16" t="n">
        <f aca="false">IF([1]Основа!BH990&lt;&gt;"",[1]Основа!BH990,0)</f>
        <v>0</v>
      </c>
      <c r="L317" s="16" t="n">
        <f aca="false">IF([1]Основа!BI990&lt;&gt;"",[1]Основа!BI990,0)</f>
        <v>0</v>
      </c>
      <c r="M317" s="16" t="n">
        <f aca="false">IF([1]Основа!BM990&lt;&gt;"",[1]Основа!BM990,0)</f>
        <v>0</v>
      </c>
      <c r="N317" s="16" t="n">
        <f aca="false">IF([1]Основа!BN990&lt;&gt;"",[1]Основа!BN990,0)</f>
        <v>0</v>
      </c>
      <c r="O317" s="16" t="n">
        <f aca="false">IF([1]Основа!BQ990&lt;&gt;"",[1]Основа!BQ990,0)</f>
        <v>0</v>
      </c>
      <c r="P317" s="18" t="n">
        <f aca="false">IF(OR(O317="",C317=""),0,O317/C317)</f>
        <v>0</v>
      </c>
      <c r="Q317" s="16" t="n">
        <f aca="false">IF(O317&gt;0,1.008,0)</f>
        <v>0</v>
      </c>
    </row>
    <row r="318" customFormat="false" ht="12.75" hidden="false" customHeight="false" outlineLevel="0" collapsed="false">
      <c r="A318" s="15" t="str">
        <f aca="false">IF([1]Основа!A991&gt;0,[1]Основа!A991,"")</f>
        <v/>
      </c>
      <c r="B318" s="16" t="str">
        <f aca="false">IF([1]Основа!B991&lt;&gt;"",[1]Основа!B991,"")</f>
        <v/>
      </c>
      <c r="C318" s="15" t="str">
        <f aca="false">IF([1]Основа!F991&gt;0,[1]Основа!F991,"")</f>
        <v/>
      </c>
      <c r="D318" s="16" t="n">
        <f aca="false">IF(AND((E318-F318)&gt;0,H318&gt;0,J318&gt;0,L318&gt;0,N318&gt;0),E318+H318+J318+L318+N318,0)</f>
        <v>0</v>
      </c>
      <c r="E318" s="16" t="n">
        <f aca="false">IF([1]Основа!M991&lt;&gt;"",[1]Основа!M991+[1]Основа!AN991,"")</f>
        <v>0</v>
      </c>
      <c r="F318" s="16" t="n">
        <f aca="false">IF([1]Основа!AN991&lt;&gt;"",[1]Основа!AN991,"")</f>
        <v>0</v>
      </c>
      <c r="G318" s="16" t="n">
        <f aca="false">IF([1]Основа!BC991&lt;&gt;"",[1]Основа!BC991,0)</f>
        <v>0</v>
      </c>
      <c r="H318" s="16" t="n">
        <f aca="false">IF([1]Основа!BD991&lt;&gt;"",[1]Основа!BD991,0)</f>
        <v>0</v>
      </c>
      <c r="I318" s="16" t="n">
        <f aca="false">IF([1]Основа!AY991&lt;&gt;"",[1]Основа!AY991,0)</f>
        <v>0</v>
      </c>
      <c r="J318" s="16" t="n">
        <f aca="false">IF([1]Основа!AZ991&lt;&gt;"",[1]Основа!AZ991,0)</f>
        <v>0</v>
      </c>
      <c r="K318" s="16" t="n">
        <f aca="false">IF([1]Основа!BH991&lt;&gt;"",[1]Основа!BH991,0)</f>
        <v>0</v>
      </c>
      <c r="L318" s="16" t="n">
        <f aca="false">IF([1]Основа!BI991&lt;&gt;"",[1]Основа!BI991,0)</f>
        <v>0</v>
      </c>
      <c r="M318" s="16" t="n">
        <f aca="false">IF([1]Основа!BM991&lt;&gt;"",[1]Основа!BM991,0)</f>
        <v>0</v>
      </c>
      <c r="N318" s="16" t="n">
        <f aca="false">IF([1]Основа!BN991&lt;&gt;"",[1]Основа!BN991,0)</f>
        <v>0</v>
      </c>
      <c r="O318" s="16" t="n">
        <f aca="false">IF([1]Основа!BQ991&lt;&gt;"",[1]Основа!BQ991,0)</f>
        <v>0</v>
      </c>
      <c r="P318" s="18" t="n">
        <f aca="false">IF(OR(O318="",C318=""),0,O318/C318)</f>
        <v>0</v>
      </c>
      <c r="Q318" s="16" t="n">
        <f aca="false">IF(O318&gt;0,1.008,0)</f>
        <v>0</v>
      </c>
    </row>
    <row r="319" customFormat="false" ht="12.75" hidden="false" customHeight="false" outlineLevel="0" collapsed="false">
      <c r="A319" s="15" t="str">
        <f aca="false">IF([1]Основа!A992&gt;0,[1]Основа!A992,"")</f>
        <v/>
      </c>
      <c r="B319" s="16" t="str">
        <f aca="false">IF([1]Основа!B992&lt;&gt;"",[1]Основа!B992,"")</f>
        <v/>
      </c>
      <c r="C319" s="15" t="str">
        <f aca="false">IF([1]Основа!F992&gt;0,[1]Основа!F992,"")</f>
        <v/>
      </c>
      <c r="D319" s="16" t="n">
        <f aca="false">IF(AND((E319-F319)&gt;0,H319&gt;0,J319&gt;0,L319&gt;0,N319&gt;0),E319+H319+J319+L319+N319,0)</f>
        <v>0</v>
      </c>
      <c r="E319" s="16" t="n">
        <f aca="false">IF([1]Основа!M992&lt;&gt;"",[1]Основа!M992+[1]Основа!AN992,"")</f>
        <v>0</v>
      </c>
      <c r="F319" s="16" t="n">
        <f aca="false">IF([1]Основа!AN992&lt;&gt;"",[1]Основа!AN992,"")</f>
        <v>0</v>
      </c>
      <c r="G319" s="16" t="n">
        <f aca="false">IF([1]Основа!BC992&lt;&gt;"",[1]Основа!BC992,0)</f>
        <v>0</v>
      </c>
      <c r="H319" s="16" t="n">
        <f aca="false">IF([1]Основа!BD992&lt;&gt;"",[1]Основа!BD992,0)</f>
        <v>0</v>
      </c>
      <c r="I319" s="16" t="n">
        <f aca="false">IF([1]Основа!AY992&lt;&gt;"",[1]Основа!AY992,0)</f>
        <v>0</v>
      </c>
      <c r="J319" s="16" t="n">
        <f aca="false">IF([1]Основа!AZ992&lt;&gt;"",[1]Основа!AZ992,0)</f>
        <v>0</v>
      </c>
      <c r="K319" s="16" t="n">
        <f aca="false">IF([1]Основа!BH992&lt;&gt;"",[1]Основа!BH992,0)</f>
        <v>0</v>
      </c>
      <c r="L319" s="16" t="n">
        <f aca="false">IF([1]Основа!BI992&lt;&gt;"",[1]Основа!BI992,0)</f>
        <v>0</v>
      </c>
      <c r="M319" s="16" t="n">
        <f aca="false">IF([1]Основа!BM992&lt;&gt;"",[1]Основа!BM992,0)</f>
        <v>0</v>
      </c>
      <c r="N319" s="16" t="n">
        <f aca="false">IF([1]Основа!BN992&lt;&gt;"",[1]Основа!BN992,0)</f>
        <v>0</v>
      </c>
      <c r="O319" s="16" t="n">
        <f aca="false">IF([1]Основа!BQ992&lt;&gt;"",[1]Основа!BQ992,0)</f>
        <v>0</v>
      </c>
      <c r="P319" s="18" t="n">
        <f aca="false">IF(OR(O319="",C319=""),0,O319/C319)</f>
        <v>0</v>
      </c>
      <c r="Q319" s="16" t="n">
        <f aca="false">IF(O319&gt;0,1.008,0)</f>
        <v>0</v>
      </c>
    </row>
    <row r="320" customFormat="false" ht="12.75" hidden="false" customHeight="false" outlineLevel="0" collapsed="false">
      <c r="A320" s="15" t="str">
        <f aca="false">IF([1]Основа!A993&gt;0,[1]Основа!A993,"")</f>
        <v/>
      </c>
      <c r="B320" s="16" t="str">
        <f aca="false">IF([1]Основа!B993&lt;&gt;"",[1]Основа!B993,"")</f>
        <v/>
      </c>
      <c r="C320" s="15" t="str">
        <f aca="false">IF([1]Основа!F993&gt;0,[1]Основа!F993,"")</f>
        <v/>
      </c>
      <c r="D320" s="16" t="n">
        <f aca="false">IF(AND((E320-F320)&gt;0,H320&gt;0,J320&gt;0,L320&gt;0,N320&gt;0),E320+H320+J320+L320+N320,0)</f>
        <v>0</v>
      </c>
      <c r="E320" s="16" t="n">
        <f aca="false">IF([1]Основа!M993&lt;&gt;"",[1]Основа!M993+[1]Основа!AN993,"")</f>
        <v>0</v>
      </c>
      <c r="F320" s="16" t="n">
        <f aca="false">IF([1]Основа!AN993&lt;&gt;"",[1]Основа!AN993,"")</f>
        <v>0</v>
      </c>
      <c r="G320" s="16" t="n">
        <f aca="false">IF([1]Основа!BC993&lt;&gt;"",[1]Основа!BC993,0)</f>
        <v>0</v>
      </c>
      <c r="H320" s="16" t="n">
        <f aca="false">IF([1]Основа!BD993&lt;&gt;"",[1]Основа!BD993,0)</f>
        <v>0</v>
      </c>
      <c r="I320" s="16" t="n">
        <f aca="false">IF([1]Основа!AY993&lt;&gt;"",[1]Основа!AY993,0)</f>
        <v>0</v>
      </c>
      <c r="J320" s="16" t="n">
        <f aca="false">IF([1]Основа!AZ993&lt;&gt;"",[1]Основа!AZ993,0)</f>
        <v>0</v>
      </c>
      <c r="K320" s="16" t="n">
        <f aca="false">IF([1]Основа!BH993&lt;&gt;"",[1]Основа!BH993,0)</f>
        <v>0</v>
      </c>
      <c r="L320" s="16" t="n">
        <f aca="false">IF([1]Основа!BI993&lt;&gt;"",[1]Основа!BI993,0)</f>
        <v>0</v>
      </c>
      <c r="M320" s="16" t="n">
        <f aca="false">IF([1]Основа!BM993&lt;&gt;"",[1]Основа!BM993,0)</f>
        <v>0</v>
      </c>
      <c r="N320" s="16" t="n">
        <f aca="false">IF([1]Основа!BN993&lt;&gt;"",[1]Основа!BN993,0)</f>
        <v>0</v>
      </c>
      <c r="O320" s="16" t="n">
        <f aca="false">IF([1]Основа!BQ993&lt;&gt;"",[1]Основа!BQ993,0)</f>
        <v>0</v>
      </c>
      <c r="P320" s="18" t="n">
        <f aca="false">IF(OR(O320="",C320=""),0,O320/C320)</f>
        <v>0</v>
      </c>
      <c r="Q320" s="16" t="n">
        <f aca="false">IF(O320&gt;0,1.008,0)</f>
        <v>0</v>
      </c>
    </row>
    <row r="321" customFormat="false" ht="12.75" hidden="false" customHeight="false" outlineLevel="0" collapsed="false">
      <c r="A321" s="15" t="str">
        <f aca="false">IF([1]Основа!A994&gt;0,[1]Основа!A994,"")</f>
        <v/>
      </c>
      <c r="B321" s="16" t="str">
        <f aca="false">IF([1]Основа!B994&lt;&gt;"",[1]Основа!B994,"")</f>
        <v/>
      </c>
      <c r="C321" s="15" t="str">
        <f aca="false">IF([1]Основа!F994&gt;0,[1]Основа!F994,"")</f>
        <v/>
      </c>
      <c r="D321" s="16" t="n">
        <f aca="false">IF(AND((E321-F321)&gt;0,H321&gt;0,J321&gt;0,L321&gt;0,N321&gt;0),E321+H321+J321+L321+N321,0)</f>
        <v>0</v>
      </c>
      <c r="E321" s="16" t="n">
        <f aca="false">IF([1]Основа!M994&lt;&gt;"",[1]Основа!M994+[1]Основа!AN994,"")</f>
        <v>0</v>
      </c>
      <c r="F321" s="16" t="n">
        <f aca="false">IF([1]Основа!AN994&lt;&gt;"",[1]Основа!AN994,"")</f>
        <v>0</v>
      </c>
      <c r="G321" s="16" t="n">
        <f aca="false">IF([1]Основа!BC994&lt;&gt;"",[1]Основа!BC994,0)</f>
        <v>0</v>
      </c>
      <c r="H321" s="16" t="n">
        <f aca="false">IF([1]Основа!BD994&lt;&gt;"",[1]Основа!BD994,0)</f>
        <v>0</v>
      </c>
      <c r="I321" s="16" t="n">
        <f aca="false">IF([1]Основа!AY994&lt;&gt;"",[1]Основа!AY994,0)</f>
        <v>0</v>
      </c>
      <c r="J321" s="16" t="n">
        <f aca="false">IF([1]Основа!AZ994&lt;&gt;"",[1]Основа!AZ994,0)</f>
        <v>0</v>
      </c>
      <c r="K321" s="16" t="n">
        <f aca="false">IF([1]Основа!BH994&lt;&gt;"",[1]Основа!BH994,0)</f>
        <v>0</v>
      </c>
      <c r="L321" s="16" t="n">
        <f aca="false">IF([1]Основа!BI994&lt;&gt;"",[1]Основа!BI994,0)</f>
        <v>0</v>
      </c>
      <c r="M321" s="16" t="n">
        <f aca="false">IF([1]Основа!BM994&lt;&gt;"",[1]Основа!BM994,0)</f>
        <v>0</v>
      </c>
      <c r="N321" s="16" t="n">
        <f aca="false">IF([1]Основа!BN994&lt;&gt;"",[1]Основа!BN994,0)</f>
        <v>0</v>
      </c>
      <c r="O321" s="16" t="n">
        <f aca="false">IF([1]Основа!BQ994&lt;&gt;"",[1]Основа!BQ994,0)</f>
        <v>0</v>
      </c>
      <c r="P321" s="18" t="n">
        <f aca="false">IF(OR(O321="",C321=""),0,O321/C321)</f>
        <v>0</v>
      </c>
      <c r="Q321" s="16" t="n">
        <f aca="false">IF(O321&gt;0,1.008,0)</f>
        <v>0</v>
      </c>
    </row>
    <row r="322" customFormat="false" ht="12.75" hidden="false" customHeight="false" outlineLevel="0" collapsed="false">
      <c r="A322" s="15" t="str">
        <f aca="false">IF([1]Основа!A995&gt;0,[1]Основа!A995,"")</f>
        <v/>
      </c>
      <c r="B322" s="16" t="str">
        <f aca="false">IF([1]Основа!B995&lt;&gt;"",[1]Основа!B995,"")</f>
        <v/>
      </c>
      <c r="C322" s="15" t="str">
        <f aca="false">IF([1]Основа!F995&gt;0,[1]Основа!F995,"")</f>
        <v/>
      </c>
      <c r="D322" s="16" t="n">
        <f aca="false">IF(AND((E322-F322)&gt;0,H322&gt;0,J322&gt;0,L322&gt;0,N322&gt;0),E322+H322+J322+L322+N322,0)</f>
        <v>0</v>
      </c>
      <c r="E322" s="16" t="n">
        <f aca="false">IF([1]Основа!M995&lt;&gt;"",[1]Основа!M995+[1]Основа!AN995,"")</f>
        <v>0</v>
      </c>
      <c r="F322" s="16" t="n">
        <f aca="false">IF([1]Основа!AN995&lt;&gt;"",[1]Основа!AN995,"")</f>
        <v>0</v>
      </c>
      <c r="G322" s="16" t="n">
        <f aca="false">IF([1]Основа!BC995&lt;&gt;"",[1]Основа!BC995,0)</f>
        <v>0</v>
      </c>
      <c r="H322" s="16" t="n">
        <f aca="false">IF([1]Основа!BD995&lt;&gt;"",[1]Основа!BD995,0)</f>
        <v>0</v>
      </c>
      <c r="I322" s="16" t="n">
        <f aca="false">IF([1]Основа!AY995&lt;&gt;"",[1]Основа!AY995,0)</f>
        <v>0</v>
      </c>
      <c r="J322" s="16" t="n">
        <f aca="false">IF([1]Основа!AZ995&lt;&gt;"",[1]Основа!AZ995,0)</f>
        <v>0</v>
      </c>
      <c r="K322" s="16" t="n">
        <f aca="false">IF([1]Основа!BH995&lt;&gt;"",[1]Основа!BH995,0)</f>
        <v>0</v>
      </c>
      <c r="L322" s="16" t="n">
        <f aca="false">IF([1]Основа!BI995&lt;&gt;"",[1]Основа!BI995,0)</f>
        <v>0</v>
      </c>
      <c r="M322" s="16" t="n">
        <f aca="false">IF([1]Основа!BM995&lt;&gt;"",[1]Основа!BM995,0)</f>
        <v>0</v>
      </c>
      <c r="N322" s="16" t="n">
        <f aca="false">IF([1]Основа!BN995&lt;&gt;"",[1]Основа!BN995,0)</f>
        <v>0</v>
      </c>
      <c r="O322" s="16" t="n">
        <f aca="false">IF([1]Основа!BQ995&lt;&gt;"",[1]Основа!BQ995,0)</f>
        <v>0</v>
      </c>
      <c r="P322" s="18" t="n">
        <f aca="false">IF(OR(O322="",C322=""),0,O322/C322)</f>
        <v>0</v>
      </c>
      <c r="Q322" s="16" t="n">
        <f aca="false">IF(O322&gt;0,1.008,0)</f>
        <v>0</v>
      </c>
    </row>
    <row r="323" customFormat="false" ht="12.75" hidden="false" customHeight="false" outlineLevel="0" collapsed="false">
      <c r="A323" s="15" t="str">
        <f aca="false">IF([1]Основа!A996&gt;0,[1]Основа!A996,"")</f>
        <v/>
      </c>
      <c r="B323" s="16" t="str">
        <f aca="false">IF([1]Основа!B996&lt;&gt;"",[1]Основа!B996,"")</f>
        <v/>
      </c>
      <c r="C323" s="15" t="str">
        <f aca="false">IF([1]Основа!F996&gt;0,[1]Основа!F996,"")</f>
        <v/>
      </c>
      <c r="D323" s="16" t="n">
        <f aca="false">IF(AND((E323-F323)&gt;0,H323&gt;0,J323&gt;0,L323&gt;0,N323&gt;0),E323+H323+J323+L323+N323,0)</f>
        <v>0</v>
      </c>
      <c r="E323" s="16" t="n">
        <f aca="false">IF([1]Основа!M996&lt;&gt;"",[1]Основа!M996+[1]Основа!AN996,"")</f>
        <v>0</v>
      </c>
      <c r="F323" s="16" t="n">
        <f aca="false">IF([1]Основа!AN996&lt;&gt;"",[1]Основа!AN996,"")</f>
        <v>0</v>
      </c>
      <c r="G323" s="16" t="n">
        <f aca="false">IF([1]Основа!BC996&lt;&gt;"",[1]Основа!BC996,0)</f>
        <v>0</v>
      </c>
      <c r="H323" s="16" t="n">
        <f aca="false">IF([1]Основа!BD996&lt;&gt;"",[1]Основа!BD996,0)</f>
        <v>0</v>
      </c>
      <c r="I323" s="16" t="n">
        <f aca="false">IF([1]Основа!AY996&lt;&gt;"",[1]Основа!AY996,0)</f>
        <v>0</v>
      </c>
      <c r="J323" s="16" t="n">
        <f aca="false">IF([1]Основа!AZ996&lt;&gt;"",[1]Основа!AZ996,0)</f>
        <v>0</v>
      </c>
      <c r="K323" s="16" t="n">
        <f aca="false">IF([1]Основа!BH996&lt;&gt;"",[1]Основа!BH996,0)</f>
        <v>0</v>
      </c>
      <c r="L323" s="16" t="n">
        <f aca="false">IF([1]Основа!BI996&lt;&gt;"",[1]Основа!BI996,0)</f>
        <v>0</v>
      </c>
      <c r="M323" s="16" t="n">
        <f aca="false">IF([1]Основа!BM996&lt;&gt;"",[1]Основа!BM996,0)</f>
        <v>0</v>
      </c>
      <c r="N323" s="16" t="n">
        <f aca="false">IF([1]Основа!BN996&lt;&gt;"",[1]Основа!BN996,0)</f>
        <v>0</v>
      </c>
      <c r="O323" s="16" t="n">
        <f aca="false">IF([1]Основа!BQ996&lt;&gt;"",[1]Основа!BQ996,0)</f>
        <v>0</v>
      </c>
      <c r="P323" s="18" t="n">
        <f aca="false">IF(OR(O323="",C323=""),0,O323/C323)</f>
        <v>0</v>
      </c>
      <c r="Q323" s="16" t="n">
        <f aca="false">IF(O323&gt;0,1.008,0)</f>
        <v>0</v>
      </c>
    </row>
    <row r="324" customFormat="false" ht="12.75" hidden="false" customHeight="false" outlineLevel="0" collapsed="false">
      <c r="A324" s="15" t="str">
        <f aca="false">IF([1]Основа!A997&gt;0,[1]Основа!A997,"")</f>
        <v/>
      </c>
      <c r="B324" s="16" t="str">
        <f aca="false">IF([1]Основа!B997&lt;&gt;"",[1]Основа!B997,"")</f>
        <v/>
      </c>
      <c r="C324" s="15" t="str">
        <f aca="false">IF([1]Основа!F997&gt;0,[1]Основа!F997,"")</f>
        <v/>
      </c>
      <c r="D324" s="16" t="n">
        <f aca="false">IF(AND((E324-F324)&gt;0,H324&gt;0,J324&gt;0,L324&gt;0,N324&gt;0),E324+H324+J324+L324+N324,0)</f>
        <v>0</v>
      </c>
      <c r="E324" s="16" t="n">
        <f aca="false">IF([1]Основа!M997&lt;&gt;"",[1]Основа!M997+[1]Основа!AN997,"")</f>
        <v>0</v>
      </c>
      <c r="F324" s="16" t="n">
        <f aca="false">IF([1]Основа!AN997&lt;&gt;"",[1]Основа!AN997,"")</f>
        <v>0</v>
      </c>
      <c r="G324" s="16" t="n">
        <f aca="false">IF([1]Основа!BC997&lt;&gt;"",[1]Основа!BC997,0)</f>
        <v>0</v>
      </c>
      <c r="H324" s="16" t="n">
        <f aca="false">IF([1]Основа!BD997&lt;&gt;"",[1]Основа!BD997,0)</f>
        <v>0</v>
      </c>
      <c r="I324" s="16" t="n">
        <f aca="false">IF([1]Основа!AY997&lt;&gt;"",[1]Основа!AY997,0)</f>
        <v>0</v>
      </c>
      <c r="J324" s="16" t="n">
        <f aca="false">IF([1]Основа!AZ997&lt;&gt;"",[1]Основа!AZ997,0)</f>
        <v>0</v>
      </c>
      <c r="K324" s="16" t="n">
        <f aca="false">IF([1]Основа!BH997&lt;&gt;"",[1]Основа!BH997,0)</f>
        <v>0</v>
      </c>
      <c r="L324" s="16" t="n">
        <f aca="false">IF([1]Основа!BI997&lt;&gt;"",[1]Основа!BI997,0)</f>
        <v>0</v>
      </c>
      <c r="M324" s="16" t="n">
        <f aca="false">IF([1]Основа!BM997&lt;&gt;"",[1]Основа!BM997,0)</f>
        <v>0</v>
      </c>
      <c r="N324" s="16" t="n">
        <f aca="false">IF([1]Основа!BN997&lt;&gt;"",[1]Основа!BN997,0)</f>
        <v>0</v>
      </c>
      <c r="O324" s="16" t="n">
        <f aca="false">IF([1]Основа!BQ997&lt;&gt;"",[1]Основа!BQ997,0)</f>
        <v>0</v>
      </c>
      <c r="P324" s="18" t="n">
        <f aca="false">IF(OR(O324="",C324=""),0,O324/C324)</f>
        <v>0</v>
      </c>
      <c r="Q324" s="16" t="n">
        <f aca="false">IF(O324&gt;0,1.008,0)</f>
        <v>0</v>
      </c>
    </row>
    <row r="325" customFormat="false" ht="12.75" hidden="false" customHeight="false" outlineLevel="0" collapsed="false">
      <c r="A325" s="15" t="str">
        <f aca="false">IF([1]Основа!A998&gt;0,[1]Основа!A998,"")</f>
        <v/>
      </c>
      <c r="B325" s="16" t="str">
        <f aca="false">IF([1]Основа!B998&lt;&gt;"",[1]Основа!B998,"")</f>
        <v/>
      </c>
      <c r="C325" s="15" t="str">
        <f aca="false">IF([1]Основа!F998&gt;0,[1]Основа!F998,"")</f>
        <v/>
      </c>
      <c r="D325" s="16" t="n">
        <f aca="false">IF(AND((E325-F325)&gt;0,H325&gt;0,J325&gt;0,L325&gt;0,N325&gt;0),E325+H325+J325+L325+N325,0)</f>
        <v>0</v>
      </c>
      <c r="E325" s="16" t="n">
        <f aca="false">IF([1]Основа!M998&lt;&gt;"",[1]Основа!M998+[1]Основа!AN998,"")</f>
        <v>0</v>
      </c>
      <c r="F325" s="16" t="n">
        <f aca="false">IF([1]Основа!AN998&lt;&gt;"",[1]Основа!AN998,"")</f>
        <v>0</v>
      </c>
      <c r="G325" s="16" t="n">
        <f aca="false">IF([1]Основа!BC998&lt;&gt;"",[1]Основа!BC998,0)</f>
        <v>0</v>
      </c>
      <c r="H325" s="16" t="n">
        <f aca="false">IF([1]Основа!BD998&lt;&gt;"",[1]Основа!BD998,0)</f>
        <v>0</v>
      </c>
      <c r="I325" s="16" t="n">
        <f aca="false">IF([1]Основа!AY998&lt;&gt;"",[1]Основа!AY998,0)</f>
        <v>0</v>
      </c>
      <c r="J325" s="16" t="n">
        <f aca="false">IF([1]Основа!AZ998&lt;&gt;"",[1]Основа!AZ998,0)</f>
        <v>0</v>
      </c>
      <c r="K325" s="16" t="n">
        <f aca="false">IF([1]Основа!BH998&lt;&gt;"",[1]Основа!BH998,0)</f>
        <v>0</v>
      </c>
      <c r="L325" s="16" t="n">
        <f aca="false">IF([1]Основа!BI998&lt;&gt;"",[1]Основа!BI998,0)</f>
        <v>0</v>
      </c>
      <c r="M325" s="16" t="n">
        <f aca="false">IF([1]Основа!BM998&lt;&gt;"",[1]Основа!BM998,0)</f>
        <v>0</v>
      </c>
      <c r="N325" s="16" t="n">
        <f aca="false">IF([1]Основа!BN998&lt;&gt;"",[1]Основа!BN998,0)</f>
        <v>0</v>
      </c>
      <c r="O325" s="16" t="n">
        <f aca="false">IF([1]Основа!BQ998&lt;&gt;"",[1]Основа!BQ998,0)</f>
        <v>0</v>
      </c>
      <c r="P325" s="18" t="n">
        <f aca="false">IF(OR(O325="",C325=""),0,O325/C325)</f>
        <v>0</v>
      </c>
      <c r="Q325" s="16" t="n">
        <f aca="false">IF(O325&gt;0,1.008,0)</f>
        <v>0</v>
      </c>
    </row>
    <row r="326" customFormat="false" ht="12.75" hidden="false" customHeight="false" outlineLevel="0" collapsed="false">
      <c r="A326" s="15" t="str">
        <f aca="false">IF([1]Основа!A999&gt;0,[1]Основа!A999,"")</f>
        <v/>
      </c>
      <c r="B326" s="16" t="str">
        <f aca="false">IF([1]Основа!B999&lt;&gt;"",[1]Основа!B999,"")</f>
        <v/>
      </c>
      <c r="C326" s="15" t="str">
        <f aca="false">IF([1]Основа!F999&gt;0,[1]Основа!F999,"")</f>
        <v/>
      </c>
      <c r="D326" s="16" t="n">
        <f aca="false">IF(AND((E326-F326)&gt;0,H326&gt;0,J326&gt;0,L326&gt;0,N326&gt;0),E326+H326+J326+L326+N326,0)</f>
        <v>0</v>
      </c>
      <c r="E326" s="16" t="n">
        <f aca="false">IF([1]Основа!M999&lt;&gt;"",[1]Основа!M999+[1]Основа!AN999,"")</f>
        <v>0</v>
      </c>
      <c r="F326" s="16" t="n">
        <f aca="false">IF([1]Основа!AN999&lt;&gt;"",[1]Основа!AN999,"")</f>
        <v>0</v>
      </c>
      <c r="G326" s="16" t="n">
        <f aca="false">IF([1]Основа!BC999&lt;&gt;"",[1]Основа!BC999,0)</f>
        <v>0</v>
      </c>
      <c r="H326" s="16" t="n">
        <f aca="false">IF([1]Основа!BD999&lt;&gt;"",[1]Основа!BD999,0)</f>
        <v>0</v>
      </c>
      <c r="I326" s="16" t="n">
        <f aca="false">IF([1]Основа!AY999&lt;&gt;"",[1]Основа!AY999,0)</f>
        <v>0</v>
      </c>
      <c r="J326" s="16" t="n">
        <f aca="false">IF([1]Основа!AZ999&lt;&gt;"",[1]Основа!AZ999,0)</f>
        <v>0</v>
      </c>
      <c r="K326" s="16" t="n">
        <f aca="false">IF([1]Основа!BH999&lt;&gt;"",[1]Основа!BH999,0)</f>
        <v>0</v>
      </c>
      <c r="L326" s="16" t="n">
        <f aca="false">IF([1]Основа!BI999&lt;&gt;"",[1]Основа!BI999,0)</f>
        <v>0</v>
      </c>
      <c r="M326" s="16" t="n">
        <f aca="false">IF([1]Основа!BM999&lt;&gt;"",[1]Основа!BM999,0)</f>
        <v>0</v>
      </c>
      <c r="N326" s="16" t="n">
        <f aca="false">IF([1]Основа!BN999&lt;&gt;"",[1]Основа!BN999,0)</f>
        <v>0</v>
      </c>
      <c r="O326" s="16" t="n">
        <f aca="false">IF([1]Основа!BQ999&lt;&gt;"",[1]Основа!BQ999,0)</f>
        <v>0</v>
      </c>
      <c r="P326" s="18" t="n">
        <f aca="false">IF(OR(O326="",C326=""),0,O326/C326)</f>
        <v>0</v>
      </c>
      <c r="Q326" s="16" t="n">
        <f aca="false">IF(O326&gt;0,1.008,0)</f>
        <v>0</v>
      </c>
    </row>
    <row r="327" customFormat="false" ht="12.75" hidden="false" customHeight="false" outlineLevel="0" collapsed="false">
      <c r="A327" s="15" t="str">
        <f aca="false">IF([1]Основа!A1000&gt;0,[1]Основа!A1000,"")</f>
        <v/>
      </c>
      <c r="B327" s="16" t="str">
        <f aca="false">IF([1]Основа!B1000&lt;&gt;"",[1]Основа!B1000,"")</f>
        <v/>
      </c>
      <c r="C327" s="15" t="str">
        <f aca="false">IF([1]Основа!F1000&gt;0,[1]Основа!F1000,"")</f>
        <v/>
      </c>
      <c r="D327" s="16" t="n">
        <f aca="false">IF(AND((E327-F327)&gt;0,H327&gt;0,J327&gt;0,L327&gt;0,N327&gt;0),E327+H327+J327+L327+N327,0)</f>
        <v>0</v>
      </c>
      <c r="E327" s="16" t="n">
        <f aca="false">IF([1]Основа!M1000&lt;&gt;"",[1]Основа!M1000+[1]Основа!AN1000,"")</f>
        <v>0</v>
      </c>
      <c r="F327" s="16" t="n">
        <f aca="false">IF([1]Основа!AN1000&lt;&gt;"",[1]Основа!AN1000,"")</f>
        <v>0</v>
      </c>
      <c r="G327" s="16" t="n">
        <f aca="false">IF([1]Основа!BC1000&lt;&gt;"",[1]Основа!BC1000,0)</f>
        <v>0</v>
      </c>
      <c r="H327" s="16" t="n">
        <f aca="false">IF([1]Основа!BD1000&lt;&gt;"",[1]Основа!BD1000,0)</f>
        <v>0</v>
      </c>
      <c r="I327" s="16" t="n">
        <f aca="false">IF([1]Основа!AY1000&lt;&gt;"",[1]Основа!AY1000,0)</f>
        <v>0</v>
      </c>
      <c r="J327" s="16" t="n">
        <f aca="false">IF([1]Основа!AZ1000&lt;&gt;"",[1]Основа!AZ1000,0)</f>
        <v>0</v>
      </c>
      <c r="K327" s="16" t="n">
        <f aca="false">IF([1]Основа!BH1000&lt;&gt;"",[1]Основа!BH1000,0)</f>
        <v>0</v>
      </c>
      <c r="L327" s="16" t="n">
        <f aca="false">IF([1]Основа!BI1000&lt;&gt;"",[1]Основа!BI1000,0)</f>
        <v>0</v>
      </c>
      <c r="M327" s="16" t="n">
        <f aca="false">IF([1]Основа!BM1000&lt;&gt;"",[1]Основа!BM1000,0)</f>
        <v>0</v>
      </c>
      <c r="N327" s="16" t="n">
        <f aca="false">IF([1]Основа!BN1000&lt;&gt;"",[1]Основа!BN1000,0)</f>
        <v>0</v>
      </c>
      <c r="O327" s="16" t="n">
        <f aca="false">IF([1]Основа!BQ1000&lt;&gt;"",[1]Основа!BQ1000,0)</f>
        <v>0</v>
      </c>
      <c r="P327" s="18" t="n">
        <f aca="false">IF(OR(O327="",C327=""),0,O327/C327)</f>
        <v>0</v>
      </c>
      <c r="Q327" s="16" t="n">
        <f aca="false">IF(O327&gt;0,1.008,0)</f>
        <v>0</v>
      </c>
    </row>
    <row r="328" customFormat="false" ht="12.75" hidden="false" customHeight="false" outlineLevel="0" collapsed="false">
      <c r="A328" s="15" t="str">
        <f aca="false">IF([1]Основа!A1001&gt;0,[1]Основа!A1001,"")</f>
        <v/>
      </c>
      <c r="B328" s="16" t="str">
        <f aca="false">IF([1]Основа!B1001&lt;&gt;"",[1]Основа!B1001,"")</f>
        <v/>
      </c>
      <c r="C328" s="15" t="n">
        <f aca="false">IF([1]Основа!F1001&gt;0,[1]Основа!F1001,"")</f>
        <v>12811.607</v>
      </c>
      <c r="D328" s="16" t="n">
        <f aca="false">IF(AND((E328-F328)&gt;0,H328&gt;0,J328&gt;0,L328&gt;0,N328&gt;0),E328+H328+J328+L328+N328,0)</f>
        <v>0</v>
      </c>
      <c r="E328" s="16" t="n">
        <f aca="false">IF([1]Основа!M1001&lt;&gt;"",[1]Основа!M1001+[1]Основа!AN1001,"")</f>
        <v>9111.971</v>
      </c>
      <c r="F328" s="16" t="n">
        <f aca="false">IF([1]Основа!AN1001&lt;&gt;"",[1]Основа!AN1001,"")</f>
        <v>246.062</v>
      </c>
      <c r="G328" s="16" t="n">
        <f aca="false">IF([1]Основа!BC1001&lt;&gt;"",[1]Основа!BC1001,0)</f>
        <v>0</v>
      </c>
      <c r="H328" s="16" t="n">
        <f aca="false">IF([1]Основа!BD1001&lt;&gt;"",[1]Основа!BD1001,0)</f>
        <v>0</v>
      </c>
      <c r="I328" s="16" t="n">
        <f aca="false">IF([1]Основа!AY1001&lt;&gt;"",[1]Основа!AY1001,0)</f>
        <v>0</v>
      </c>
      <c r="J328" s="16" t="n">
        <f aca="false">IF([1]Основа!AZ1001&lt;&gt;"",[1]Основа!AZ1001,0)</f>
        <v>0</v>
      </c>
      <c r="K328" s="16" t="n">
        <f aca="false">IF([1]Основа!BH1001&lt;&gt;"",[1]Основа!BH1001,0)</f>
        <v>0</v>
      </c>
      <c r="L328" s="16" t="n">
        <f aca="false">IF([1]Основа!BI1001&lt;&gt;"",[1]Основа!BI1001,0)</f>
        <v>0</v>
      </c>
      <c r="M328" s="16" t="n">
        <f aca="false">IF([1]Основа!BM1001&lt;&gt;"",[1]Основа!BM1001,0)</f>
        <v>0</v>
      </c>
      <c r="N328" s="16" t="n">
        <f aca="false">IF([1]Основа!BN1001&lt;&gt;"",[1]Основа!BN1001,0)</f>
        <v>0</v>
      </c>
      <c r="O328" s="16" t="n">
        <f aca="false">IF([1]Основа!BQ1001&lt;&gt;"",[1]Основа!BQ1001,0)</f>
        <v>12914.1</v>
      </c>
      <c r="P328" s="18" t="n">
        <f aca="false">IF(OR(O328="",C328=""),0,O328/C328)</f>
        <v>1.00800001123981</v>
      </c>
      <c r="Q328" s="16" t="n">
        <f aca="false">IF(O328&gt;0,1.008,0)</f>
        <v>1.008</v>
      </c>
    </row>
    <row r="329" customFormat="false" ht="12.75" hidden="false" customHeight="false" outlineLevel="0" collapsed="false">
      <c r="A329" s="15" t="str">
        <f aca="false">IF([1]Основа!A1002&gt;0,[1]Основа!A1002,"")</f>
        <v/>
      </c>
      <c r="B329" s="16" t="str">
        <f aca="false">IF([1]Основа!B1002&lt;&gt;"",[1]Основа!B1002,"")</f>
        <v>Глава Ермаковского района                                                          Б.И.Ситников</v>
      </c>
      <c r="C329" s="15" t="str">
        <f aca="false">IF([1]Основа!F1002&gt;0,[1]Основа!F1002,"")</f>
        <v/>
      </c>
      <c r="D329" s="16" t="e">
        <f aca="false">IF(AND((E329-F329)&gt;0,H329&gt;0,J329&gt;0,L329&gt;0,N329&gt;0),E329+H329+J329+L329+N329,0)</f>
        <v>#VALUE!</v>
      </c>
      <c r="E329" s="16" t="str">
        <f aca="false">IF([1]Основа!M1002&lt;&gt;"",[1]Основа!M1002+[1]Основа!AN1002,"")</f>
        <v/>
      </c>
      <c r="F329" s="16" t="str">
        <f aca="false">IF([1]Основа!AN1002&lt;&gt;"",[1]Основа!AN1002,"")</f>
        <v/>
      </c>
      <c r="G329" s="16" t="n">
        <f aca="false">IF([1]Основа!BC1002&lt;&gt;"",[1]Основа!BC1002,0)</f>
        <v>0</v>
      </c>
      <c r="H329" s="16" t="n">
        <f aca="false">IF([1]Основа!BD1002&lt;&gt;"",[1]Основа!BD1002,0)</f>
        <v>0</v>
      </c>
      <c r="I329" s="16" t="n">
        <f aca="false">IF([1]Основа!AY1002&lt;&gt;"",[1]Основа!AY1002,0)</f>
        <v>0</v>
      </c>
      <c r="J329" s="16" t="n">
        <f aca="false">IF([1]Основа!AZ1002&lt;&gt;"",[1]Основа!AZ1002,0)</f>
        <v>0</v>
      </c>
      <c r="K329" s="16" t="n">
        <f aca="false">IF([1]Основа!BH1002&lt;&gt;"",[1]Основа!BH1002,0)</f>
        <v>0</v>
      </c>
      <c r="L329" s="16" t="n">
        <f aca="false">IF([1]Основа!BI1002&lt;&gt;"",[1]Основа!BI1002,0)</f>
        <v>0</v>
      </c>
      <c r="M329" s="16" t="n">
        <f aca="false">IF([1]Основа!BM1002&lt;&gt;"",[1]Основа!BM1002,0)</f>
        <v>0</v>
      </c>
      <c r="N329" s="16" t="n">
        <f aca="false">IF([1]Основа!BN1002&lt;&gt;"",[1]Основа!BN1002,0)</f>
        <v>0</v>
      </c>
      <c r="O329" s="16" t="n">
        <f aca="false">IF([1]Основа!BQ1002&lt;&gt;"",[1]Основа!BQ1002,0)</f>
        <v>0</v>
      </c>
      <c r="P329" s="18" t="n">
        <f aca="false">IF(OR(O329="",C329=""),0,O329/C329)</f>
        <v>0</v>
      </c>
      <c r="Q329" s="16" t="n">
        <f aca="false">IF(O329&gt;0,1.008,0)</f>
        <v>0</v>
      </c>
    </row>
    <row r="330" customFormat="false" ht="12.75" hidden="false" customHeight="false" outlineLevel="0" collapsed="false">
      <c r="A330" s="15" t="str">
        <f aca="false">IF([1]Основа!A1003&gt;0,[1]Основа!A1003,"")</f>
        <v/>
      </c>
      <c r="B330" s="16" t="str">
        <f aca="false">IF([1]Основа!B1003&lt;&gt;"",[1]Основа!B1003,"")</f>
        <v/>
      </c>
      <c r="C330" s="15" t="str">
        <f aca="false">IF([1]Основа!F1003&gt;0,[1]Основа!F1003,"")</f>
        <v/>
      </c>
      <c r="D330" s="16" t="e">
        <f aca="false">IF(AND((E330-F330)&gt;0,H330&gt;0,J330&gt;0,L330&gt;0,N330&gt;0),E330+H330+J330+L330+N330,0)</f>
        <v>#VALUE!</v>
      </c>
      <c r="E330" s="16" t="str">
        <f aca="false">IF([1]Основа!M1003&lt;&gt;"",[1]Основа!M1003+[1]Основа!AN1003,"")</f>
        <v/>
      </c>
      <c r="F330" s="16" t="str">
        <f aca="false">IF([1]Основа!AN1003&lt;&gt;"",[1]Основа!AN1003,"")</f>
        <v/>
      </c>
      <c r="G330" s="16" t="n">
        <f aca="false">IF([1]Основа!BC1003&lt;&gt;"",[1]Основа!BC1003,0)</f>
        <v>0</v>
      </c>
      <c r="H330" s="16" t="n">
        <f aca="false">IF([1]Основа!BD1003&lt;&gt;"",[1]Основа!BD1003,0)</f>
        <v>0</v>
      </c>
      <c r="I330" s="16" t="n">
        <f aca="false">IF([1]Основа!AY1003&lt;&gt;"",[1]Основа!AY1003,0)</f>
        <v>0</v>
      </c>
      <c r="J330" s="16" t="n">
        <f aca="false">IF([1]Основа!AZ1003&lt;&gt;"",[1]Основа!AZ1003,0)</f>
        <v>0</v>
      </c>
      <c r="K330" s="16" t="n">
        <f aca="false">IF([1]Основа!BH1003&lt;&gt;"",[1]Основа!BH1003,0)</f>
        <v>0</v>
      </c>
      <c r="L330" s="16" t="n">
        <f aca="false">IF([1]Основа!BI1003&lt;&gt;"",[1]Основа!BI1003,0)</f>
        <v>0</v>
      </c>
      <c r="M330" s="16" t="n">
        <f aca="false">IF([1]Основа!BM1003&lt;&gt;"",[1]Основа!BM1003,0)</f>
        <v>0</v>
      </c>
      <c r="N330" s="16" t="n">
        <f aca="false">IF([1]Основа!BN1003&lt;&gt;"",[1]Основа!BN1003,0)</f>
        <v>0</v>
      </c>
      <c r="O330" s="16" t="n">
        <f aca="false">IF([1]Основа!BQ1003&lt;&gt;"",[1]Основа!BQ1003,0)</f>
        <v>0</v>
      </c>
      <c r="P330" s="18" t="n">
        <f aca="false">IF(OR(O330="",C330=""),0,O330/C330)</f>
        <v>0</v>
      </c>
      <c r="Q330" s="16" t="n">
        <f aca="false">IF(O330&gt;0,1.008,0)</f>
        <v>0</v>
      </c>
    </row>
    <row r="331" customFormat="false" ht="12.75" hidden="false" customHeight="false" outlineLevel="0" collapsed="false">
      <c r="A331" s="15" t="str">
        <f aca="false">IF([1]Основа!A1004&gt;0,[1]Основа!A1004,"")</f>
        <v/>
      </c>
      <c r="B331" s="16" t="str">
        <f aca="false">IF([1]Основа!B1004&lt;&gt;"",[1]Основа!B1004,"")</f>
        <v/>
      </c>
      <c r="C331" s="15" t="str">
        <f aca="false">IF([1]Основа!F1004&gt;0,[1]Основа!F1004,"")</f>
        <v/>
      </c>
      <c r="D331" s="16" t="e">
        <f aca="false">IF(AND((E331-F331)&gt;0,H331&gt;0,J331&gt;0,L331&gt;0,N331&gt;0),E331+H331+J331+L331+N331,0)</f>
        <v>#VALUE!</v>
      </c>
      <c r="E331" s="16" t="str">
        <f aca="false">IF([1]Основа!M1004&lt;&gt;"",[1]Основа!M1004+[1]Основа!AN1004,"")</f>
        <v/>
      </c>
      <c r="F331" s="16" t="str">
        <f aca="false">IF([1]Основа!AN1004&lt;&gt;"",[1]Основа!AN1004,"")</f>
        <v/>
      </c>
      <c r="G331" s="16" t="n">
        <f aca="false">IF([1]Основа!BC1004&lt;&gt;"",[1]Основа!BC1004,0)</f>
        <v>0</v>
      </c>
      <c r="H331" s="16" t="n">
        <f aca="false">IF([1]Основа!BD1004&lt;&gt;"",[1]Основа!BD1004,0)</f>
        <v>0</v>
      </c>
      <c r="I331" s="16" t="n">
        <f aca="false">IF([1]Основа!AY1004&lt;&gt;"",[1]Основа!AY1004,0)</f>
        <v>0</v>
      </c>
      <c r="J331" s="16" t="n">
        <f aca="false">IF([1]Основа!AZ1004&lt;&gt;"",[1]Основа!AZ1004,0)</f>
        <v>0</v>
      </c>
      <c r="K331" s="16" t="n">
        <f aca="false">IF([1]Основа!BH1004&lt;&gt;"",[1]Основа!BH1004,0)</f>
        <v>0</v>
      </c>
      <c r="L331" s="16" t="n">
        <f aca="false">IF([1]Основа!BI1004&lt;&gt;"",[1]Основа!BI1004,0)</f>
        <v>0</v>
      </c>
      <c r="M331" s="16" t="n">
        <f aca="false">IF([1]Основа!BM1004&lt;&gt;"",[1]Основа!BM1004,0)</f>
        <v>0</v>
      </c>
      <c r="N331" s="16" t="n">
        <f aca="false">IF([1]Основа!BN1004&lt;&gt;"",[1]Основа!BN1004,0)</f>
        <v>0</v>
      </c>
      <c r="O331" s="16" t="n">
        <f aca="false">IF([1]Основа!BQ1004&lt;&gt;"",[1]Основа!BQ1004,0)</f>
        <v>0</v>
      </c>
      <c r="P331" s="18" t="n">
        <f aca="false">IF(OR(O331="",C331=""),0,O331/C331)</f>
        <v>0</v>
      </c>
      <c r="Q331" s="16" t="n">
        <f aca="false">IF(O331&gt;0,1.008,0)</f>
        <v>0</v>
      </c>
    </row>
    <row r="332" customFormat="false" ht="25.5" hidden="false" customHeight="false" outlineLevel="0" collapsed="false">
      <c r="A332" s="26"/>
      <c r="B332" s="27" t="s">
        <v>30</v>
      </c>
      <c r="C332" s="28" t="n">
        <f aca="false">SUM(C19:C331)</f>
        <v>36222.021</v>
      </c>
      <c r="D332" s="28" t="e">
        <f aca="false">SUM(D19:D331)</f>
        <v>#VALUE!</v>
      </c>
      <c r="E332" s="28" t="n">
        <f aca="false">SUM(E19:E331)</f>
        <v>25737.413</v>
      </c>
      <c r="F332" s="28" t="n">
        <f aca="false">SUM(F19:F331)</f>
        <v>690.186</v>
      </c>
      <c r="G332" s="28" t="n">
        <f aca="false">SUM(G19:G331)</f>
        <v>19448</v>
      </c>
      <c r="H332" s="28" t="n">
        <f aca="false">SUM(H19:H331)</f>
        <v>6972.258</v>
      </c>
      <c r="I332" s="28" t="n">
        <f aca="false">SUM(I19:I331)</f>
        <v>0</v>
      </c>
      <c r="J332" s="28" t="n">
        <f aca="false">SUM(J19:J331)</f>
        <v>0</v>
      </c>
      <c r="K332" s="28" t="n">
        <f aca="false">SUM(K19:K331)</f>
        <v>0</v>
      </c>
      <c r="L332" s="28" t="n">
        <f aca="false">SUM(L19:L331)</f>
        <v>0</v>
      </c>
      <c r="M332" s="28" t="n">
        <f aca="false">SUM(M19:M331)</f>
        <v>0</v>
      </c>
      <c r="N332" s="28" t="n">
        <f aca="false">SUM(N19:N331)</f>
        <v>0</v>
      </c>
      <c r="O332" s="28" t="n">
        <f aca="false">SUM(O19:O331)</f>
        <v>36511.8</v>
      </c>
      <c r="P332" s="28" t="n">
        <f aca="false">SUM(P19:P331)</f>
        <v>19.1520226541996</v>
      </c>
      <c r="Q332" s="28" t="n">
        <v>1.008</v>
      </c>
    </row>
  </sheetData>
  <mergeCells count="16">
    <mergeCell ref="A6:Q6"/>
    <mergeCell ref="F7:J7"/>
    <mergeCell ref="A9:A13"/>
    <mergeCell ref="B9:B12"/>
    <mergeCell ref="C9:C12"/>
    <mergeCell ref="D9:N9"/>
    <mergeCell ref="O9:O12"/>
    <mergeCell ref="P9:P12"/>
    <mergeCell ref="Q9:Q12"/>
    <mergeCell ref="D10:D12"/>
    <mergeCell ref="E10:N10"/>
    <mergeCell ref="E11:F11"/>
    <mergeCell ref="G11:H12"/>
    <mergeCell ref="I11:J12"/>
    <mergeCell ref="K11:L12"/>
    <mergeCell ref="M11:N12"/>
  </mergeCells>
  <conditionalFormatting sqref="O16:Q18 E16:F18 P19:Q331 D19:O35 D37:O3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05:24Z</dcterms:created>
  <dc:creator>604к6</dc:creator>
  <dc:description/>
  <dc:language>en-US</dc:language>
  <cp:lastModifiedBy>user</cp:lastModifiedBy>
  <cp:lastPrinted>2009-07-14T06:15:36Z</cp:lastPrinted>
  <dcterms:modified xsi:type="dcterms:W3CDTF">2009-07-14T06:16:45Z</dcterms:modified>
  <cp:revision>0</cp:revision>
  <dc:subject/>
  <dc:title/>
</cp:coreProperties>
</file>