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</t>
    </r>
    <r>
      <rPr>
        <b val="true"/>
        <u val="single"/>
        <sz val="11"/>
        <rFont val="Times New Roman"/>
        <family val="1"/>
        <charset val="204"/>
      </rPr>
      <t xml:space="preserve">октября  2015</t>
    </r>
    <r>
      <rPr>
        <b val="true"/>
        <sz val="11"/>
        <rFont val="Times New Roman"/>
        <family val="1"/>
        <charset val="204"/>
      </rPr>
      <t xml:space="preserve"> г.</t>
    </r>
  </si>
  <si>
    <t xml:space="preserve">                                      должности - единица  </t>
  </si>
  <si>
    <t xml:space="preserve">                                      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Глав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Председатель представительного органа муниципального образования </t>
  </si>
  <si>
    <t xml:space="preserve">Центральный аппарат органов местного свмооуправления </t>
  </si>
  <si>
    <t xml:space="preserve">Глава местной администрации</t>
  </si>
  <si>
    <t xml:space="preserve">Центральный аппарат органов финансового(финансово-бюджетного) надзора органов местного самоуправлени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Центральный аппарат органов местного самоуправления в области социальной политики</t>
  </si>
  <si>
    <t xml:space="preserve">численность</t>
  </si>
  <si>
    <t xml:space="preserve">исполнено за отчетный период</t>
  </si>
  <si>
    <t xml:space="preserve">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 лиц, замещающих должности муниципальной 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 муниципального образования</t>
  </si>
  <si>
    <t xml:space="preserve">050</t>
  </si>
  <si>
    <t xml:space="preserve">Другие  расходы 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070</t>
  </si>
  <si>
    <r>
      <rPr>
        <b val="true"/>
        <sz val="10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A13" activeCellId="0" sqref="A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2" width="8.56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3" width="9.7"/>
    <col collapsed="false" customWidth="true" hidden="false" outlineLevel="0" max="7" min="7" style="3" width="8.56"/>
    <col collapsed="false" customWidth="true" hidden="false" outlineLevel="0" max="8" min="8" style="3" width="7.14"/>
    <col collapsed="false" customWidth="true" hidden="false" outlineLevel="0" max="9" min="9" style="3" width="8.7"/>
    <col collapsed="false" customWidth="true" hidden="false" outlineLevel="0" max="10" min="10" style="3" width="7.28"/>
    <col collapsed="false" customWidth="true" hidden="false" outlineLevel="0" max="11" min="11" style="3" width="9.28"/>
    <col collapsed="false" customWidth="true" hidden="false" outlineLevel="0" max="12" min="12" style="3" width="7.85"/>
    <col collapsed="false" customWidth="true" hidden="false" outlineLevel="0" max="13" min="13" style="3" width="8.7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true" hidden="false" outlineLevel="0" max="16" min="16" style="3" width="8.28"/>
    <col collapsed="false" customWidth="true" hidden="false" outlineLevel="0" max="17" min="17" style="3" width="8.7"/>
    <col collapsed="false" customWidth="true" hidden="false" outlineLevel="0" max="18" min="18" style="3" width="7.14"/>
    <col collapsed="false" customWidth="true" hidden="false" outlineLevel="0" max="19" min="19" style="3" width="8.7"/>
    <col collapsed="false" customWidth="true" hidden="false" outlineLevel="0" max="20" min="20" style="3" width="7.85"/>
    <col collapsed="false" customWidth="true" hidden="false" outlineLevel="0" max="21" min="21" style="3" width="8.7"/>
    <col collapsed="false" customWidth="true" hidden="false" outlineLevel="0" max="22" min="22" style="3" width="7.7"/>
    <col collapsed="false" customWidth="true" hidden="false" outlineLevel="0" max="23" min="23" style="3" width="8.7"/>
    <col collapsed="false" customWidth="true" hidden="false" outlineLevel="0" max="24" min="24" style="3" width="7.56"/>
    <col collapsed="false" customWidth="true" hidden="false" outlineLevel="0" max="25" min="25" style="3" width="8.7"/>
    <col collapsed="false" customWidth="true" hidden="false" outlineLevel="0" max="26" min="26" style="3" width="7.85"/>
    <col collapsed="false" customWidth="true" hidden="false" outlineLevel="0" max="27" min="27" style="3" width="8.7"/>
    <col collapsed="false" customWidth="true" hidden="false" outlineLevel="0" max="28" min="28" style="3" width="7.99"/>
    <col collapsed="false" customWidth="false" hidden="false" outlineLevel="0" max="257" min="29" style="3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</row>
    <row r="3" s="6" customFormat="true" ht="15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</row>
    <row r="4" s="6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</row>
    <row r="5" s="15" customFormat="true" ht="12" hidden="false" customHeight="true" outlineLevel="0" collapsed="false">
      <c r="A5" s="15" t="s">
        <v>3</v>
      </c>
      <c r="B5" s="16"/>
      <c r="C5" s="16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8"/>
    </row>
    <row r="6" s="15" customFormat="true" ht="15" hidden="false" customHeight="true" outlineLevel="0" collapsed="false">
      <c r="A6" s="15" t="s">
        <v>4</v>
      </c>
      <c r="B6" s="16"/>
      <c r="C6" s="16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8"/>
    </row>
    <row r="7" s="23" customFormat="true" ht="15.75" hidden="false" customHeight="true" outlineLevel="0" collapsed="false">
      <c r="A7" s="19" t="s">
        <v>5</v>
      </c>
      <c r="B7" s="20" t="s">
        <v>6</v>
      </c>
      <c r="C7" s="21" t="s">
        <v>7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97.15" hidden="false" customHeight="true" outlineLevel="0" collapsed="false">
      <c r="A8" s="19"/>
      <c r="B8" s="20"/>
      <c r="C8" s="21"/>
      <c r="D8" s="21"/>
      <c r="E8" s="20" t="s">
        <v>8</v>
      </c>
      <c r="F8" s="20"/>
      <c r="G8" s="20" t="s">
        <v>9</v>
      </c>
      <c r="H8" s="20"/>
      <c r="I8" s="20" t="s">
        <v>10</v>
      </c>
      <c r="J8" s="20"/>
      <c r="K8" s="20" t="s">
        <v>11</v>
      </c>
      <c r="L8" s="20"/>
      <c r="M8" s="20" t="s">
        <v>12</v>
      </c>
      <c r="N8" s="20"/>
      <c r="O8" s="20" t="s">
        <v>13</v>
      </c>
      <c r="P8" s="20"/>
      <c r="Q8" s="20" t="s">
        <v>14</v>
      </c>
      <c r="R8" s="20"/>
      <c r="S8" s="20" t="s">
        <v>15</v>
      </c>
      <c r="T8" s="20"/>
      <c r="U8" s="20" t="s">
        <v>16</v>
      </c>
      <c r="V8" s="20"/>
      <c r="W8" s="20" t="s">
        <v>17</v>
      </c>
      <c r="X8" s="20"/>
      <c r="Y8" s="20" t="s">
        <v>18</v>
      </c>
      <c r="Z8" s="20"/>
      <c r="AA8" s="20" t="s">
        <v>19</v>
      </c>
      <c r="AB8" s="20"/>
      <c r="AD8" s="24"/>
    </row>
    <row r="9" customFormat="false" ht="51" hidden="false" customHeight="true" outlineLevel="0" collapsed="false">
      <c r="A9" s="19"/>
      <c r="B9" s="20"/>
      <c r="C9" s="25" t="s">
        <v>20</v>
      </c>
      <c r="D9" s="25" t="s">
        <v>21</v>
      </c>
      <c r="E9" s="25" t="s">
        <v>20</v>
      </c>
      <c r="F9" s="25" t="s">
        <v>21</v>
      </c>
      <c r="G9" s="25" t="s">
        <v>20</v>
      </c>
      <c r="H9" s="25" t="s">
        <v>21</v>
      </c>
      <c r="I9" s="25" t="s">
        <v>20</v>
      </c>
      <c r="J9" s="25" t="s">
        <v>21</v>
      </c>
      <c r="K9" s="25" t="s">
        <v>20</v>
      </c>
      <c r="L9" s="25" t="s">
        <v>21</v>
      </c>
      <c r="M9" s="25" t="s">
        <v>20</v>
      </c>
      <c r="N9" s="25" t="s">
        <v>21</v>
      </c>
      <c r="O9" s="25" t="s">
        <v>20</v>
      </c>
      <c r="P9" s="25" t="s">
        <v>21</v>
      </c>
      <c r="Q9" s="25" t="s">
        <v>20</v>
      </c>
      <c r="R9" s="25" t="s">
        <v>21</v>
      </c>
      <c r="S9" s="25" t="s">
        <v>20</v>
      </c>
      <c r="T9" s="25" t="s">
        <v>21</v>
      </c>
      <c r="U9" s="25" t="s">
        <v>20</v>
      </c>
      <c r="V9" s="25" t="s">
        <v>21</v>
      </c>
      <c r="W9" s="25" t="s">
        <v>20</v>
      </c>
      <c r="X9" s="25" t="s">
        <v>21</v>
      </c>
      <c r="Y9" s="25" t="s">
        <v>20</v>
      </c>
      <c r="Z9" s="25" t="s">
        <v>21</v>
      </c>
      <c r="AA9" s="25" t="s">
        <v>20</v>
      </c>
      <c r="AB9" s="25" t="s">
        <v>21</v>
      </c>
    </row>
    <row r="10" customFormat="false" ht="12" hidden="false" customHeight="false" outlineLevel="0" collapsed="false">
      <c r="A10" s="26" t="n">
        <v>1</v>
      </c>
      <c r="B10" s="27" t="s">
        <v>22</v>
      </c>
      <c r="C10" s="27" t="n">
        <v>3</v>
      </c>
      <c r="D10" s="27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s">
        <v>23</v>
      </c>
      <c r="L10" s="28" t="s">
        <v>24</v>
      </c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28" t="s">
        <v>30</v>
      </c>
      <c r="S10" s="28" t="s">
        <v>31</v>
      </c>
      <c r="T10" s="28" t="s">
        <v>32</v>
      </c>
      <c r="U10" s="28" t="s">
        <v>33</v>
      </c>
      <c r="V10" s="28" t="s">
        <v>34</v>
      </c>
      <c r="W10" s="28" t="s">
        <v>35</v>
      </c>
      <c r="X10" s="28" t="s">
        <v>36</v>
      </c>
      <c r="Y10" s="28" t="s">
        <v>37</v>
      </c>
      <c r="Z10" s="28" t="s">
        <v>38</v>
      </c>
      <c r="AA10" s="28" t="s">
        <v>39</v>
      </c>
      <c r="AB10" s="28" t="s">
        <v>40</v>
      </c>
    </row>
    <row r="11" s="35" customFormat="true" ht="28.5" hidden="false" customHeight="true" outlineLevel="0" collapsed="false">
      <c r="A11" s="29" t="s">
        <v>41</v>
      </c>
      <c r="B11" s="30" t="s">
        <v>42</v>
      </c>
      <c r="C11" s="31" t="n">
        <f aca="false">E11+G11+I11+K11+M11+O11+Q11+S11+U11+W11+Y11+AA11</f>
        <v>16</v>
      </c>
      <c r="D11" s="32" t="n">
        <f aca="false">F11+H11+J11+L11+N11+P11+R11+T11+V11+X11+Z11+AB11</f>
        <v>4663</v>
      </c>
      <c r="E11" s="33" t="n">
        <v>15</v>
      </c>
      <c r="F11" s="34" t="n">
        <v>4466</v>
      </c>
      <c r="G11" s="33"/>
      <c r="H11" s="34"/>
      <c r="I11" s="33" t="n">
        <v>1</v>
      </c>
      <c r="J11" s="34" t="n">
        <v>197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5" customFormat="true" ht="28.5" hidden="false" customHeight="true" outlineLevel="0" collapsed="false">
      <c r="A12" s="29" t="s">
        <v>43</v>
      </c>
      <c r="B12" s="36" t="s">
        <v>44</v>
      </c>
      <c r="C12" s="37" t="n">
        <f aca="false">E12+G12+I12+K12+M12+O12+Q12+S12+U12+W12+Y12+AA12</f>
        <v>118</v>
      </c>
      <c r="D12" s="38" t="n">
        <f aca="false">F12+H12+J12+L12+N12+P12+R12+T12+V12+X12+Z12+AB12</f>
        <v>25821</v>
      </c>
      <c r="E12" s="39"/>
      <c r="F12" s="40"/>
      <c r="G12" s="39" t="n">
        <v>3</v>
      </c>
      <c r="H12" s="40" t="n">
        <v>618</v>
      </c>
      <c r="I12" s="39"/>
      <c r="J12" s="40"/>
      <c r="K12" s="39" t="n">
        <v>78</v>
      </c>
      <c r="L12" s="39" t="n">
        <v>14911</v>
      </c>
      <c r="M12" s="39" t="n">
        <v>1</v>
      </c>
      <c r="N12" s="39" t="n">
        <v>923</v>
      </c>
      <c r="O12" s="39" t="n">
        <v>9</v>
      </c>
      <c r="P12" s="39" t="n">
        <v>2476</v>
      </c>
      <c r="Q12" s="39" t="n">
        <v>1</v>
      </c>
      <c r="R12" s="39" t="n">
        <v>239</v>
      </c>
      <c r="S12" s="39"/>
      <c r="T12" s="39"/>
      <c r="U12" s="39" t="n">
        <v>5</v>
      </c>
      <c r="V12" s="39" t="n">
        <v>1139</v>
      </c>
      <c r="W12" s="39" t="n">
        <v>8</v>
      </c>
      <c r="X12" s="39" t="n">
        <v>2002</v>
      </c>
      <c r="Y12" s="39" t="n">
        <v>2</v>
      </c>
      <c r="Z12" s="39" t="n">
        <v>429</v>
      </c>
      <c r="AA12" s="39" t="n">
        <v>11</v>
      </c>
      <c r="AB12" s="39" t="n">
        <v>3084</v>
      </c>
    </row>
    <row r="13" s="35" customFormat="true" ht="38.25" hidden="false" customHeight="false" outlineLevel="0" collapsed="false">
      <c r="A13" s="29" t="s">
        <v>45</v>
      </c>
      <c r="B13" s="36" t="s">
        <v>46</v>
      </c>
      <c r="C13" s="37" t="n">
        <f aca="false">E13+G13+I13+K13+M13+O13+Q13+S13+U13+W13+Y13+AA13</f>
        <v>3</v>
      </c>
      <c r="D13" s="38" t="n">
        <f aca="false">F13+H13+J13+L13+N13+P13+R13+T13+V13+X13+Z13+AB13</f>
        <v>595</v>
      </c>
      <c r="E13" s="39"/>
      <c r="F13" s="40"/>
      <c r="G13" s="39"/>
      <c r="H13" s="40"/>
      <c r="I13" s="39"/>
      <c r="J13" s="40"/>
      <c r="K13" s="39" t="n">
        <v>1</v>
      </c>
      <c r="L13" s="39" t="n">
        <v>101</v>
      </c>
      <c r="M13" s="39"/>
      <c r="N13" s="39"/>
      <c r="O13" s="39"/>
      <c r="P13" s="39"/>
      <c r="Q13" s="39"/>
      <c r="R13" s="39"/>
      <c r="S13" s="39" t="n">
        <v>2</v>
      </c>
      <c r="T13" s="39" t="n">
        <v>465</v>
      </c>
      <c r="U13" s="39"/>
      <c r="V13" s="39"/>
      <c r="W13" s="39"/>
      <c r="X13" s="39"/>
      <c r="Y13" s="39"/>
      <c r="Z13" s="39"/>
      <c r="AA13" s="39"/>
      <c r="AB13" s="39" t="n">
        <v>29</v>
      </c>
    </row>
    <row r="14" s="35" customFormat="true" ht="51" hidden="false" customHeight="false" outlineLevel="0" collapsed="false">
      <c r="A14" s="41" t="s">
        <v>47</v>
      </c>
      <c r="B14" s="42" t="s">
        <v>48</v>
      </c>
      <c r="C14" s="37" t="n">
        <f aca="false">E14+G14+I14+K14+M14+O14+Q14+S14+U14+W14+Y14+AA14</f>
        <v>55</v>
      </c>
      <c r="D14" s="43" t="n">
        <f aca="false">F14+H14+J14+L14+N14+P14+R14+T14+V14+X14+Z14+AB14</f>
        <v>6156</v>
      </c>
      <c r="E14" s="44"/>
      <c r="F14" s="45"/>
      <c r="G14" s="44" t="n">
        <v>1</v>
      </c>
      <c r="H14" s="45" t="n">
        <v>164</v>
      </c>
      <c r="I14" s="44"/>
      <c r="J14" s="45"/>
      <c r="K14" s="44" t="n">
        <v>46</v>
      </c>
      <c r="L14" s="44" t="n">
        <v>4903</v>
      </c>
      <c r="M14" s="44"/>
      <c r="N14" s="44"/>
      <c r="O14" s="44" t="n">
        <v>2</v>
      </c>
      <c r="P14" s="44" t="n">
        <v>237</v>
      </c>
      <c r="Q14" s="44"/>
      <c r="R14" s="44"/>
      <c r="S14" s="44"/>
      <c r="T14" s="44"/>
      <c r="U14" s="44"/>
      <c r="V14" s="44"/>
      <c r="W14" s="44" t="n">
        <v>5</v>
      </c>
      <c r="X14" s="44" t="n">
        <v>641</v>
      </c>
      <c r="Y14" s="44"/>
      <c r="Z14" s="44" t="n">
        <v>70</v>
      </c>
      <c r="AA14" s="44" t="n">
        <v>1</v>
      </c>
      <c r="AB14" s="44" t="n">
        <v>141</v>
      </c>
    </row>
    <row r="15" s="46" customFormat="true" ht="42" hidden="false" customHeight="true" outlineLevel="0" collapsed="false">
      <c r="A15" s="29" t="s">
        <v>49</v>
      </c>
      <c r="B15" s="42" t="s">
        <v>50</v>
      </c>
      <c r="C15" s="37" t="n">
        <f aca="false">E15+G15+I15+K15+M15+O15+Q15+S15+U15+W15+Y15+AA15</f>
        <v>192</v>
      </c>
      <c r="D15" s="43" t="n">
        <f aca="false">F15+H15+J15+L15+N15+P15+R15+T15+V15+X15+Z15+AB15</f>
        <v>37235</v>
      </c>
      <c r="E15" s="39" t="n">
        <f aca="false">SUM(E11:E14)</f>
        <v>15</v>
      </c>
      <c r="F15" s="40" t="n">
        <f aca="false">SUM(F11:F14)</f>
        <v>4466</v>
      </c>
      <c r="G15" s="39" t="n">
        <f aca="false">SUM(G11:G14)</f>
        <v>4</v>
      </c>
      <c r="H15" s="40" t="n">
        <f aca="false">SUM(H11:H14)</f>
        <v>782</v>
      </c>
      <c r="I15" s="39" t="n">
        <f aca="false">SUM(I11:I14)</f>
        <v>1</v>
      </c>
      <c r="J15" s="40" t="n">
        <f aca="false">SUM(J11:J14)</f>
        <v>197</v>
      </c>
      <c r="K15" s="39" t="n">
        <f aca="false">SUM(K11:K14)</f>
        <v>125</v>
      </c>
      <c r="L15" s="39" t="n">
        <f aca="false">SUM(L11:L14)</f>
        <v>19915</v>
      </c>
      <c r="M15" s="39" t="n">
        <f aca="false">SUM(M11:M14)</f>
        <v>1</v>
      </c>
      <c r="N15" s="39" t="n">
        <f aca="false">SUM(N11:N14)</f>
        <v>923</v>
      </c>
      <c r="O15" s="39" t="n">
        <f aca="false">SUM(O11:O14)</f>
        <v>11</v>
      </c>
      <c r="P15" s="39" t="n">
        <f aca="false">SUM(P11:P14)</f>
        <v>2713</v>
      </c>
      <c r="Q15" s="39" t="n">
        <f aca="false">SUM(Q11:Q14)</f>
        <v>1</v>
      </c>
      <c r="R15" s="39" t="n">
        <f aca="false">SUM(R11:R14)</f>
        <v>239</v>
      </c>
      <c r="S15" s="39" t="n">
        <f aca="false">SUM(S11:S14)</f>
        <v>2</v>
      </c>
      <c r="T15" s="39" t="n">
        <f aca="false">SUM(T11:T14)</f>
        <v>465</v>
      </c>
      <c r="U15" s="39" t="n">
        <f aca="false">SUM(U11:U14)</f>
        <v>5</v>
      </c>
      <c r="V15" s="39" t="n">
        <f aca="false">SUM(V11:V14)</f>
        <v>1139</v>
      </c>
      <c r="W15" s="39" t="n">
        <f aca="false">SUM(W11:W14)</f>
        <v>13</v>
      </c>
      <c r="X15" s="39" t="n">
        <f aca="false">SUM(X11:X14)</f>
        <v>2643</v>
      </c>
      <c r="Y15" s="39" t="n">
        <f aca="false">SUM(Y11:Y14)</f>
        <v>2</v>
      </c>
      <c r="Z15" s="39" t="n">
        <f aca="false">SUM(Z11:Z14)</f>
        <v>499</v>
      </c>
      <c r="AA15" s="39" t="n">
        <f aca="false">SUM(AA11:AA14)</f>
        <v>12</v>
      </c>
      <c r="AB15" s="39" t="n">
        <f aca="false">SUM(AB11:AB14)</f>
        <v>3254</v>
      </c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</row>
    <row r="16" s="46" customFormat="true" ht="38.25" hidden="false" customHeight="false" outlineLevel="0" collapsed="false">
      <c r="A16" s="41" t="s">
        <v>51</v>
      </c>
      <c r="B16" s="42" t="s">
        <v>52</v>
      </c>
      <c r="C16" s="47"/>
      <c r="D16" s="43" t="n">
        <f aca="false">F16+H16+J16+L16+N16+P16+R16+T16+V16+X16+Z16+AB16</f>
        <v>257</v>
      </c>
      <c r="E16" s="39"/>
      <c r="F16" s="40"/>
      <c r="G16" s="39"/>
      <c r="H16" s="40" t="n">
        <v>32</v>
      </c>
      <c r="I16" s="39"/>
      <c r="J16" s="40"/>
      <c r="K16" s="39"/>
      <c r="L16" s="39" t="n">
        <v>139</v>
      </c>
      <c r="M16" s="39"/>
      <c r="N16" s="39"/>
      <c r="O16" s="39"/>
      <c r="P16" s="39" t="n">
        <v>19</v>
      </c>
      <c r="Q16" s="39"/>
      <c r="R16" s="39" t="n">
        <v>2</v>
      </c>
      <c r="S16" s="39"/>
      <c r="T16" s="39" t="n">
        <v>1</v>
      </c>
      <c r="U16" s="39"/>
      <c r="V16" s="39" t="n">
        <v>25</v>
      </c>
      <c r="W16" s="39"/>
      <c r="X16" s="39" t="n">
        <v>24</v>
      </c>
      <c r="Y16" s="39"/>
      <c r="Z16" s="39" t="n">
        <v>12</v>
      </c>
      <c r="AA16" s="39"/>
      <c r="AB16" s="39" t="n">
        <v>3</v>
      </c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</row>
    <row r="17" s="46" customFormat="true" ht="38.25" hidden="false" customHeight="false" outlineLevel="0" collapsed="false">
      <c r="A17" s="41" t="s">
        <v>51</v>
      </c>
      <c r="B17" s="42" t="s">
        <v>53</v>
      </c>
      <c r="C17" s="47" t="n">
        <f aca="false">E17+G17+I17+K17+M17+O17+Q17+S17+U17+W17+Y17+AA17</f>
        <v>0</v>
      </c>
      <c r="D17" s="43" t="n">
        <f aca="false">F17+H17+J17+L17+N17+P17+R17+T17+V17+X17+Z17+AB17</f>
        <v>21495</v>
      </c>
      <c r="E17" s="39"/>
      <c r="F17" s="40" t="n">
        <v>1310</v>
      </c>
      <c r="G17" s="39"/>
      <c r="H17" s="40" t="n">
        <v>749</v>
      </c>
      <c r="I17" s="39"/>
      <c r="J17" s="40" t="n">
        <v>59</v>
      </c>
      <c r="K17" s="39"/>
      <c r="L17" s="39" t="n">
        <v>13457</v>
      </c>
      <c r="M17" s="39"/>
      <c r="N17" s="39" t="n">
        <v>278</v>
      </c>
      <c r="O17" s="39"/>
      <c r="P17" s="39" t="n">
        <v>1279</v>
      </c>
      <c r="Q17" s="39"/>
      <c r="R17" s="39" t="n">
        <v>106</v>
      </c>
      <c r="S17" s="39"/>
      <c r="T17" s="39" t="n">
        <v>196</v>
      </c>
      <c r="U17" s="39"/>
      <c r="V17" s="39" t="n">
        <v>557</v>
      </c>
      <c r="W17" s="39"/>
      <c r="X17" s="39" t="n">
        <v>1886</v>
      </c>
      <c r="Y17" s="39"/>
      <c r="Z17" s="39" t="n">
        <v>205</v>
      </c>
      <c r="AA17" s="39"/>
      <c r="AB17" s="39" t="n">
        <v>1413</v>
      </c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</row>
    <row r="18" s="46" customFormat="true" ht="39" hidden="false" customHeight="false" outlineLevel="0" collapsed="false">
      <c r="A18" s="29" t="s">
        <v>54</v>
      </c>
      <c r="B18" s="48" t="s">
        <v>55</v>
      </c>
      <c r="C18" s="49" t="n">
        <f aca="false">SUM(C15:C17)</f>
        <v>192</v>
      </c>
      <c r="D18" s="50" t="n">
        <f aca="false">SUM(D15:D17)</f>
        <v>58987</v>
      </c>
      <c r="E18" s="51" t="n">
        <f aca="false">E15</f>
        <v>15</v>
      </c>
      <c r="F18" s="52" t="n">
        <f aca="false">F15+F16+F17</f>
        <v>5776</v>
      </c>
      <c r="G18" s="51" t="n">
        <f aca="false">G15</f>
        <v>4</v>
      </c>
      <c r="H18" s="52" t="n">
        <f aca="false">H15+H16+H17</f>
        <v>1563</v>
      </c>
      <c r="I18" s="51" t="n">
        <f aca="false">I15</f>
        <v>1</v>
      </c>
      <c r="J18" s="52" t="n">
        <f aca="false">J15+J16+J17</f>
        <v>256</v>
      </c>
      <c r="K18" s="51" t="n">
        <f aca="false">K15</f>
        <v>125</v>
      </c>
      <c r="L18" s="53" t="n">
        <f aca="false">L15+L16+L17</f>
        <v>33511</v>
      </c>
      <c r="M18" s="51" t="n">
        <f aca="false">M15</f>
        <v>1</v>
      </c>
      <c r="N18" s="53" t="n">
        <f aca="false">N15+N16+N17</f>
        <v>1201</v>
      </c>
      <c r="O18" s="51" t="n">
        <f aca="false">O15</f>
        <v>11</v>
      </c>
      <c r="P18" s="53" t="n">
        <f aca="false">P15+P16+P17</f>
        <v>4011</v>
      </c>
      <c r="Q18" s="51" t="n">
        <f aca="false">Q15</f>
        <v>1</v>
      </c>
      <c r="R18" s="53" t="n">
        <f aca="false">R15+R16+R17</f>
        <v>347</v>
      </c>
      <c r="S18" s="51" t="n">
        <f aca="false">S15</f>
        <v>2</v>
      </c>
      <c r="T18" s="53" t="n">
        <f aca="false">T15+T16+T17</f>
        <v>662</v>
      </c>
      <c r="U18" s="51" t="n">
        <f aca="false">U15</f>
        <v>5</v>
      </c>
      <c r="V18" s="53" t="n">
        <f aca="false">V15+V16+V17</f>
        <v>1721</v>
      </c>
      <c r="W18" s="51" t="n">
        <f aca="false">W15</f>
        <v>13</v>
      </c>
      <c r="X18" s="53" t="n">
        <f aca="false">X15+X16+X17</f>
        <v>4553</v>
      </c>
      <c r="Y18" s="51" t="n">
        <f aca="false">Y15</f>
        <v>2</v>
      </c>
      <c r="Z18" s="53" t="n">
        <f aca="false">Z15+Z16+Z17</f>
        <v>716</v>
      </c>
      <c r="AA18" s="51" t="n">
        <f aca="false">AA15</f>
        <v>12</v>
      </c>
      <c r="AB18" s="53" t="n">
        <f aca="false">AB15+AB16+AB17</f>
        <v>4670</v>
      </c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</row>
    <row r="19" s="6" customFormat="true" ht="12" hidden="false" customHeight="false" outlineLevel="0" collapsed="false">
      <c r="A19" s="54"/>
      <c r="B19" s="55"/>
    </row>
    <row r="20" s="6" customFormat="true" ht="12" hidden="false" customHeight="false" outlineLevel="0" collapsed="false">
      <c r="A20" s="54"/>
      <c r="B20" s="55"/>
    </row>
    <row r="21" s="6" customFormat="true" ht="12" hidden="false" customHeight="false" outlineLevel="0" collapsed="false">
      <c r="A21" s="54"/>
      <c r="B21" s="55"/>
    </row>
    <row r="22" s="6" customFormat="true" ht="12" hidden="false" customHeight="false" outlineLevel="0" collapsed="false">
      <c r="A22" s="54"/>
      <c r="B22" s="55"/>
    </row>
    <row r="23" s="6" customFormat="true" ht="12" hidden="false" customHeight="false" outlineLevel="0" collapsed="false">
      <c r="A23" s="54"/>
      <c r="B23" s="55"/>
    </row>
    <row r="24" s="6" customFormat="true" ht="12" hidden="false" customHeight="false" outlineLevel="0" collapsed="false">
      <c r="A24" s="54"/>
      <c r="B24" s="55"/>
    </row>
    <row r="25" s="6" customFormat="true" ht="12" hidden="false" customHeight="false" outlineLevel="0" collapsed="false">
      <c r="A25" s="54"/>
      <c r="B25" s="55"/>
    </row>
    <row r="26" s="6" customFormat="true" ht="12" hidden="false" customHeight="false" outlineLevel="0" collapsed="false">
      <c r="A26" s="54"/>
      <c r="B26" s="55"/>
    </row>
  </sheetData>
  <mergeCells count="22">
    <mergeCell ref="A1:AB1"/>
    <mergeCell ref="A2:AB2"/>
    <mergeCell ref="A3:G3"/>
    <mergeCell ref="A4:G4"/>
    <mergeCell ref="B5:C5"/>
    <mergeCell ref="B6:C6"/>
    <mergeCell ref="A7:A9"/>
    <mergeCell ref="B7:B9"/>
    <mergeCell ref="C7:D8"/>
    <mergeCell ref="E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Ольга</cp:lastModifiedBy>
  <cp:lastPrinted>2015-07-14T07:18:08Z</cp:lastPrinted>
  <dcterms:modified xsi:type="dcterms:W3CDTF">2015-10-15T01:45:32Z</dcterms:modified>
  <cp:revision>0</cp:revision>
  <dc:subject/>
  <dc:title/>
</cp:coreProperties>
</file>