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7</t>
  </si>
  <si>
    <t xml:space="preserve">к решению районного Совета депутатов</t>
  </si>
  <si>
    <t xml:space="preserve">от _23_декабря 2015г. №_05-18р_</t>
  </si>
  <si>
    <t xml:space="preserve">Распределение субвенций бюджетам поселений  на осуществление государственных полномочий по созданию и обеспечению деятельности административных комиссий на 2016 год плановый период 2017-2018 гг.
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численность на 1.01.2008</t>
  </si>
  <si>
    <t xml:space="preserve">сумма на            2016 год</t>
  </si>
  <si>
    <t xml:space="preserve">сумма на            2017 год</t>
  </si>
  <si>
    <t xml:space="preserve">сумма на            2018 год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Ермако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албинский сельсовет</t>
  </si>
  <si>
    <t xml:space="preserve">Семенниковский сельсовет</t>
  </si>
  <si>
    <t xml:space="preserve">Танзыбейский сельсов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#,##0.00"/>
    <numFmt numFmtId="169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true" hidden="true" outlineLevel="0" max="3" min="3" style="2" width="15.99"/>
    <col collapsed="false" customWidth="true" hidden="false" outlineLevel="0" max="4" min="4" style="1" width="16.56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/>
    </row>
    <row r="2" customFormat="false" ht="15.75" hidden="false" customHeight="false" outlineLevel="0" collapsed="false">
      <c r="C2" s="3"/>
      <c r="D2" s="4" t="s">
        <v>0</v>
      </c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50.25" hidden="false" customHeight="true" outlineLevel="0" collapsed="false">
      <c r="B4" s="6" t="s">
        <v>2</v>
      </c>
      <c r="C4" s="6"/>
      <c r="D4" s="6"/>
      <c r="E4" s="6"/>
      <c r="F4" s="6"/>
    </row>
    <row r="5" customFormat="false" ht="80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33.75" hidden="false" customHeight="true" outlineLevel="0" collapsed="false">
      <c r="A6" s="8"/>
      <c r="B6" s="9"/>
      <c r="C6" s="10" t="s">
        <v>4</v>
      </c>
      <c r="D6" s="10"/>
      <c r="E6" s="10"/>
      <c r="F6" s="10"/>
    </row>
    <row r="7" s="15" customFormat="true" ht="29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</row>
    <row r="8" s="15" customFormat="true" ht="18.75" hidden="false" customHeight="false" outlineLevel="0" collapsed="false">
      <c r="A8" s="16" t="n">
        <f aca="false">1</f>
        <v>1</v>
      </c>
      <c r="B8" s="16" t="s">
        <v>11</v>
      </c>
      <c r="C8" s="17" t="n">
        <v>301</v>
      </c>
      <c r="D8" s="18" t="n">
        <v>1</v>
      </c>
      <c r="E8" s="18" t="n">
        <v>1</v>
      </c>
      <c r="F8" s="18" t="n">
        <v>1</v>
      </c>
      <c r="G8" s="19"/>
      <c r="H8" s="20"/>
    </row>
    <row r="9" customFormat="false" ht="22.5" hidden="false" customHeight="true" outlineLevel="0" collapsed="false">
      <c r="A9" s="16" t="n">
        <f aca="false">A8+1</f>
        <v>2</v>
      </c>
      <c r="B9" s="16" t="s">
        <v>12</v>
      </c>
      <c r="C9" s="21" t="n">
        <v>1932</v>
      </c>
      <c r="D9" s="18" t="n">
        <v>5.5</v>
      </c>
      <c r="E9" s="18" t="n">
        <v>5.5</v>
      </c>
      <c r="F9" s="18" t="n">
        <v>5.5</v>
      </c>
      <c r="G9" s="19"/>
      <c r="H9" s="20"/>
    </row>
    <row r="10" customFormat="false" ht="22.5" hidden="false" customHeight="true" outlineLevel="0" collapsed="false">
      <c r="A10" s="16" t="n">
        <f aca="false">A9+1</f>
        <v>3</v>
      </c>
      <c r="B10" s="16" t="s">
        <v>13</v>
      </c>
      <c r="C10" s="21" t="n">
        <v>881</v>
      </c>
      <c r="D10" s="18" t="n">
        <v>2.5</v>
      </c>
      <c r="E10" s="18" t="n">
        <v>2.5</v>
      </c>
      <c r="F10" s="18" t="n">
        <v>2.5</v>
      </c>
      <c r="G10" s="19"/>
      <c r="H10" s="20"/>
    </row>
    <row r="11" customFormat="false" ht="22.5" hidden="false" customHeight="true" outlineLevel="0" collapsed="false">
      <c r="A11" s="16" t="n">
        <f aca="false">A10+1</f>
        <v>4</v>
      </c>
      <c r="B11" s="16" t="s">
        <v>14</v>
      </c>
      <c r="C11" s="21" t="n">
        <v>10089</v>
      </c>
      <c r="D11" s="18" t="n">
        <v>30.3</v>
      </c>
      <c r="E11" s="18" t="n">
        <v>30.3</v>
      </c>
      <c r="F11" s="18" t="n">
        <v>30.3</v>
      </c>
      <c r="G11" s="19"/>
      <c r="H11" s="20"/>
    </row>
    <row r="12" customFormat="false" ht="22.5" hidden="false" customHeight="true" outlineLevel="0" collapsed="false">
      <c r="A12" s="16" t="n">
        <f aca="false">A11+1</f>
        <v>5</v>
      </c>
      <c r="B12" s="16" t="s">
        <v>15</v>
      </c>
      <c r="C12" s="21" t="n">
        <v>608</v>
      </c>
      <c r="D12" s="18" t="n">
        <v>2</v>
      </c>
      <c r="E12" s="18" t="n">
        <v>2</v>
      </c>
      <c r="F12" s="18" t="n">
        <v>2</v>
      </c>
      <c r="G12" s="19"/>
      <c r="H12" s="20"/>
    </row>
    <row r="13" s="22" customFormat="true" ht="22.5" hidden="false" customHeight="true" outlineLevel="0" collapsed="false">
      <c r="A13" s="16" t="n">
        <f aca="false">A12+1</f>
        <v>6</v>
      </c>
      <c r="B13" s="16" t="s">
        <v>16</v>
      </c>
      <c r="C13" s="21" t="n">
        <v>440</v>
      </c>
      <c r="D13" s="18" t="n">
        <v>1.4</v>
      </c>
      <c r="E13" s="18" t="n">
        <v>1.4</v>
      </c>
      <c r="F13" s="18" t="n">
        <v>1.4</v>
      </c>
      <c r="G13" s="19"/>
      <c r="H13" s="20"/>
    </row>
    <row r="14" customFormat="false" ht="22.5" hidden="false" customHeight="true" outlineLevel="0" collapsed="false">
      <c r="A14" s="16" t="n">
        <f aca="false">A13+1</f>
        <v>7</v>
      </c>
      <c r="B14" s="16" t="s">
        <v>17</v>
      </c>
      <c r="C14" s="21" t="n">
        <v>1302</v>
      </c>
      <c r="D14" s="18" t="n">
        <v>3.5</v>
      </c>
      <c r="E14" s="18" t="n">
        <v>3.5</v>
      </c>
      <c r="F14" s="18" t="n">
        <v>3.5</v>
      </c>
      <c r="G14" s="19"/>
      <c r="H14" s="20"/>
    </row>
    <row r="15" customFormat="false" ht="22.5" hidden="false" customHeight="true" outlineLevel="0" collapsed="false">
      <c r="A15" s="16" t="n">
        <f aca="false">A14+1</f>
        <v>8</v>
      </c>
      <c r="B15" s="16" t="s">
        <v>18</v>
      </c>
      <c r="C15" s="21" t="n">
        <v>1050</v>
      </c>
      <c r="D15" s="18" t="n">
        <v>2.7</v>
      </c>
      <c r="E15" s="18" t="n">
        <v>2.7</v>
      </c>
      <c r="F15" s="18" t="n">
        <v>2.7</v>
      </c>
      <c r="G15" s="19"/>
      <c r="H15" s="20"/>
    </row>
    <row r="16" customFormat="false" ht="22.5" hidden="false" customHeight="true" outlineLevel="0" collapsed="false">
      <c r="A16" s="16" t="n">
        <f aca="false">A15+1</f>
        <v>9</v>
      </c>
      <c r="B16" s="16" t="s">
        <v>19</v>
      </c>
      <c r="C16" s="21" t="n">
        <v>731</v>
      </c>
      <c r="D16" s="18" t="n">
        <v>1.6</v>
      </c>
      <c r="E16" s="18" t="n">
        <v>1.6</v>
      </c>
      <c r="F16" s="18" t="n">
        <v>1.6</v>
      </c>
      <c r="G16" s="19"/>
      <c r="H16" s="20"/>
    </row>
    <row r="17" customFormat="false" ht="22.5" hidden="false" customHeight="true" outlineLevel="0" collapsed="false">
      <c r="A17" s="16" t="n">
        <f aca="false">A16+1</f>
        <v>10</v>
      </c>
      <c r="B17" s="16" t="s">
        <v>20</v>
      </c>
      <c r="C17" s="21" t="n">
        <v>1296</v>
      </c>
      <c r="D17" s="18" t="n">
        <v>3.5</v>
      </c>
      <c r="E17" s="18" t="n">
        <v>3.5</v>
      </c>
      <c r="F17" s="18" t="n">
        <v>3.5</v>
      </c>
      <c r="G17" s="19"/>
      <c r="H17" s="20"/>
    </row>
    <row r="18" customFormat="false" ht="22.5" hidden="false" customHeight="true" outlineLevel="0" collapsed="false">
      <c r="A18" s="16" t="n">
        <f aca="false">A17+1</f>
        <v>11</v>
      </c>
      <c r="B18" s="16" t="s">
        <v>21</v>
      </c>
      <c r="C18" s="21" t="n">
        <v>1002</v>
      </c>
      <c r="D18" s="18" t="n">
        <v>2.4</v>
      </c>
      <c r="E18" s="18" t="n">
        <v>2.4</v>
      </c>
      <c r="F18" s="18" t="n">
        <v>2.4</v>
      </c>
      <c r="G18" s="19"/>
      <c r="H18" s="20"/>
    </row>
    <row r="19" customFormat="false" ht="22.5" hidden="false" customHeight="true" outlineLevel="0" collapsed="false">
      <c r="A19" s="16" t="n">
        <f aca="false">A18+1</f>
        <v>12</v>
      </c>
      <c r="B19" s="16" t="s">
        <v>22</v>
      </c>
      <c r="C19" s="21" t="n">
        <v>732</v>
      </c>
      <c r="D19" s="18" t="n">
        <v>1.9</v>
      </c>
      <c r="E19" s="18" t="n">
        <v>1.9</v>
      </c>
      <c r="F19" s="18" t="n">
        <v>1.9</v>
      </c>
      <c r="G19" s="19"/>
      <c r="H19" s="20"/>
    </row>
    <row r="20" customFormat="false" ht="22.5" hidden="false" customHeight="true" outlineLevel="0" collapsed="false">
      <c r="A20" s="16" t="n">
        <f aca="false">A19+1</f>
        <v>13</v>
      </c>
      <c r="B20" s="16" t="s">
        <v>23</v>
      </c>
      <c r="C20" s="21" t="n">
        <v>823</v>
      </c>
      <c r="D20" s="23" t="n">
        <v>2.3</v>
      </c>
      <c r="E20" s="23" t="n">
        <v>2.3</v>
      </c>
      <c r="F20" s="23" t="n">
        <v>2.3</v>
      </c>
      <c r="G20" s="24"/>
      <c r="H20" s="20"/>
    </row>
    <row r="21" customFormat="false" ht="22.5" hidden="false" customHeight="true" outlineLevel="0" collapsed="false">
      <c r="A21" s="16" t="n">
        <f aca="false">A20+1</f>
        <v>14</v>
      </c>
      <c r="B21" s="16" t="s">
        <v>24</v>
      </c>
      <c r="C21" s="21" t="n">
        <v>1734</v>
      </c>
      <c r="D21" s="18" t="n">
        <v>4.8</v>
      </c>
      <c r="E21" s="18" t="n">
        <v>4.8</v>
      </c>
      <c r="F21" s="18" t="n">
        <v>4.8</v>
      </c>
      <c r="G21" s="19"/>
      <c r="H21" s="20"/>
    </row>
    <row r="22" s="29" customFormat="true" ht="22.5" hidden="false" customHeight="true" outlineLevel="0" collapsed="false">
      <c r="A22" s="25"/>
      <c r="B22" s="25" t="s">
        <v>25</v>
      </c>
      <c r="C22" s="26" t="n">
        <f aca="false">SUM(C8:C21)</f>
        <v>22921</v>
      </c>
      <c r="D22" s="27" t="n">
        <f aca="false">SUM(D8:D21)</f>
        <v>65.4</v>
      </c>
      <c r="E22" s="27" t="n">
        <f aca="false">SUM(E8:E21)</f>
        <v>65.4</v>
      </c>
      <c r="F22" s="27" t="n">
        <f aca="false">SUM(F8:F21)</f>
        <v>65.4</v>
      </c>
      <c r="G22" s="28"/>
      <c r="H22" s="28"/>
    </row>
    <row r="23" customFormat="false" ht="15.75" hidden="false" customHeight="true" outlineLevel="0" collapsed="false">
      <c r="A23" s="30"/>
      <c r="B23" s="31"/>
      <c r="C23" s="31"/>
      <c r="D23" s="31"/>
      <c r="E23" s="31"/>
      <c r="F23" s="32"/>
      <c r="G23" s="32"/>
    </row>
  </sheetData>
  <mergeCells count="8">
    <mergeCell ref="D2:F2"/>
    <mergeCell ref="B3:F3"/>
    <mergeCell ref="B4:F4"/>
    <mergeCell ref="A5:F5"/>
    <mergeCell ref="C6:F6"/>
    <mergeCell ref="B23:C23"/>
    <mergeCell ref="D23:E23"/>
    <mergeCell ref="F23:G2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39:09Z</dcterms:created>
  <dc:creator>Natali</dc:creator>
  <dc:description/>
  <dc:language>en-US</dc:language>
  <cp:lastModifiedBy>User</cp:lastModifiedBy>
  <cp:lastPrinted>2015-12-24T03:01:53Z</cp:lastPrinted>
  <dcterms:modified xsi:type="dcterms:W3CDTF">2015-12-24T03:01:58Z</dcterms:modified>
  <cp:revision>0</cp:revision>
  <dc:subject/>
  <dc:title/>
</cp:coreProperties>
</file>