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0</definedName>
    <definedName function="false" hidden="false" localSheetId="0" name="_xlnm.Print_Titles" vbProcedure="false">Лист1!$9:$9</definedName>
    <definedName function="false" hidden="false" localSheetId="0" name="Excel_BuiltIn__FilterDatabase" vbProcedure="false">Лист1!$A$8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t xml:space="preserve">Приложение 5</t>
  </si>
  <si>
    <t xml:space="preserve">к решению районного Совета депутатов</t>
  </si>
  <si>
    <t xml:space="preserve">от _29__мая_ 2015 г. №63-369р</t>
  </si>
  <si>
    <t xml:space="preserve">РАСХОДЫ РАЙОННОГО БЮДЖЕТА ПО РАЗДЕЛАМ, ПОДРАЗДЕЛАМ КЛАССИФИКАЦИИ РАСХОДОВ БЮДЖЕТОВ В 2014 ГОДУ</t>
  </si>
  <si>
    <t xml:space="preserve">( 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309</t>
  </si>
  <si>
    <t xml:space="preserve">12</t>
  </si>
  <si>
    <t xml:space="preserve">Обеспечение пожарной  безопасности 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Сельское хозяйство и рыболовство</t>
  </si>
  <si>
    <t xml:space="preserve">0405</t>
  </si>
  <si>
    <t xml:space="preserve">15</t>
  </si>
  <si>
    <t xml:space="preserve">Водное хозяйство</t>
  </si>
  <si>
    <t xml:space="preserve">0406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27</t>
  </si>
  <si>
    <t xml:space="preserve">Молодежная политика и оздоровление детей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29</t>
  </si>
  <si>
    <t xml:space="preserve">Культура, кинематография</t>
  </si>
  <si>
    <t xml:space="preserve">0800</t>
  </si>
  <si>
    <t xml:space="preserve">3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Здравоохранение </t>
  </si>
  <si>
    <t xml:space="preserve">0900</t>
  </si>
  <si>
    <t xml:space="preserve">33</t>
  </si>
  <si>
    <t xml:space="preserve">Другие вопросы в области здравоохранения</t>
  </si>
  <si>
    <t xml:space="preserve">0909</t>
  </si>
  <si>
    <t xml:space="preserve">34</t>
  </si>
  <si>
    <t xml:space="preserve">Социальная политика</t>
  </si>
  <si>
    <t xml:space="preserve">1000</t>
  </si>
  <si>
    <t xml:space="preserve">35</t>
  </si>
  <si>
    <t xml:space="preserve">Пенсионное обеспечение</t>
  </si>
  <si>
    <t xml:space="preserve">1001</t>
  </si>
  <si>
    <t xml:space="preserve">36</t>
  </si>
  <si>
    <t xml:space="preserve">Социальное обслуживание населения</t>
  </si>
  <si>
    <t xml:space="preserve">1002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40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и муниципального долга</t>
  </si>
  <si>
    <t xml:space="preserve">1300</t>
  </si>
  <si>
    <t xml:space="preserve">44</t>
  </si>
  <si>
    <t xml:space="preserve">Обслуживание государственного внутренного и муниципального долга</t>
  </si>
  <si>
    <t xml:space="preserve">1301</t>
  </si>
  <si>
    <t xml:space="preserve">4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46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202" zoomScaleNormal="100" zoomScalePageLayoutView="202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4.56"/>
    <col collapsed="false" customWidth="true" hidden="false" outlineLevel="0" max="3" min="3" style="3" width="6.99"/>
    <col collapsed="false" customWidth="true" hidden="false" outlineLevel="0" max="4" min="4" style="4" width="9.28"/>
    <col collapsed="false" customWidth="true" hidden="false" outlineLevel="0" max="5" min="5" style="4" width="8.85"/>
    <col collapsed="false" customWidth="true" hidden="false" outlineLevel="0" max="6" min="6" style="4" width="8.7"/>
    <col collapsed="false" customWidth="true" hidden="false" outlineLevel="0" max="7" min="7" style="5" width="8.85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7"/>
      <c r="B1" s="8"/>
      <c r="D1" s="10"/>
      <c r="E1" s="11"/>
      <c r="F1" s="12" t="s">
        <v>0</v>
      </c>
      <c r="G1" s="12"/>
    </row>
    <row r="2" s="9" customFormat="true" ht="11.25" hidden="false" customHeight="false" outlineLevel="0" collapsed="false">
      <c r="A2" s="7"/>
      <c r="B2" s="8"/>
      <c r="D2" s="13" t="s">
        <v>1</v>
      </c>
      <c r="E2" s="13"/>
      <c r="F2" s="13"/>
      <c r="G2" s="13"/>
    </row>
    <row r="3" s="9" customFormat="true" ht="11.25" hidden="false" customHeight="false" outlineLevel="0" collapsed="false">
      <c r="A3" s="14"/>
      <c r="D3" s="10"/>
      <c r="E3" s="13" t="s">
        <v>2</v>
      </c>
      <c r="F3" s="13"/>
      <c r="G3" s="13"/>
    </row>
    <row r="4" s="16" customFormat="true" ht="15.75" hidden="false" customHeight="false" outlineLevel="0" collapsed="false">
      <c r="A4" s="15"/>
      <c r="D4" s="17"/>
      <c r="E4" s="18"/>
      <c r="F4" s="18"/>
      <c r="G4" s="18"/>
    </row>
    <row r="5" s="16" customFormat="true" ht="23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</row>
    <row r="6" s="16" customFormat="true" ht="15.75" hidden="false" customHeight="false" outlineLevel="0" collapsed="false">
      <c r="A6" s="20"/>
      <c r="B6" s="21"/>
      <c r="C6" s="21"/>
      <c r="D6" s="22"/>
      <c r="E6" s="23"/>
      <c r="F6" s="23"/>
      <c r="G6" s="24"/>
    </row>
    <row r="7" s="16" customFormat="true" ht="15.75" hidden="false" customHeight="false" outlineLevel="0" collapsed="false">
      <c r="A7" s="15"/>
      <c r="E7" s="23"/>
      <c r="F7" s="25"/>
      <c r="G7" s="26" t="s">
        <v>4</v>
      </c>
    </row>
    <row r="8" s="31" customFormat="true" ht="43.15" hidden="false" customHeight="true" outlineLevel="0" collapsed="false">
      <c r="A8" s="27" t="s">
        <v>5</v>
      </c>
      <c r="B8" s="27" t="s">
        <v>6</v>
      </c>
      <c r="C8" s="28" t="s">
        <v>7</v>
      </c>
      <c r="D8" s="29" t="s">
        <v>8</v>
      </c>
      <c r="E8" s="29" t="s">
        <v>9</v>
      </c>
      <c r="F8" s="29" t="s">
        <v>10</v>
      </c>
      <c r="G8" s="30" t="s">
        <v>11</v>
      </c>
    </row>
    <row r="9" s="34" customFormat="true" ht="11.25" hidden="false" customHeight="false" outlineLevel="0" collapsed="false">
      <c r="A9" s="32" t="s">
        <v>12</v>
      </c>
      <c r="B9" s="33" t="s">
        <v>13</v>
      </c>
      <c r="C9" s="33" t="s">
        <v>14</v>
      </c>
      <c r="D9" s="33" t="n">
        <v>4</v>
      </c>
      <c r="E9" s="33" t="n">
        <v>5</v>
      </c>
      <c r="F9" s="33" t="n">
        <v>6</v>
      </c>
      <c r="G9" s="33" t="n">
        <v>7</v>
      </c>
    </row>
    <row r="10" s="38" customFormat="true" ht="18" hidden="false" customHeight="false" outlineLevel="0" collapsed="false">
      <c r="A10" s="35" t="s">
        <v>12</v>
      </c>
      <c r="B10" s="36" t="s">
        <v>15</v>
      </c>
      <c r="C10" s="35" t="s">
        <v>16</v>
      </c>
      <c r="D10" s="37" t="n">
        <f aca="false">SUM(D11:D16)</f>
        <v>38474.9</v>
      </c>
      <c r="E10" s="37" t="n">
        <f aca="false">SUM(E11:E16)</f>
        <v>38474.9</v>
      </c>
      <c r="F10" s="37" t="n">
        <f aca="false">SUM(F11:F16)</f>
        <v>38446.8</v>
      </c>
      <c r="G10" s="37" t="n">
        <f aca="false">F10/E10*100</f>
        <v>99.9269653722297</v>
      </c>
    </row>
    <row r="11" s="42" customFormat="true" ht="38.25" hidden="false" customHeight="false" outlineLevel="0" collapsed="false">
      <c r="A11" s="39" t="s">
        <v>13</v>
      </c>
      <c r="B11" s="40" t="s">
        <v>17</v>
      </c>
      <c r="C11" s="39" t="s">
        <v>18</v>
      </c>
      <c r="D11" s="41" t="n">
        <v>917.3</v>
      </c>
      <c r="E11" s="41" t="n">
        <v>917.3</v>
      </c>
      <c r="F11" s="41" t="n">
        <v>917.3</v>
      </c>
      <c r="G11" s="41" t="n">
        <f aca="false">F11/E11*100</f>
        <v>100</v>
      </c>
    </row>
    <row r="12" s="42" customFormat="true" ht="51" hidden="false" customHeight="false" outlineLevel="0" collapsed="false">
      <c r="A12" s="39" t="s">
        <v>14</v>
      </c>
      <c r="B12" s="40" t="s">
        <v>19</v>
      </c>
      <c r="C12" s="43" t="s">
        <v>20</v>
      </c>
      <c r="D12" s="44" t="n">
        <v>2212.9</v>
      </c>
      <c r="E12" s="41" t="n">
        <v>2212.9</v>
      </c>
      <c r="F12" s="41" t="n">
        <v>2212.8</v>
      </c>
      <c r="G12" s="41" t="n">
        <f aca="false">F12/E12*100</f>
        <v>99.9954810429753</v>
      </c>
    </row>
    <row r="13" s="42" customFormat="true" ht="51" hidden="false" customHeight="false" outlineLevel="0" collapsed="false">
      <c r="A13" s="39" t="s">
        <v>21</v>
      </c>
      <c r="B13" s="40" t="s">
        <v>22</v>
      </c>
      <c r="C13" s="43" t="s">
        <v>23</v>
      </c>
      <c r="D13" s="44" t="n">
        <v>24702.7</v>
      </c>
      <c r="E13" s="41" t="n">
        <v>24702.7</v>
      </c>
      <c r="F13" s="41" t="n">
        <v>24690.7</v>
      </c>
      <c r="G13" s="41" t="n">
        <f aca="false">F13/E13*100</f>
        <v>99.95142231416</v>
      </c>
    </row>
    <row r="14" s="42" customFormat="true" ht="38.25" hidden="false" customHeight="false" outlineLevel="0" collapsed="false">
      <c r="A14" s="39" t="s">
        <v>24</v>
      </c>
      <c r="B14" s="40" t="s">
        <v>25</v>
      </c>
      <c r="C14" s="43" t="s">
        <v>26</v>
      </c>
      <c r="D14" s="44" t="n">
        <v>5910.3</v>
      </c>
      <c r="E14" s="41" t="n">
        <v>5910.3</v>
      </c>
      <c r="F14" s="41" t="n">
        <v>5907.2</v>
      </c>
      <c r="G14" s="41" t="n">
        <f aca="false">F14/E14*100</f>
        <v>99.9475491937803</v>
      </c>
    </row>
    <row r="15" s="42" customFormat="true" ht="18" hidden="false" customHeight="false" outlineLevel="0" collapsed="false">
      <c r="A15" s="39" t="s">
        <v>27</v>
      </c>
      <c r="B15" s="40" t="s">
        <v>28</v>
      </c>
      <c r="C15" s="43" t="s">
        <v>29</v>
      </c>
      <c r="D15" s="44" t="n">
        <v>171</v>
      </c>
      <c r="E15" s="41" t="n">
        <v>171</v>
      </c>
      <c r="F15" s="41" t="n">
        <v>171</v>
      </c>
      <c r="G15" s="41" t="n">
        <f aca="false">F15/E15*100</f>
        <v>100</v>
      </c>
    </row>
    <row r="16" s="42" customFormat="true" ht="18" hidden="false" customHeight="false" outlineLevel="0" collapsed="false">
      <c r="A16" s="39" t="s">
        <v>30</v>
      </c>
      <c r="B16" s="40" t="s">
        <v>31</v>
      </c>
      <c r="C16" s="43" t="s">
        <v>32</v>
      </c>
      <c r="D16" s="44" t="n">
        <v>4560.7</v>
      </c>
      <c r="E16" s="41" t="n">
        <v>4560.7</v>
      </c>
      <c r="F16" s="41" t="n">
        <v>4547.8</v>
      </c>
      <c r="G16" s="41" t="n">
        <f aca="false">F16/E16*100</f>
        <v>99.7171486833162</v>
      </c>
    </row>
    <row r="17" s="38" customFormat="true" ht="18" hidden="false" customHeight="false" outlineLevel="0" collapsed="false">
      <c r="A17" s="35" t="s">
        <v>33</v>
      </c>
      <c r="B17" s="36" t="s">
        <v>34</v>
      </c>
      <c r="C17" s="45" t="s">
        <v>35</v>
      </c>
      <c r="D17" s="46" t="n">
        <f aca="false">D18</f>
        <v>1060.5</v>
      </c>
      <c r="E17" s="46" t="n">
        <f aca="false">E18</f>
        <v>1060.5</v>
      </c>
      <c r="F17" s="46" t="n">
        <f aca="false">F18</f>
        <v>1060.5</v>
      </c>
      <c r="G17" s="37" t="n">
        <f aca="false">F17/E17*100</f>
        <v>100</v>
      </c>
    </row>
    <row r="18" s="42" customFormat="true" ht="18" hidden="false" customHeight="false" outlineLevel="0" collapsed="false">
      <c r="A18" s="39" t="s">
        <v>36</v>
      </c>
      <c r="B18" s="40" t="s">
        <v>37</v>
      </c>
      <c r="C18" s="43" t="s">
        <v>38</v>
      </c>
      <c r="D18" s="44" t="n">
        <v>1060.5</v>
      </c>
      <c r="E18" s="41" t="n">
        <v>1060.5</v>
      </c>
      <c r="F18" s="41" t="n">
        <v>1060.5</v>
      </c>
      <c r="G18" s="41" t="n">
        <f aca="false">F18/E18*100</f>
        <v>100</v>
      </c>
    </row>
    <row r="19" s="38" customFormat="true" ht="25.5" hidden="false" customHeight="false" outlineLevel="0" collapsed="false">
      <c r="A19" s="35" t="s">
        <v>39</v>
      </c>
      <c r="B19" s="36" t="s">
        <v>40</v>
      </c>
      <c r="C19" s="45" t="s">
        <v>41</v>
      </c>
      <c r="D19" s="46" t="n">
        <f aca="false">SUM(D20:D21)</f>
        <v>1765.1</v>
      </c>
      <c r="E19" s="46" t="n">
        <f aca="false">SUM(E20:E21)</f>
        <v>1765.1</v>
      </c>
      <c r="F19" s="46" t="n">
        <f aca="false">SUM(F20:F21)</f>
        <v>1765.1</v>
      </c>
      <c r="G19" s="37" t="n">
        <f aca="false">F19/E19*100</f>
        <v>100</v>
      </c>
    </row>
    <row r="20" s="42" customFormat="true" ht="38.25" hidden="false" customHeight="false" outlineLevel="0" collapsed="false">
      <c r="A20" s="39" t="s">
        <v>42</v>
      </c>
      <c r="B20" s="40" t="s">
        <v>43</v>
      </c>
      <c r="C20" s="43" t="s">
        <v>44</v>
      </c>
      <c r="D20" s="44" t="n">
        <v>1720.8</v>
      </c>
      <c r="E20" s="41" t="n">
        <v>1720.8</v>
      </c>
      <c r="F20" s="41" t="n">
        <v>1720.8</v>
      </c>
      <c r="G20" s="41" t="n">
        <f aca="false">F20/E20*100</f>
        <v>100</v>
      </c>
    </row>
    <row r="21" s="42" customFormat="true" ht="18" hidden="false" customHeight="false" outlineLevel="0" collapsed="false">
      <c r="A21" s="39" t="s">
        <v>45</v>
      </c>
      <c r="B21" s="40" t="s">
        <v>46</v>
      </c>
      <c r="C21" s="43" t="s">
        <v>47</v>
      </c>
      <c r="D21" s="44" t="n">
        <v>44.3</v>
      </c>
      <c r="E21" s="41" t="n">
        <v>44.3</v>
      </c>
      <c r="F21" s="41" t="n">
        <v>44.3</v>
      </c>
      <c r="G21" s="41" t="n">
        <f aca="false">F21/E21*100</f>
        <v>100</v>
      </c>
    </row>
    <row r="22" s="38" customFormat="true" ht="18" hidden="false" customHeight="false" outlineLevel="0" collapsed="false">
      <c r="A22" s="35" t="s">
        <v>48</v>
      </c>
      <c r="B22" s="36" t="s">
        <v>49</v>
      </c>
      <c r="C22" s="45" t="s">
        <v>50</v>
      </c>
      <c r="D22" s="46" t="n">
        <f aca="false">SUM(D23:D27)</f>
        <v>16488.7</v>
      </c>
      <c r="E22" s="46" t="n">
        <f aca="false">SUM(E23:E27)</f>
        <v>16488.7</v>
      </c>
      <c r="F22" s="46" t="n">
        <f aca="false">SUM(F23:F27)</f>
        <v>16244.1</v>
      </c>
      <c r="G22" s="37" t="n">
        <f aca="false">F22/E22*100</f>
        <v>98.5165598258201</v>
      </c>
    </row>
    <row r="23" s="42" customFormat="true" ht="18" hidden="false" customHeight="false" outlineLevel="0" collapsed="false">
      <c r="A23" s="39" t="s">
        <v>51</v>
      </c>
      <c r="B23" s="40" t="s">
        <v>52</v>
      </c>
      <c r="C23" s="43" t="s">
        <v>53</v>
      </c>
      <c r="D23" s="44" t="n">
        <v>2513.8</v>
      </c>
      <c r="E23" s="41" t="n">
        <v>2513.8</v>
      </c>
      <c r="F23" s="41" t="n">
        <v>2512.6</v>
      </c>
      <c r="G23" s="41" t="n">
        <f aca="false">F23/E23*100</f>
        <v>99.9522635054499</v>
      </c>
    </row>
    <row r="24" s="42" customFormat="true" ht="18" hidden="false" customHeight="false" outlineLevel="0" collapsed="false">
      <c r="A24" s="39" t="s">
        <v>54</v>
      </c>
      <c r="B24" s="40" t="s">
        <v>55</v>
      </c>
      <c r="C24" s="43" t="s">
        <v>56</v>
      </c>
      <c r="D24" s="44" t="n">
        <v>2125</v>
      </c>
      <c r="E24" s="41" t="n">
        <v>2125</v>
      </c>
      <c r="F24" s="41" t="n">
        <v>2125</v>
      </c>
      <c r="G24" s="41" t="n">
        <f aca="false">F24/E24*100</f>
        <v>100</v>
      </c>
    </row>
    <row r="25" s="42" customFormat="true" ht="18" hidden="false" customHeight="false" outlineLevel="0" collapsed="false">
      <c r="A25" s="39" t="s">
        <v>57</v>
      </c>
      <c r="B25" s="40" t="s">
        <v>58</v>
      </c>
      <c r="C25" s="43" t="s">
        <v>59</v>
      </c>
      <c r="D25" s="44" t="n">
        <v>7645.2</v>
      </c>
      <c r="E25" s="41" t="n">
        <v>7645.2</v>
      </c>
      <c r="F25" s="41" t="n">
        <v>7645.2</v>
      </c>
      <c r="G25" s="41" t="n">
        <f aca="false">F25/E25*100</f>
        <v>100</v>
      </c>
    </row>
    <row r="26" s="42" customFormat="true" ht="18" hidden="false" customHeight="false" outlineLevel="0" collapsed="false">
      <c r="A26" s="39" t="s">
        <v>60</v>
      </c>
      <c r="B26" s="40" t="s">
        <v>61</v>
      </c>
      <c r="C26" s="43" t="s">
        <v>62</v>
      </c>
      <c r="D26" s="44" t="n">
        <v>1188.8</v>
      </c>
      <c r="E26" s="41" t="n">
        <v>1188.8</v>
      </c>
      <c r="F26" s="41" t="n">
        <v>1176.4</v>
      </c>
      <c r="G26" s="41" t="n">
        <f aca="false">F26/E26*100</f>
        <v>98.956931359354</v>
      </c>
    </row>
    <row r="27" s="42" customFormat="true" ht="18" hidden="false" customHeight="false" outlineLevel="0" collapsed="false">
      <c r="A27" s="39" t="s">
        <v>63</v>
      </c>
      <c r="B27" s="40" t="s">
        <v>64</v>
      </c>
      <c r="C27" s="43" t="s">
        <v>65</v>
      </c>
      <c r="D27" s="44" t="n">
        <v>3015.9</v>
      </c>
      <c r="E27" s="41" t="n">
        <v>3015.9</v>
      </c>
      <c r="F27" s="41" t="n">
        <v>2784.9</v>
      </c>
      <c r="G27" s="41" t="n">
        <f aca="false">F27/E27*100</f>
        <v>92.3405948473093</v>
      </c>
    </row>
    <row r="28" s="38" customFormat="true" ht="18" hidden="false" customHeight="false" outlineLevel="0" collapsed="false">
      <c r="A28" s="35" t="s">
        <v>66</v>
      </c>
      <c r="B28" s="36" t="s">
        <v>67</v>
      </c>
      <c r="C28" s="45" t="s">
        <v>68</v>
      </c>
      <c r="D28" s="46" t="n">
        <f aca="false">SUM(D29:D32)</f>
        <v>112149.8</v>
      </c>
      <c r="E28" s="46" t="n">
        <f aca="false">SUM(E29:E32)</f>
        <v>112149.8</v>
      </c>
      <c r="F28" s="46" t="n">
        <f aca="false">SUM(F29:F32)</f>
        <v>100617.5</v>
      </c>
      <c r="G28" s="37" t="n">
        <f aca="false">F28/E28*100</f>
        <v>89.7170570076808</v>
      </c>
    </row>
    <row r="29" s="42" customFormat="true" ht="18" hidden="false" customHeight="false" outlineLevel="0" collapsed="false">
      <c r="A29" s="39" t="s">
        <v>69</v>
      </c>
      <c r="B29" s="40" t="s">
        <v>70</v>
      </c>
      <c r="C29" s="43" t="s">
        <v>71</v>
      </c>
      <c r="D29" s="44" t="n">
        <v>31609.2</v>
      </c>
      <c r="E29" s="41" t="n">
        <v>31609.2</v>
      </c>
      <c r="F29" s="41" t="n">
        <v>31609.2</v>
      </c>
      <c r="G29" s="41" t="n">
        <f aca="false">F29/E29*100</f>
        <v>100</v>
      </c>
    </row>
    <row r="30" s="42" customFormat="true" ht="18" hidden="false" customHeight="false" outlineLevel="0" collapsed="false">
      <c r="A30" s="39" t="s">
        <v>72</v>
      </c>
      <c r="B30" s="40" t="s">
        <v>73</v>
      </c>
      <c r="C30" s="43" t="s">
        <v>74</v>
      </c>
      <c r="D30" s="44" t="n">
        <v>67499.2</v>
      </c>
      <c r="E30" s="41" t="n">
        <v>67499.2</v>
      </c>
      <c r="F30" s="41" t="n">
        <v>67366.9</v>
      </c>
      <c r="G30" s="41" t="n">
        <f aca="false">F30/E30*100</f>
        <v>99.8039976770095</v>
      </c>
    </row>
    <row r="31" s="42" customFormat="true" ht="18" hidden="false" customHeight="false" outlineLevel="0" collapsed="false">
      <c r="A31" s="39" t="s">
        <v>75</v>
      </c>
      <c r="B31" s="40" t="s">
        <v>76</v>
      </c>
      <c r="C31" s="43" t="s">
        <v>77</v>
      </c>
      <c r="D31" s="44" t="n">
        <v>1627.4</v>
      </c>
      <c r="E31" s="41" t="n">
        <v>1627.4</v>
      </c>
      <c r="F31" s="41" t="n">
        <v>1627.4</v>
      </c>
      <c r="G31" s="41" t="n">
        <f aca="false">F31/E31*100</f>
        <v>100</v>
      </c>
    </row>
    <row r="32" s="42" customFormat="true" ht="25.5" hidden="false" customHeight="false" outlineLevel="0" collapsed="false">
      <c r="A32" s="39" t="s">
        <v>78</v>
      </c>
      <c r="B32" s="40" t="s">
        <v>79</v>
      </c>
      <c r="C32" s="43" t="s">
        <v>80</v>
      </c>
      <c r="D32" s="44" t="n">
        <v>11414</v>
      </c>
      <c r="E32" s="41" t="n">
        <v>11414</v>
      </c>
      <c r="F32" s="41" t="n">
        <v>14</v>
      </c>
      <c r="G32" s="41" t="n">
        <f aca="false">F32/E32*100</f>
        <v>0.122656386893289</v>
      </c>
    </row>
    <row r="33" s="38" customFormat="true" ht="18" hidden="false" customHeight="false" outlineLevel="0" collapsed="false">
      <c r="A33" s="35" t="s">
        <v>81</v>
      </c>
      <c r="B33" s="36" t="s">
        <v>82</v>
      </c>
      <c r="C33" s="45" t="s">
        <v>83</v>
      </c>
      <c r="D33" s="46" t="n">
        <f aca="false">D34</f>
        <v>3362.4</v>
      </c>
      <c r="E33" s="46" t="n">
        <f aca="false">E34</f>
        <v>3362.4</v>
      </c>
      <c r="F33" s="46" t="n">
        <f aca="false">F34</f>
        <v>62.4</v>
      </c>
      <c r="G33" s="37" t="n">
        <f aca="false">F33/E33*100</f>
        <v>1.85581727337616</v>
      </c>
    </row>
    <row r="34" s="42" customFormat="true" ht="25.5" hidden="false" customHeight="false" outlineLevel="0" collapsed="false">
      <c r="A34" s="39" t="s">
        <v>84</v>
      </c>
      <c r="B34" s="40" t="s">
        <v>85</v>
      </c>
      <c r="C34" s="43" t="s">
        <v>86</v>
      </c>
      <c r="D34" s="44" t="n">
        <v>3362.4</v>
      </c>
      <c r="E34" s="41" t="n">
        <v>3362.4</v>
      </c>
      <c r="F34" s="41" t="n">
        <v>62.4</v>
      </c>
      <c r="G34" s="41" t="n">
        <f aca="false">F34/E34*100</f>
        <v>1.85581727337616</v>
      </c>
    </row>
    <row r="35" s="38" customFormat="true" ht="18" hidden="false" customHeight="false" outlineLevel="0" collapsed="false">
      <c r="A35" s="35" t="s">
        <v>87</v>
      </c>
      <c r="B35" s="36" t="s">
        <v>88</v>
      </c>
      <c r="C35" s="45" t="s">
        <v>89</v>
      </c>
      <c r="D35" s="46" t="n">
        <f aca="false">SUM(D36:D39)</f>
        <v>476127.8</v>
      </c>
      <c r="E35" s="46" t="n">
        <f aca="false">SUM(E36:E39)</f>
        <v>476127.8</v>
      </c>
      <c r="F35" s="46" t="n">
        <f aca="false">SUM(F36:F39)</f>
        <v>459134.3</v>
      </c>
      <c r="G35" s="37" t="n">
        <f aca="false">F35/E35*100</f>
        <v>96.4308952344308</v>
      </c>
    </row>
    <row r="36" s="42" customFormat="true" ht="18" hidden="false" customHeight="false" outlineLevel="0" collapsed="false">
      <c r="A36" s="39" t="s">
        <v>84</v>
      </c>
      <c r="B36" s="40" t="s">
        <v>90</v>
      </c>
      <c r="C36" s="43" t="s">
        <v>91</v>
      </c>
      <c r="D36" s="44" t="n">
        <v>128542.4</v>
      </c>
      <c r="E36" s="41" t="n">
        <v>128542.4</v>
      </c>
      <c r="F36" s="41" t="n">
        <v>118134.1</v>
      </c>
      <c r="G36" s="41" t="n">
        <f aca="false">F36/E36*100</f>
        <v>91.9028273939183</v>
      </c>
    </row>
    <row r="37" s="42" customFormat="true" ht="18" hidden="false" customHeight="false" outlineLevel="0" collapsed="false">
      <c r="A37" s="39" t="s">
        <v>87</v>
      </c>
      <c r="B37" s="40" t="s">
        <v>92</v>
      </c>
      <c r="C37" s="43" t="s">
        <v>93</v>
      </c>
      <c r="D37" s="44" t="n">
        <v>310151.8</v>
      </c>
      <c r="E37" s="41" t="n">
        <v>310151.8</v>
      </c>
      <c r="F37" s="41" t="n">
        <v>303901.2</v>
      </c>
      <c r="G37" s="41" t="n">
        <f aca="false">F37/E37*100</f>
        <v>97.9846642837475</v>
      </c>
    </row>
    <row r="38" s="42" customFormat="true" ht="18" hidden="false" customHeight="false" outlineLevel="0" collapsed="false">
      <c r="A38" s="39" t="s">
        <v>94</v>
      </c>
      <c r="B38" s="40" t="s">
        <v>95</v>
      </c>
      <c r="C38" s="43" t="s">
        <v>96</v>
      </c>
      <c r="D38" s="44" t="n">
        <v>5313.4</v>
      </c>
      <c r="E38" s="41" t="n">
        <v>5313.4</v>
      </c>
      <c r="F38" s="41" t="n">
        <v>5024.7</v>
      </c>
      <c r="G38" s="41" t="n">
        <f aca="false">F38/E38*100</f>
        <v>94.5665675462039</v>
      </c>
    </row>
    <row r="39" s="42" customFormat="true" ht="18" hidden="false" customHeight="false" outlineLevel="0" collapsed="false">
      <c r="A39" s="39" t="s">
        <v>97</v>
      </c>
      <c r="B39" s="40" t="s">
        <v>98</v>
      </c>
      <c r="C39" s="43" t="s">
        <v>99</v>
      </c>
      <c r="D39" s="44" t="n">
        <v>32120.2</v>
      </c>
      <c r="E39" s="41" t="n">
        <v>32120.2</v>
      </c>
      <c r="F39" s="41" t="n">
        <v>32074.3</v>
      </c>
      <c r="G39" s="41" t="n">
        <f aca="false">F39/E39*100</f>
        <v>99.8570992708638</v>
      </c>
    </row>
    <row r="40" s="38" customFormat="true" ht="18" hidden="false" customHeight="false" outlineLevel="0" collapsed="false">
      <c r="A40" s="35" t="s">
        <v>100</v>
      </c>
      <c r="B40" s="36" t="s">
        <v>101</v>
      </c>
      <c r="C40" s="45" t="s">
        <v>102</v>
      </c>
      <c r="D40" s="46" t="n">
        <f aca="false">SUM(D41:D42)</f>
        <v>53585.7</v>
      </c>
      <c r="E40" s="46" t="n">
        <f aca="false">SUM(E41:E42)</f>
        <v>53638.5</v>
      </c>
      <c r="F40" s="46" t="n">
        <f aca="false">SUM(F41:F42)</f>
        <v>48082.3</v>
      </c>
      <c r="G40" s="37" t="n">
        <f aca="false">F40/E40*100</f>
        <v>89.6413956393262</v>
      </c>
    </row>
    <row r="41" s="42" customFormat="true" ht="18" hidden="false" customHeight="false" outlineLevel="0" collapsed="false">
      <c r="A41" s="39" t="s">
        <v>103</v>
      </c>
      <c r="B41" s="40" t="s">
        <v>104</v>
      </c>
      <c r="C41" s="43" t="s">
        <v>105</v>
      </c>
      <c r="D41" s="44" t="n">
        <v>49492</v>
      </c>
      <c r="E41" s="41" t="n">
        <v>49544.8</v>
      </c>
      <c r="F41" s="41" t="n">
        <v>43992.2</v>
      </c>
      <c r="G41" s="41" t="n">
        <f aca="false">F41/E41*100</f>
        <v>88.792769372366</v>
      </c>
    </row>
    <row r="42" s="42" customFormat="true" ht="25.5" hidden="false" customHeight="false" outlineLevel="0" collapsed="false">
      <c r="A42" s="39" t="s">
        <v>106</v>
      </c>
      <c r="B42" s="40" t="s">
        <v>107</v>
      </c>
      <c r="C42" s="43" t="s">
        <v>108</v>
      </c>
      <c r="D42" s="44" t="n">
        <v>4093.7</v>
      </c>
      <c r="E42" s="41" t="n">
        <v>4093.7</v>
      </c>
      <c r="F42" s="41" t="n">
        <v>4090.1</v>
      </c>
      <c r="G42" s="41" t="n">
        <f aca="false">F42/E42*100</f>
        <v>99.9120599946259</v>
      </c>
    </row>
    <row r="43" s="38" customFormat="true" ht="18" hidden="false" customHeight="false" outlineLevel="0" collapsed="false">
      <c r="A43" s="35" t="s">
        <v>109</v>
      </c>
      <c r="B43" s="36" t="s">
        <v>110</v>
      </c>
      <c r="C43" s="45" t="s">
        <v>111</v>
      </c>
      <c r="D43" s="46" t="n">
        <f aca="false">SUM(D44:D44)</f>
        <v>400</v>
      </c>
      <c r="E43" s="46" t="n">
        <f aca="false">SUM(E44:E44)</f>
        <v>400</v>
      </c>
      <c r="F43" s="46" t="n">
        <f aca="false">SUM(F44:F44)</f>
        <v>400</v>
      </c>
      <c r="G43" s="37" t="n">
        <f aca="false">F43/E43*100</f>
        <v>100</v>
      </c>
    </row>
    <row r="44" s="42" customFormat="true" ht="19.9" hidden="false" customHeight="true" outlineLevel="0" collapsed="false">
      <c r="A44" s="39" t="s">
        <v>112</v>
      </c>
      <c r="B44" s="40" t="s">
        <v>113</v>
      </c>
      <c r="C44" s="43" t="s">
        <v>114</v>
      </c>
      <c r="D44" s="44" t="n">
        <v>400</v>
      </c>
      <c r="E44" s="41" t="n">
        <v>400</v>
      </c>
      <c r="F44" s="41" t="n">
        <v>400</v>
      </c>
      <c r="G44" s="41" t="n">
        <f aca="false">F44/E44*100</f>
        <v>100</v>
      </c>
    </row>
    <row r="45" s="38" customFormat="true" ht="18" hidden="false" customHeight="false" outlineLevel="0" collapsed="false">
      <c r="A45" s="35" t="s">
        <v>115</v>
      </c>
      <c r="B45" s="36" t="s">
        <v>116</v>
      </c>
      <c r="C45" s="45" t="s">
        <v>117</v>
      </c>
      <c r="D45" s="46" t="n">
        <f aca="false">SUM(D46:D50)</f>
        <v>181483</v>
      </c>
      <c r="E45" s="46" t="n">
        <f aca="false">SUM(E46:E50)</f>
        <v>181483</v>
      </c>
      <c r="F45" s="46" t="n">
        <f aca="false">SUM(F46:F50)</f>
        <v>172152.5</v>
      </c>
      <c r="G45" s="37" t="n">
        <f aca="false">F45/E45*100</f>
        <v>94.8587471002794</v>
      </c>
    </row>
    <row r="46" s="42" customFormat="true" ht="18" hidden="false" customHeight="false" outlineLevel="0" collapsed="false">
      <c r="A46" s="39" t="s">
        <v>118</v>
      </c>
      <c r="B46" s="40" t="s">
        <v>119</v>
      </c>
      <c r="C46" s="43" t="s">
        <v>120</v>
      </c>
      <c r="D46" s="44" t="n">
        <v>417.1</v>
      </c>
      <c r="E46" s="41" t="n">
        <v>417.1</v>
      </c>
      <c r="F46" s="41" t="n">
        <v>417.1</v>
      </c>
      <c r="G46" s="41" t="n">
        <f aca="false">F46/E46*100</f>
        <v>100</v>
      </c>
    </row>
    <row r="47" s="42" customFormat="true" ht="18" hidden="false" customHeight="false" outlineLevel="0" collapsed="false">
      <c r="A47" s="39" t="s">
        <v>121</v>
      </c>
      <c r="B47" s="40" t="s">
        <v>122</v>
      </c>
      <c r="C47" s="43" t="s">
        <v>123</v>
      </c>
      <c r="D47" s="44" t="n">
        <v>27588.1</v>
      </c>
      <c r="E47" s="41" t="n">
        <v>27588.1</v>
      </c>
      <c r="F47" s="41" t="n">
        <v>27588.1</v>
      </c>
      <c r="G47" s="41" t="n">
        <f aca="false">F47/E47*100</f>
        <v>100</v>
      </c>
    </row>
    <row r="48" s="42" customFormat="true" ht="18" hidden="false" customHeight="false" outlineLevel="0" collapsed="false">
      <c r="A48" s="39" t="s">
        <v>124</v>
      </c>
      <c r="B48" s="40" t="s">
        <v>125</v>
      </c>
      <c r="C48" s="43" t="s">
        <v>126</v>
      </c>
      <c r="D48" s="44" t="n">
        <v>134912.3</v>
      </c>
      <c r="E48" s="41" t="n">
        <v>134912.3</v>
      </c>
      <c r="F48" s="41" t="n">
        <v>126868.7</v>
      </c>
      <c r="G48" s="41" t="n">
        <f aca="false">F48/E48*100</f>
        <v>94.0379046239668</v>
      </c>
    </row>
    <row r="49" s="42" customFormat="true" ht="18" hidden="false" customHeight="false" outlineLevel="0" collapsed="false">
      <c r="A49" s="39" t="s">
        <v>127</v>
      </c>
      <c r="B49" s="47" t="s">
        <v>128</v>
      </c>
      <c r="C49" s="43" t="s">
        <v>129</v>
      </c>
      <c r="D49" s="44" t="n">
        <v>11693.7</v>
      </c>
      <c r="E49" s="41" t="n">
        <v>11693.7</v>
      </c>
      <c r="F49" s="41" t="n">
        <v>10406.8</v>
      </c>
      <c r="G49" s="41" t="n">
        <f aca="false">F49/E49*100</f>
        <v>88.9949288933357</v>
      </c>
    </row>
    <row r="50" s="42" customFormat="true" ht="19.15" hidden="false" customHeight="true" outlineLevel="0" collapsed="false">
      <c r="A50" s="39" t="s">
        <v>130</v>
      </c>
      <c r="B50" s="40" t="s">
        <v>131</v>
      </c>
      <c r="C50" s="43" t="s">
        <v>132</v>
      </c>
      <c r="D50" s="44" t="n">
        <v>6871.8</v>
      </c>
      <c r="E50" s="41" t="n">
        <v>6871.8</v>
      </c>
      <c r="F50" s="41" t="n">
        <v>6871.8</v>
      </c>
      <c r="G50" s="41" t="n">
        <f aca="false">F50/E50*100</f>
        <v>100</v>
      </c>
    </row>
    <row r="51" s="38" customFormat="true" ht="18" hidden="false" customHeight="false" outlineLevel="0" collapsed="false">
      <c r="A51" s="35" t="s">
        <v>133</v>
      </c>
      <c r="B51" s="36" t="s">
        <v>134</v>
      </c>
      <c r="C51" s="45" t="s">
        <v>135</v>
      </c>
      <c r="D51" s="46" t="n">
        <f aca="false">SUM(D52:D53)</f>
        <v>4863.4</v>
      </c>
      <c r="E51" s="46" t="n">
        <f aca="false">SUM(E52:E53)</f>
        <v>4863.4</v>
      </c>
      <c r="F51" s="46" t="n">
        <f aca="false">SUM(F52:F53)</f>
        <v>4863.4</v>
      </c>
      <c r="G51" s="37" t="n">
        <f aca="false">F51/E51*100</f>
        <v>100</v>
      </c>
    </row>
    <row r="52" s="42" customFormat="true" ht="18" hidden="false" customHeight="false" outlineLevel="0" collapsed="false">
      <c r="A52" s="39" t="s">
        <v>136</v>
      </c>
      <c r="B52" s="40" t="s">
        <v>137</v>
      </c>
      <c r="C52" s="43" t="s">
        <v>138</v>
      </c>
      <c r="D52" s="44" t="n">
        <v>821.9</v>
      </c>
      <c r="E52" s="41" t="n">
        <v>821.9</v>
      </c>
      <c r="F52" s="41" t="n">
        <v>821.9</v>
      </c>
      <c r="G52" s="41" t="n">
        <f aca="false">F52/E52*100</f>
        <v>100</v>
      </c>
    </row>
    <row r="53" s="42" customFormat="true" ht="18" hidden="false" customHeight="false" outlineLevel="0" collapsed="false">
      <c r="A53" s="39" t="s">
        <v>139</v>
      </c>
      <c r="B53" s="40" t="s">
        <v>140</v>
      </c>
      <c r="C53" s="43" t="s">
        <v>141</v>
      </c>
      <c r="D53" s="44" t="n">
        <v>4041.5</v>
      </c>
      <c r="E53" s="41" t="n">
        <v>4041.5</v>
      </c>
      <c r="F53" s="41" t="n">
        <v>4041.5</v>
      </c>
      <c r="G53" s="41" t="n">
        <f aca="false">F53/E53*100</f>
        <v>100</v>
      </c>
    </row>
    <row r="54" s="38" customFormat="true" ht="25.5" hidden="false" customHeight="false" outlineLevel="0" collapsed="false">
      <c r="A54" s="35" t="s">
        <v>142</v>
      </c>
      <c r="B54" s="36" t="s">
        <v>143</v>
      </c>
      <c r="C54" s="45" t="s">
        <v>144</v>
      </c>
      <c r="D54" s="46" t="n">
        <f aca="false">SUM(D55:D55)</f>
        <v>3.1</v>
      </c>
      <c r="E54" s="46" t="n">
        <f aca="false">SUM(E55:E55)</f>
        <v>3.1</v>
      </c>
      <c r="F54" s="46" t="n">
        <f aca="false">SUM(F55:F55)</f>
        <v>3.1</v>
      </c>
      <c r="G54" s="37" t="n">
        <f aca="false">F54/E54*100</f>
        <v>100</v>
      </c>
    </row>
    <row r="55" s="42" customFormat="true" ht="25.5" hidden="false" customHeight="false" outlineLevel="0" collapsed="false">
      <c r="A55" s="39" t="s">
        <v>145</v>
      </c>
      <c r="B55" s="40" t="s">
        <v>146</v>
      </c>
      <c r="C55" s="43" t="s">
        <v>147</v>
      </c>
      <c r="D55" s="44" t="n">
        <v>3.1</v>
      </c>
      <c r="E55" s="41" t="n">
        <v>3.1</v>
      </c>
      <c r="F55" s="41" t="n">
        <v>3.1</v>
      </c>
      <c r="G55" s="41" t="n">
        <f aca="false">F55/E55*100</f>
        <v>100</v>
      </c>
    </row>
    <row r="56" s="38" customFormat="true" ht="38.25" hidden="false" customHeight="false" outlineLevel="0" collapsed="false">
      <c r="A56" s="35" t="s">
        <v>148</v>
      </c>
      <c r="B56" s="36" t="s">
        <v>149</v>
      </c>
      <c r="C56" s="45" t="s">
        <v>150</v>
      </c>
      <c r="D56" s="46" t="n">
        <f aca="false">SUM(D57:D59)</f>
        <v>64217.5</v>
      </c>
      <c r="E56" s="46" t="n">
        <f aca="false">SUM(E57:E59)</f>
        <v>64217.5</v>
      </c>
      <c r="F56" s="46" t="n">
        <f aca="false">SUM(F57:F59)</f>
        <v>62156.6</v>
      </c>
      <c r="G56" s="37" t="n">
        <f aca="false">F56/E56*100</f>
        <v>96.7907501849184</v>
      </c>
    </row>
    <row r="57" s="42" customFormat="true" ht="38.25" hidden="false" customHeight="false" outlineLevel="0" collapsed="false">
      <c r="A57" s="39" t="s">
        <v>145</v>
      </c>
      <c r="B57" s="40" t="s">
        <v>151</v>
      </c>
      <c r="C57" s="43" t="s">
        <v>152</v>
      </c>
      <c r="D57" s="44" t="n">
        <v>18486.7</v>
      </c>
      <c r="E57" s="41" t="n">
        <v>18486.7</v>
      </c>
      <c r="F57" s="41" t="n">
        <v>18486.7</v>
      </c>
      <c r="G57" s="41" t="n">
        <f aca="false">F57/E57*100</f>
        <v>100</v>
      </c>
    </row>
    <row r="58" s="42" customFormat="true" ht="18" hidden="false" customHeight="false" outlineLevel="0" collapsed="false">
      <c r="A58" s="39" t="s">
        <v>148</v>
      </c>
      <c r="B58" s="40" t="s">
        <v>153</v>
      </c>
      <c r="C58" s="43" t="s">
        <v>154</v>
      </c>
      <c r="D58" s="44" t="n">
        <v>40434.8</v>
      </c>
      <c r="E58" s="41" t="n">
        <v>40434.8</v>
      </c>
      <c r="F58" s="41" t="n">
        <v>40172.7</v>
      </c>
      <c r="G58" s="41" t="n">
        <f aca="false">F58/E58*100</f>
        <v>99.3517959777222</v>
      </c>
    </row>
    <row r="59" s="42" customFormat="true" ht="25.5" hidden="false" customHeight="false" outlineLevel="0" collapsed="false">
      <c r="A59" s="39" t="s">
        <v>155</v>
      </c>
      <c r="B59" s="40" t="s">
        <v>156</v>
      </c>
      <c r="C59" s="43" t="s">
        <v>157</v>
      </c>
      <c r="D59" s="44" t="n">
        <v>5296</v>
      </c>
      <c r="E59" s="41" t="n">
        <v>5296</v>
      </c>
      <c r="F59" s="41" t="n">
        <v>3497.2</v>
      </c>
      <c r="G59" s="41" t="n">
        <f aca="false">F59/E59*100</f>
        <v>66.0347432024169</v>
      </c>
    </row>
    <row r="60" s="38" customFormat="true" ht="18" hidden="false" customHeight="true" outlineLevel="0" collapsed="false">
      <c r="A60" s="48" t="s">
        <v>158</v>
      </c>
      <c r="B60" s="48"/>
      <c r="C60" s="49"/>
      <c r="D60" s="46" t="n">
        <f aca="false">D10+D17+D19+D22+D28+D35+D40+D43+D45+D51+D56+D33+D54</f>
        <v>953981.9</v>
      </c>
      <c r="E60" s="46" t="n">
        <f aca="false">E10+E17+E19+E22+E28+E35+E40+E43+E45+E51+E56+E33+E54</f>
        <v>954034.7</v>
      </c>
      <c r="F60" s="46" t="n">
        <f aca="false">F10+F17+F19+F22+F28+F35+F40+F43+F45+F51+F56+F33+F54</f>
        <v>904988.6</v>
      </c>
      <c r="G60" s="37" t="n">
        <f aca="false">F60/E60*100</f>
        <v>94.8590863623724</v>
      </c>
    </row>
  </sheetData>
  <mergeCells count="5">
    <mergeCell ref="F1:G1"/>
    <mergeCell ref="D2:G2"/>
    <mergeCell ref="E3:G3"/>
    <mergeCell ref="A5:G5"/>
    <mergeCell ref="A60:B6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15-04-10T04:08:15Z</cp:lastPrinted>
  <dcterms:modified xsi:type="dcterms:W3CDTF">2015-05-29T06:29:01Z</dcterms:modified>
  <cp:revision>0</cp:revision>
  <dc:subject/>
  <dc:title/>
</cp:coreProperties>
</file>