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249</definedName>
    <definedName function="false" hidden="false" localSheetId="0" name="_xlnm.Print_Titles" vbProcedure="false">Лист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424">
  <si>
    <t xml:space="preserve">Приложение 4</t>
  </si>
  <si>
    <t xml:space="preserve">к решению районного Совета депутатов</t>
  </si>
  <si>
    <t xml:space="preserve">   от _29__мая__ 2015 г  № 63-369р</t>
  </si>
  <si>
    <t xml:space="preserve">ДОХОДЫ РАЙОННОГО БЮДЖЕТА ПО КОДАМ ВИДОВ ДОХОДОВ, ПОДВИДОВ ДОХОДОВ, КЛАССИФИКАЦИИ ОПЕРАЦИЙ СЕКТОРА ГОСУДАРСТВЕННОГО УПРАВЛЕНИЯ, ОТНОСЯЩИХСЯ К ДОХОДАМ БЮДЖЕТА, ЗА 2014 ГОД</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Утверждено Решением о бюджете</t>
  </si>
  <si>
    <t xml:space="preserve">Уточненный план</t>
  </si>
  <si>
    <t xml:space="preserve">Исполнено</t>
  </si>
  <si>
    <t xml:space="preserve">%  исполнения</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0</t>
  </si>
  <si>
    <t xml:space="preserve">000</t>
  </si>
  <si>
    <t xml:space="preserve">0000</t>
  </si>
  <si>
    <t xml:space="preserve">НАЛОГОВЫЕ И НЕНАЛОГОВЫЕ ДОХОДЫ</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зачисляемый в бюджеты субъектов Российской Федерации</t>
  </si>
  <si>
    <t xml:space="preserve">Налог на доходы физических лиц</t>
  </si>
  <si>
    <r>
      <rPr>
        <sz val="10"/>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t>
    </r>
    <r>
      <rPr>
        <vertAlign val="superscript"/>
        <sz val="10"/>
        <rFont val="Times New Roman"/>
        <family val="1"/>
        <charset val="204"/>
      </rPr>
      <t xml:space="preserve">1</t>
    </r>
    <r>
      <rPr>
        <sz val="10"/>
        <rFont val="Times New Roman"/>
        <family val="1"/>
        <charset val="204"/>
      </rPr>
      <t xml:space="preserve"> и 228 Налогового кодекся Российиской Федерации</t>
    </r>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родаже товаров (продукции), произведенных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Единый сельскохозяйственный налог</t>
  </si>
  <si>
    <t xml:space="preserve">Единый сельскохозяйственный налог (за налоговые периоды, истекшие до 1 января 2011 года)</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13</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12</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Григорьевский сельсовет)</t>
  </si>
  <si>
    <t xml:space="preserve">0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Ермаковский сельсовет)</t>
  </si>
  <si>
    <t xml:space="preserve">001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Жеблахтинский сельсовет)</t>
  </si>
  <si>
    <t xml:space="preserve">0015</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Ивановский сельсовет)</t>
  </si>
  <si>
    <t xml:space="preserve">0016</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Мигнинский сельсовет)</t>
  </si>
  <si>
    <t xml:space="preserve">0017</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Нижнесуэтукский сельсовет)</t>
  </si>
  <si>
    <t xml:space="preserve">001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Новополтавский сельсовет)</t>
  </si>
  <si>
    <t xml:space="preserve">0019</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Ойский сельсовет)</t>
  </si>
  <si>
    <t xml:space="preserve">0021</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Разъезженский сельсовет)</t>
  </si>
  <si>
    <t xml:space="preserve">002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Семенниковский сельсовет)</t>
  </si>
  <si>
    <t xml:space="preserve">002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Араданский сельсовет)</t>
  </si>
  <si>
    <t xml:space="preserve">0026</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Салбинский сельсовет)</t>
  </si>
  <si>
    <t xml:space="preserve">0027</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Танзыбейский сельсовет)</t>
  </si>
  <si>
    <t xml:space="preserve">0029</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Верхнеусинский сельсовет)</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13</t>
  </si>
  <si>
    <t xml:space="preserve">990</t>
  </si>
  <si>
    <t xml:space="preserve">130</t>
  </si>
  <si>
    <t xml:space="preserve">Прочие доходы от компенсации затрат государства </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Григорьев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Ермаков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Жеблахтин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Иванов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Мигнин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Нижнесуэтук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Новополтав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Ой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Разъезжен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Семенников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Арадан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Салбин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Танзыбейский сельсовет)</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Верхнеусинский сельсовет)</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автономных учрежд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25</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Денежные взыскания (штрафы) за нарушение законодательства Российской Федерации об охране и использовании животного мира</t>
  </si>
  <si>
    <t xml:space="preserve">060</t>
  </si>
  <si>
    <t xml:space="preserve">Денежные взыскания (штрафы) за нарушение земельного законодательства</t>
  </si>
  <si>
    <t xml:space="preserve">070</t>
  </si>
  <si>
    <t xml:space="preserve">Денежные взыскания (штрафы) за нарушение лесного законодательства</t>
  </si>
  <si>
    <t xml:space="preserve">074</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28</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2</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33</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35</t>
  </si>
  <si>
    <t xml:space="preserve">Суммы по искам о возмещении вреда, причиненного окружающей среде</t>
  </si>
  <si>
    <t xml:space="preserve">Суммы по искам о возмещении вреда, причиненного окружающей среде, подлежащие зачислению в бюджеты муниципальных районов</t>
  </si>
  <si>
    <t xml:space="preserve">43</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t>
  </si>
  <si>
    <t xml:space="preserve">Прочие поступления от денежных взысканий (штрафов) и иных сумм в возмещение ущерба</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t>
  </si>
  <si>
    <t xml:space="preserve">ПРОЧИЕ НЕНАЛОГОВЫЕ ДОХОДЫ</t>
  </si>
  <si>
    <t xml:space="preserve">180</t>
  </si>
  <si>
    <t xml:space="preserve">Прочие неналоговые доходы</t>
  </si>
  <si>
    <t xml:space="preserve">Прочие неналоговые доходы бюджетов муниципальных районов</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1</t>
  </si>
  <si>
    <t xml:space="preserve">Дотации бюджетам субъектов Российской Федерации и муниципальных образований</t>
  </si>
  <si>
    <t xml:space="preserve">001</t>
  </si>
  <si>
    <t xml:space="preserve">Дотации бюджетам на выравнивание уровня бюджетной обеспеченности</t>
  </si>
  <si>
    <t xml:space="preserve">Дотации бюджетам муниципальных районов на выравнивание  бюджетной обеспеченности</t>
  </si>
  <si>
    <t xml:space="preserve">2711</t>
  </si>
  <si>
    <t xml:space="preserve">Дотации на выравнивание бюджетной обеспеченности муниципальных районов (городских округов) из регионального фонда финансовой поддержки муниципальных районов (городских округов) на 2014 год и плановый период 2015-2016 годов</t>
  </si>
  <si>
    <t xml:space="preserve">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Субсидии бюджетам субъектов Российской Федерации и муниципальных образований (межбюджетные субсидии)</t>
  </si>
  <si>
    <t xml:space="preserve">008</t>
  </si>
  <si>
    <t xml:space="preserve">Субсидии бюджетам муниципальных образований на предоставление социальных выплат молодым семьям на приобретение (строительство) жилья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009</t>
  </si>
  <si>
    <t xml:space="preserve">8000</t>
  </si>
  <si>
    <t xml:space="preserve">Субсидии бюджетам муниципальных образований на поддержка малого и среднего предпринимательства, включая крестьянские (фермерские) хозяйства, за счет средств федерального бюджет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9000</t>
  </si>
  <si>
    <t xml:space="preserve">Субсидии бюджетам муниципальных образований для реализации мероприятий, предусмотренных муниципальными программами развития субъектов малого и среднего предпринимательства, в рамках подпрограммы "Развитие субъектов малого и среднего предпринимательства в Красноярском крае" государственной программы Красноярского края "Развитие инвестиционной, инновационной деятельности, малого и среднего предпринимательства на территории края"</t>
  </si>
  <si>
    <t xml:space="preserve">051</t>
  </si>
  <si>
    <t xml:space="preserve">Субсидии бюджетам муниципальных образований на реализацию мероприятий по обеспечению жильем молодых семей федеральной целевой программы «Жилище» на 2011 – 2015 годы в рамках подпрограммы «Обеспечение жильем молодых семей в Красноярском крае» государственной программы Красноярского края «Молодежь Красноярского края в XXI веке»</t>
  </si>
  <si>
    <t xml:space="preserve">999</t>
  </si>
  <si>
    <t xml:space="preserve">Прочие субсидии</t>
  </si>
  <si>
    <t xml:space="preserve">Прочие субсидии бюджетам муниципальных районов</t>
  </si>
  <si>
    <t xml:space="preserve">1021</t>
  </si>
  <si>
    <t xml:space="preserve">Субсидии бюджетам муниципальных образований края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t>
  </si>
  <si>
    <t xml:space="preserve">1022</t>
  </si>
  <si>
    <t xml:space="preserve">Субсидии бюджетам муниципальных образований края на частичное финансирование (возмещение) расходов на повышение минимальных размеров окладов, ставок заработной платы работников бюджетной сферы края, которым предоставляется региональная выплата, с 1 октября 2014 года на 10 процентов</t>
  </si>
  <si>
    <t xml:space="preserve">1031</t>
  </si>
  <si>
    <t xml:space="preserve">Субсидии бюджетам муниципальных образований края на частичное финансирование (возмещение) расходов на персональные выплаты, устанавливаемые в целях повышения оплаты труда молодым специалистам</t>
  </si>
  <si>
    <t xml:space="preserve">2514</t>
  </si>
  <si>
    <t xml:space="preserve">Субсидии бюджетам муниципальных образований, являющихся победителями конкурсного отбора  на предоставление  субсидий бюджетам муниципальных образований на модернизацию материально-технической базы муниципальных образовательных учреждений дополнительного образования детей технической направленности: центров детского (юношеского) технического творчества (научно-технического, юных техников), домов детского (юношеского) технического творчества (юных техников), станций детского (юношеского) технического творчества (научно-технического, юных техников), проведенного в 2013 году,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2519</t>
  </si>
  <si>
    <t xml:space="preserve">Субсидии бюджетам муниципальных образований на погашение кредиторской задолженности по реализации проектов комплексной компактной застройки сельских поселений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2522</t>
  </si>
  <si>
    <t xml:space="preserve">Субсидии бюджетам муниципальных районов и городских округов Красноярского края на компенсацию расходов муниципальных спортивных школ, подготовивших спортсмена, ставшего членом спортивной сборной команды Красноярского края, распределенные в 2013 году, в рамках подпрограммы «Развитие спорта высших достижений» государственной программы Красноярского края «Развитие физической культуры, спорта, туризма»</t>
  </si>
  <si>
    <t xml:space="preserve">5146</t>
  </si>
  <si>
    <t xml:space="preserve">Субсидии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23</t>
  </si>
  <si>
    <t xml:space="preserve">Субсидии бюджетам муниципальных образований на реализацию мероприятий по проведению обязательных энергетических обследований муниципальных учреждений Красноярского края</t>
  </si>
  <si>
    <t xml:space="preserve">7424</t>
  </si>
  <si>
    <t xml:space="preserve">Субсидии бюджетам муниципальных образований  на разработку схем теплоснабжения муниципальных образований Красноярского края в рамках подпрограммы «Энергосбережение и повышение энергетической эффективности в Красноярском крае»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425</t>
  </si>
  <si>
    <t xml:space="preserve">Субсидии бюджетам муниципальных образований на проведение капитального ремонта зданий общеобразовательных учреждений Красноярского края, построенных за счет средств краевого бюджета и введенных в эксплуатацию после 2009 года,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428</t>
  </si>
  <si>
    <t xml:space="preserve">Субсидия бюджету муниципального образования Ермаковский район на заключительный этап строительства сельского Дома культуры в с. Мигна Ермаковского район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51</t>
  </si>
  <si>
    <t xml:space="preserve">Субсидии бюджетам муниципальных образований края на проведение работ по уничтожению сорняков дикорастущей конопли в рамках подпрограммы «Развитие подотрасли растениеводства, переработки и реализации продукции растениеводства, сохранение и восстановление плодородия почв»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457</t>
  </si>
  <si>
    <t xml:space="preserve">Субсидии бюджетам муниципальных образований на поддержку муниципальных программ по работе с молодежью в рамках подпрограммы «Вовлечение молодежи Красноярского края в социальную практику» государственной программы Красноярского края «Молодежь Красноярского края в XXI веке»</t>
  </si>
  <si>
    <t xml:space="preserve">7466</t>
  </si>
  <si>
    <t xml:space="preserve">Субсидии бюджетам муниципальных образований на подготовку генеральных планов городских и сельских поселений, на разработку проектов планировки и межевания земельных участков для жилищного строительства, формирование и постановку земельных участков на кадастровый учет в рамках подпрограммы «Стимулирование жилищного строительства на территории Красноярского края» государственной программы Красноярского края «Создание условий для обеспечения доступным и комфортным жильем граждан Красноярского края»</t>
  </si>
  <si>
    <t xml:space="preserve">7479</t>
  </si>
  <si>
    <t xml:space="preserve">Субсидии бюджетам муниципальных образований на приобретение веб-камер для муниципальных архивов в целях обеспечения их участия в мероприятиях в режиме on-line в рамках подпрограммы «Развитие архивного дела в Красноярском крае» государственной программы Красноярского края «Развитие культуры»</t>
  </si>
  <si>
    <t xml:space="preserve">7481</t>
  </si>
  <si>
    <t xml:space="preserve">Субсидии бюджетам муниципальных образований на поддержку социокультурных проектов муниципальных учреждений культуры и образовательных учреждений в области культуры в рамках подпрограммы «Поддержка искусства и народного творчества» государственной программы Красноярского края «Развитие культуры»</t>
  </si>
  <si>
    <t xml:space="preserve">7482</t>
  </si>
  <si>
    <t xml:space="preserve">Субсидии бюджетам муниципальных образований на модернизацию образовательного процесса муниципальных образовательных учреждений дополнительного образования детей в области культуры и искусства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88</t>
  </si>
  <si>
    <t xml:space="preserve">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89</t>
  </si>
  <si>
    <t xml:space="preserve">Субсидии бюджетам муниципальных образований на разработку и корректировку проектно-сметной документации, капитальный ремонт и реконструкцию зданий и помещений сельских учреждений культуры Красноярского края, в том числе включающие в себя выполнение мероприятий по обеспечению пожарной безопасности,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7491</t>
  </si>
  <si>
    <t xml:space="preserve">Субсидии бюджетам муниципальных образований на приобретение и установку дорожных знаков на участках автодорог местного значения вблизи детского учреждения (школы), на проезжей части которых возможно появление детей, в рамках подпрограммы «Повышение безопасности дорожного движения в Красноярском крае» государственной программы Красноярского края «Развитие транспортной системы»</t>
  </si>
  <si>
    <t xml:space="preserve">7493</t>
  </si>
  <si>
    <t xml:space="preserve">Субсидии бюджетам муниципальных образований на разработку проектной документации на строительство полигонов твердых бытовых отходов, получение положительного заключения государственной экспертизы в рамках подпрограммы «Обращение с отходами на территории Красноярского края» государственной программы Красноярского края «Охрана окружающей среды, воспроизводство природных ресурсов»</t>
  </si>
  <si>
    <t xml:space="preserve">7496</t>
  </si>
  <si>
    <t xml:space="preserve">Субсидии бюджетам муниципальных образований на разработку проектно-сметной документации на капитальный ремонт гидротехнических сооружений, получение положительного заключения государственной экспертизы в рамках подпрограммы «Использование и охрана водных ресурсов» государственной программы Красноярского края «Охрана окружающей среды, воспроизводство природных ресурсов»</t>
  </si>
  <si>
    <t xml:space="preserve">7508</t>
  </si>
  <si>
    <t xml:space="preserve">Субсидии бюджетам муниципальных образований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Дороги Красноярья» государственной программы Красноярского края «Развитие транспортной системы»</t>
  </si>
  <si>
    <t xml:space="preserve">7511</t>
  </si>
  <si>
    <t xml:space="preserve">Субсидии бюджетам муниципальных образований края на выравнивание обеспеченности муниципальных образований края по реализации ими их отдельных расходных обязательств на 2014 год</t>
  </si>
  <si>
    <t xml:space="preserve">7555</t>
  </si>
  <si>
    <t xml:space="preserve">Субсидии бюджетам муниципальных образований края на организацию и проведение акарицидных обработок мест массового отдыха населения на 2014 год и плановый период 2015-2016 годов</t>
  </si>
  <si>
    <t xml:space="preserve">7557</t>
  </si>
  <si>
    <t xml:space="preserve">Субсидии бюджетам муниципальных образований на строительство и реконструкцию зданий дошкольных образовательных учреждений по разработанной проектно-сметной документации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558</t>
  </si>
  <si>
    <t xml:space="preserve">Субсидии бюджетам муниципальных образований на частичное финансирование (возмещение) расходов на выплаты младшим воспитателям и помощникам воспитателей в муниципальных образовательных учреждениях, реализующих основную общеобразовательную программу дошкольного образования детей,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7571</t>
  </si>
  <si>
    <t xml:space="preserve">Субсидии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муниципальных образований Красноярского края» государственной программы Красноярского края «Реформирование и модернизация жилищно-коммунального хозяйства и повышение энергетической эффективности»</t>
  </si>
  <si>
    <t xml:space="preserve">7582</t>
  </si>
  <si>
    <t xml:space="preserve">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 2016 годов </t>
  </si>
  <si>
    <t xml:space="preserve">7583</t>
  </si>
  <si>
    <t xml:space="preserve">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на 2014 год и плановый период 2015-2016 годов</t>
  </si>
  <si>
    <t xml:space="preserve">7741</t>
  </si>
  <si>
    <t xml:space="preserve">Субсидии бюджетам муниципальных образований для реализации проектов по благоустройству территорий поселений, городских округов в рамках подпрограммы «Поддержка муниципальных проектов и мероприятий по благоустройству территорий» государственной программы Красноярского края «Содействие развитию местного самоуправления»</t>
  </si>
  <si>
    <t xml:space="preserve">7746</t>
  </si>
  <si>
    <t xml:space="preserve">Субсидии бюджетам муниципальных образований на 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в рамках подпрограммы «Содействие созданию безопасных и комфортных для населения условий функционирования объектов муниципальной собственности» государственной программы Красноярского края «Содействие развитию местного самоуправления»</t>
  </si>
  <si>
    <t xml:space="preserve">Субвенции бюджетам субъектов Российской Федерации и муниципальных образований</t>
  </si>
  <si>
    <t xml:space="preserve">Субвенции бюджетам на оплату жилищно-коммунальных услуг отдельным категориям граждан</t>
  </si>
  <si>
    <t xml:space="preserve">Субвенции бюджетам муниципальных районов на оплату жилищно-коммунальных услуг отдельным категориям граждан</t>
  </si>
  <si>
    <t xml:space="preserve">004</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15</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22</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151</t>
  </si>
  <si>
    <t xml:space="preserve">Субвенции бюджетам муниципальных образований края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пунктом 4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171</t>
  </si>
  <si>
    <t xml:space="preserve">Субвенции бюджетам муниципальных образований края на финансирование расходов, связанных с предоставлением ежемесячного пособия на ребенка гражданам, имеющим детей, в соответствии с пунктом 1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181</t>
  </si>
  <si>
    <t xml:space="preserve">Субвенций бюджетам муниципальных образований края на финансирование расходов, связанных с предоставлением мер социальной поддержки реабилитированным лицам и лицам, признанным пострадавшими от политических репрессий, в соответствии с пунктом 6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191</t>
  </si>
  <si>
    <t xml:space="preserve">Субвенции бюджетам муниципальных образований края на финансирование расходов, связанных с предоставлением мер социальной поддержки по оплате жилья и коммунальных услуг отдельным категориям граждан, в форме субсидий для оплаты жилья и коммунальных услуг, в соответствии с пунктом 2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2016 годов</t>
  </si>
  <si>
    <t xml:space="preserve">0210</t>
  </si>
  <si>
    <t xml:space="preserve">Субвенции бюджетам муниципальных образований края на финансирование расходов, связанных с предоставлением мер социальной поддержки ветеранам, ветеранам труда,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 
в соответствии с пунктом 5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0211</t>
  </si>
  <si>
    <t xml:space="preserve">в том числе на доставку и пересылку ежемесячных денежных выплат ветеранам труда и труженикам тыла </t>
  </si>
  <si>
    <t xml:space="preserve">0212</t>
  </si>
  <si>
    <t xml:space="preserve">в том числе на доставку и пересылку ежемесячных денежных выплат ветеранам труда края, пенсионерам, родителям и вдовам (вдовцам) военнослужащих, являющимся получателями пенсии по государственному пенсионному обеспечению</t>
  </si>
  <si>
    <t xml:space="preserve">0221</t>
  </si>
  <si>
    <t xml:space="preserve">Субвенций бюджетам муниципальных образований края на финансирование расходов, связанных с предоставлением мер социальной поддержки членам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служебных обязанностей), в соответствии с пунктом 9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31</t>
  </si>
  <si>
    <t xml:space="preserve">Субвенции бюджетам муниципальных образований края на финансирование расходов, связанных с предоставлением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работающим и проживающим в сельской местности, рабочих поселках (поселках городского типа) Красноярского края, в соответствии с пунктом 1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t>
  </si>
  <si>
    <t xml:space="preserve">0270</t>
  </si>
  <si>
    <t xml:space="preserve">Субвенции бюджетам муниципальных образований края на финансирование расходов, связанных с предоставлением мер социальной поддержки семьям, имеющим детей, в соответствии с пунктом 8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t>
  </si>
  <si>
    <t xml:space="preserve">0272</t>
  </si>
  <si>
    <t xml:space="preserve">в том числе на доставку и пересылку ежегодного пособия на ребенка школьного возраста </t>
  </si>
  <si>
    <t xml:space="preserve">0273</t>
  </si>
  <si>
    <t xml:space="preserve">в том числе на  доставку и пересылку ежемесячного пособия семьям, имеющим детей, в которых родители (лица, их замещающие) - инвалиды </t>
  </si>
  <si>
    <t xml:space="preserve">0274</t>
  </si>
  <si>
    <t xml:space="preserve">в том числе на доставку и пересылку ежемесячной компенсации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t>
  </si>
  <si>
    <t xml:space="preserve">0275</t>
  </si>
  <si>
    <t xml:space="preserve">в том числе на расходы, связанные с обеспечение бесплатного проезда детей до места нахождения детских оздоровительных лагерей и обратно </t>
  </si>
  <si>
    <t xml:space="preserve">0276</t>
  </si>
  <si>
    <t xml:space="preserve">в том числе на доставку и пересылку компенсации стоимости проезда к месту амбулаторного консультирования и обследования, стационарного лечения, санаторно-курортного лечения и обратно </t>
  </si>
  <si>
    <t xml:space="preserve">0280</t>
  </si>
  <si>
    <t xml:space="preserve">Субвенции бюджетам муниципальных образований края на  финансирование расходов, связанных с предоставлением мер социальной поддержки инвалидам, в соответствии с пунктом 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t>
  </si>
  <si>
    <t xml:space="preserve">0285</t>
  </si>
  <si>
    <t xml:space="preserve">в том числе на доставку и пересылку ежемесячной денежной выплаты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t>
  </si>
  <si>
    <t xml:space="preserve">0286</t>
  </si>
  <si>
    <t xml:space="preserve">в том числе на доставку и пересылку компенсации расходов на проезд инвалидам (в том числе детям-инвалидам) к месту проведения обследования, медико-социальной экспертизы, реабилитации и обратно</t>
  </si>
  <si>
    <t xml:space="preserve">0288</t>
  </si>
  <si>
    <t xml:space="preserve">в том числе на доставку и пересылку ежемесячных денежных выплат родителям и законным представителям детей-инвалидов, осуществляющих их воспитание и обучение на дому </t>
  </si>
  <si>
    <t xml:space="preserve">0390</t>
  </si>
  <si>
    <t xml:space="preserve">Субвенции бюджетам муниципальных образований края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на 2014 год и плановый период 2015 - 2016 годов</t>
  </si>
  <si>
    <t xml:space="preserve">0391</t>
  </si>
  <si>
    <t xml:space="preserve">в том числе на доставку и пересылку социального пособия на погребение </t>
  </si>
  <si>
    <t xml:space="preserve">0430</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гражданам, подвергшимся радиационному воздействию, и членам их семей, в соответствии с подпунктами «е», «ж» пункта 3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на 2014 год и плановый период 2015 - 2016 годов       </t>
  </si>
  <si>
    <t xml:space="preserve">0431</t>
  </si>
  <si>
    <t xml:space="preserve">в том числе на доставку и пересылку ежегодной денежной выплаты отдельным категориям граждан, подвергшихся радиационному воздействию </t>
  </si>
  <si>
    <t xml:space="preserve">0461</t>
  </si>
  <si>
    <t xml:space="preserve">Субвенции бюджетам муниципальных образований края на финансирование расходов,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 на 2014 год и плановый период 2015 - 2016 годов</t>
  </si>
  <si>
    <t xml:space="preserve">2690</t>
  </si>
  <si>
    <t xml:space="preserve">Субвенции бюджетам муниципальных образований на предоставление, доставку и пересылку единовременной адресной материальной помощи на ремонт печного отопления и электропроводки в жилых помещениях обратившимся многодетным семьям</t>
  </si>
  <si>
    <t xml:space="preserve">2696</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в связи с трудной жизненной ситуацией, в соответствии с  подпунктом  «ж»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2699</t>
  </si>
  <si>
    <t xml:space="preserve">Субвенции бюджетам муниципальных образований края на финансирование расходов, связанных с предоставлением адресной материальной помощи на ремонт жилого помещения, в соответствии с  подпунктом «д» пункта 2 статьи 1 Закона края «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Развитие системы социальной поддержки населения» на 2014-2016 годы» на 2014 год и плановый период 2015 - 2016 годов</t>
  </si>
  <si>
    <t xml:space="preserve">7429</t>
  </si>
  <si>
    <t xml:space="preserve">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3</t>
  </si>
  <si>
    <t xml:space="preserve">Субвенции бюджетам муниципальных образований края на реализацию Закона края от 20 декабря 2005 года №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на 2014 год и плановый период 2015-2016 годов</t>
  </si>
  <si>
    <t xml:space="preserve">7514</t>
  </si>
  <si>
    <t xml:space="preserve">Субвенции бюджетам муниципальных образований края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на 2014 год и плановый период 2015-2016 годов</t>
  </si>
  <si>
    <t xml:space="preserve">7517</t>
  </si>
  <si>
    <t xml:space="preserve">Субвенции бюджетам муниципальных образований края, направляемых на реализацию Закона края от 27 декабря 2005 года  №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 на 2014 год и плановый период 2015-2016 годов </t>
  </si>
  <si>
    <t xml:space="preserve">7518</t>
  </si>
  <si>
    <t xml:space="preserve">Субвенции бюджетам муниципальных образований края на реализацию Закона края от 13 июня 2013 года № 4-1402 «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 учету, содержанию и иному обращению с безнадзорными домашними животными» на 2014 год и плановый период 2015 - 2016 годов</t>
  </si>
  <si>
    <t xml:space="preserve">7519</t>
  </si>
  <si>
    <t xml:space="preserve">Субвенции бюджетам муниципальных образований края на реализацию Закона края от 21 декабря 2010 года № 11-5564 «О наделении органов местного самоуправления государственными полномочиями в области архивного дела» </t>
  </si>
  <si>
    <t xml:space="preserve">7552</t>
  </si>
  <si>
    <t xml:space="preserve">Субвенции бюджетам муниципальных образований края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на 2014 год и плановый период 2015-2016 годов</t>
  </si>
  <si>
    <t xml:space="preserve">7554</t>
  </si>
  <si>
    <t xml:space="preserve">Субвенции бюджетам муниципальных образований края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на 2014 год и плановый период 2015 - 2016 годов </t>
  </si>
  <si>
    <t xml:space="preserve">7561</t>
  </si>
  <si>
    <t xml:space="preserve">Субвенции бюджетам муниципальных образований края, направляемых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5 до 3 лет, которому не предоставлено место в дошкольной образовательной организации» на 2014 - 2015 годы </t>
  </si>
  <si>
    <t xml:space="preserve">7564</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7566</t>
  </si>
  <si>
    <t xml:space="preserve">Субвенции бюджетам муниципальных образований края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 на 2014 год и плановый период 2015 - 2016 годов</t>
  </si>
  <si>
    <t xml:space="preserve">7577</t>
  </si>
  <si>
    <t xml:space="preserve">Субвенции бюджетам муниципальных образований края на реализацию Закона края от 20 декабря 2012 года № 3-963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на 2014 год и плановый период 2015-2016 годов</t>
  </si>
  <si>
    <t xml:space="preserve">7578</t>
  </si>
  <si>
    <t xml:space="preserve">Субвенции бюджетам муниципальных образований края на реализацию Закона края от 20 декабря 2012 года № 3-959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на 2014 год и плановый период  2015 - 2015 годов</t>
  </si>
  <si>
    <t xml:space="preserve">7588</t>
  </si>
  <si>
    <t xml:space="preserve">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соответствии с подпунктом 3 пункта 1 статьи 8 Закона Российской Федерации от 29 декабря 2012 года № 273-ФЗ «Об образовании в Российской Федерации», пунктом 6 статьи 8 Закона края  «Об образовании» на 2014 год и плановый период 2015 - 2016 годов</t>
  </si>
  <si>
    <t xml:space="preserve">7601</t>
  </si>
  <si>
    <t xml:space="preserve">Субвенции бюджетам муниципальных образований края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 на 2014 год и плановый период 2015-2016 годов </t>
  </si>
  <si>
    <t xml:space="preserve">7604</t>
  </si>
  <si>
    <t xml:space="preserve">Субвенции бюджетам муниципальных образований края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на 2014 год и плановый период 2015-2016 годов</t>
  </si>
  <si>
    <t xml:space="preserve">029</t>
  </si>
  <si>
    <t xml:space="preserve">Субвенции бюджетам муниципальных образований края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на 2014 год и плановый период 2015-2016 годов</t>
  </si>
  <si>
    <t xml:space="preserve">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 реализующих образовательную программу дошкольного образования, в рамках подпрограммы «Развитие дошкольного, общего и дополнительного образования детей» государственной программы Красноярского края «Развитие образования»</t>
  </si>
  <si>
    <t xml:space="preserve">115</t>
  </si>
  <si>
    <t xml:space="preserve">Субвенции на реализацию Закона края от 27 декабря 2005 года №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Субсидии на возмещение части процентной ставки по долгосрочным, среднесрочным и краткосрочным кредитам, взятым малыми формами хозяйствования за счет средств федерального бюджета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Субсид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на развитие малых форм хозяйствования в рамках подпрограммы «Поддержка малых форм хозяйствован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119</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Субвенции бюджетам муниципальных образований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в рамках подпрограммы «Государственная поддержка детей-сирот, расширение практики применения семейных форм воспитания» государственной программы Красноярского края «Развитие образования»</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52</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Субсидии бюджетам муниципальных районых образований на поддержку муниципальных учреждений культуры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Субсидии бюджетам муниципальных районых образований на поддержку лучших работников муниципальных учреждений культуры находящихся на территориях сельских поселений, в рамках подпрограммы «Обеспечение условий реализации государственной программы и прочие мероприятия» государственной программы Красноярского края «Развитие культуры»</t>
  </si>
  <si>
    <t xml:space="preserve">Межбюджетные трансферты, передаваемые бюджетам на государственную поддержку (грант) комплексного развития региональных и муниципальных учреждений культуры</t>
  </si>
  <si>
    <t xml:space="preserve">Межбюджетные трансферты, передаваемые бюджетам муниципальных районов на государственную поддержку (грант) комплексного развития региональных и муниципальных учреждений культуры</t>
  </si>
  <si>
    <t xml:space="preserve">2 </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1011</t>
  </si>
  <si>
    <t xml:space="preserve">Резервный фонд Правительства Красноярского края в рамках непрограммных расходов отдельных органов исполнительной власти</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Доходы бюджетов муниципальных районов от возврата организациями остатков субсидий прошлых лет </t>
  </si>
  <si>
    <t xml:space="preserve">Доходы бюджетов муниципальных районов от возврата бюджетными учреждениями остатков субсидий прошлых лет</t>
  </si>
  <si>
    <t xml:space="preserve">19</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6">
    <numFmt numFmtId="164" formatCode="General"/>
    <numFmt numFmtId="165" formatCode="#,##0.00"/>
    <numFmt numFmtId="166" formatCode="@"/>
    <numFmt numFmtId="167" formatCode="_-* #,##0.00_р_._-;\-* #,##0.00_р_._-;_-* \-??_р_._-;_-@_-"/>
    <numFmt numFmtId="168" formatCode="#,##0.0"/>
    <numFmt numFmtId="169"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8"/>
      <name val="Times New Roman"/>
      <family val="1"/>
      <charset val="204"/>
    </font>
    <font>
      <sz val="7"/>
      <name val="Times New Roman"/>
      <family val="1"/>
      <charset val="204"/>
    </font>
    <font>
      <b val="true"/>
      <sz val="7"/>
      <name val="Times New Roman"/>
      <family val="1"/>
      <charset val="204"/>
    </font>
    <font>
      <b val="true"/>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justify" vertical="top" textRotation="0" wrapText="true" indent="0" shrinkToFit="tru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top" textRotation="0" wrapText="true" indent="0" shrinkToFit="true"/>
      <protection locked="true" hidden="false"/>
    </xf>
    <xf numFmtId="164" fontId="23" fillId="24" borderId="0" xfId="0" applyFont="true" applyBorder="true" applyAlignment="true" applyProtection="false">
      <alignment horizontal="right" vertical="center" textRotation="0" wrapText="true" indent="0" shrinkToFit="true"/>
      <protection locked="true" hidden="false"/>
    </xf>
    <xf numFmtId="164" fontId="23" fillId="24" borderId="0" xfId="0" applyFont="true" applyBorder="true" applyAlignment="true" applyProtection="false">
      <alignment horizontal="right" vertical="top" textRotation="0" wrapText="true" indent="0" shrinkToFit="true"/>
      <protection locked="true" hidden="false"/>
    </xf>
    <xf numFmtId="166" fontId="25" fillId="24"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9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24" borderId="10" xfId="15" applyFont="true" applyBorder="true" applyAlignment="true" applyProtection="true">
      <alignment horizontal="center" vertical="center" textRotation="90" wrapText="true" indent="0" shrinkToFit="false"/>
      <protection locked="true" hidden="false"/>
    </xf>
    <xf numFmtId="166" fontId="27" fillId="24" borderId="10" xfId="0" applyFont="true" applyBorder="true" applyAlignment="true" applyProtection="false">
      <alignment horizontal="center" vertical="bottom" textRotation="0" wrapText="false" indent="0" shrinkToFit="false"/>
      <protection locked="true" hidden="false"/>
    </xf>
    <xf numFmtId="166" fontId="27" fillId="24" borderId="10" xfId="0" applyFont="true" applyBorder="true" applyAlignment="true" applyProtection="false">
      <alignment horizontal="center" vertical="top" textRotation="0" wrapText="true" indent="0" shrinkToFit="tru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26" fillId="24" borderId="10" xfId="15" applyFont="true" applyBorder="true" applyAlignment="true" applyProtection="true">
      <alignment horizontal="center" vertical="top" textRotation="0" wrapText="true" indent="0" shrinkToFit="false"/>
      <protection locked="true" hidden="false"/>
    </xf>
    <xf numFmtId="166"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true"/>
      <protection locked="true" hidden="false"/>
    </xf>
    <xf numFmtId="168" fontId="29" fillId="24" borderId="10" xfId="0" applyFont="true" applyBorder="true" applyAlignment="true" applyProtection="false">
      <alignment horizontal="right" vertical="bottom" textRotation="0" wrapText="false" indent="0" shrinkToFit="false"/>
      <protection locked="true" hidden="false"/>
    </xf>
    <xf numFmtId="168" fontId="29" fillId="24"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24" fillId="24"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top" textRotation="0" wrapText="true" indent="0" shrinkToFit="tru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9" fontId="23" fillId="24" borderId="10" xfId="0" applyFont="true" applyBorder="true" applyAlignment="true" applyProtection="false">
      <alignment horizontal="left" vertical="top" textRotation="0" wrapText="true" indent="0" shrinkToFit="tru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31" fillId="24" borderId="10" xfId="0" applyFont="true" applyBorder="true" applyAlignment="true" applyProtection="false">
      <alignment horizontal="left" vertical="top" textRotation="0" wrapText="true" indent="0" shrinkToFit="false"/>
      <protection locked="true" hidden="false"/>
    </xf>
    <xf numFmtId="164" fontId="32" fillId="24" borderId="10" xfId="0" applyFont="true" applyBorder="true" applyAlignment="true" applyProtection="false">
      <alignment horizontal="left" vertical="top" textRotation="0" wrapText="true" indent="0" shrinkToFit="false"/>
      <protection locked="true" hidden="false"/>
    </xf>
    <xf numFmtId="168" fontId="24" fillId="24" borderId="10" xfId="55" applyFont="true" applyBorder="true" applyAlignment="false" applyProtection="false">
      <alignment horizontal="general" vertical="bottom" textRotation="0" wrapText="false" indent="0" shrinkToFit="false"/>
      <protection locked="true" hidden="false"/>
    </xf>
    <xf numFmtId="168" fontId="24" fillId="24" borderId="10" xfId="0" applyFont="true" applyBorder="true" applyAlignment="true" applyProtection="false">
      <alignment horizontal="general" vertical="bottom" textRotation="0" wrapText="true" indent="0" shrinkToFit="false"/>
      <protection locked="true" hidden="false"/>
    </xf>
    <xf numFmtId="166" fontId="23" fillId="24" borderId="10" xfId="0" applyFont="true" applyBorder="true" applyAlignment="true" applyProtection="false">
      <alignment horizontal="center" vertical="bottom" textRotation="0" wrapText="true" indent="0" shrinkToFit="false"/>
      <protection locked="true" hidden="false"/>
    </xf>
    <xf numFmtId="164" fontId="23" fillId="24" borderId="10" xfId="0" applyFont="true" applyBorder="true" applyAlignment="true" applyProtection="false">
      <alignment horizontal="left" vertical="top" textRotation="0" wrapText="false" indent="0" shrinkToFit="false"/>
      <protection locked="true" hidden="false"/>
    </xf>
    <xf numFmtId="164" fontId="23" fillId="24" borderId="10" xfId="56" applyFont="true" applyBorder="true" applyAlignment="true" applyProtection="false">
      <alignment horizontal="left" vertical="top" textRotation="0" wrapText="true" indent="0" shrinkToFit="false"/>
      <protection locked="true" hidden="false"/>
    </xf>
    <xf numFmtId="164" fontId="23" fillId="24" borderId="10" xfId="57" applyFont="true" applyBorder="true" applyAlignment="true" applyProtection="false">
      <alignment horizontal="left" vertical="top" textRotation="0" wrapText="true" indent="0" shrinkToFit="false"/>
      <protection locked="true" hidden="false"/>
    </xf>
    <xf numFmtId="166" fontId="23" fillId="24" borderId="10" xfId="0" applyFont="true" applyBorder="true" applyAlignment="true" applyProtection="false">
      <alignment horizontal="center" vertical="top" textRotation="0" wrapText="true" indent="0" shrinkToFit="false"/>
      <protection locked="true" hidden="false"/>
    </xf>
    <xf numFmtId="166" fontId="29" fillId="24" borderId="10" xfId="0" applyFont="true" applyBorder="true" applyAlignment="true" applyProtection="false">
      <alignment horizontal="center" vertical="bottom" textRotation="0" wrapText="false" indent="0" shrinkToFit="false"/>
      <protection locked="true" hidden="false"/>
    </xf>
    <xf numFmtId="168" fontId="29" fillId="24" borderId="1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5" fontId="23" fillId="24"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Коды" xfId="55"/>
    <cellStyle name="Обычный_Лист1" xfId="56"/>
    <cellStyle name="Обычный_Лист1_1"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2.13"/>
    <col collapsed="false" customWidth="true" hidden="false" outlineLevel="0" max="3" min="3" style="1" width="2.7"/>
    <col collapsed="false" customWidth="true" hidden="false" outlineLevel="0" max="4" min="4" style="1" width="2.99"/>
    <col collapsed="false" customWidth="true" hidden="false" outlineLevel="0" max="5" min="5" style="1" width="3.7"/>
    <col collapsed="false" customWidth="true" hidden="false" outlineLevel="0" max="6" min="6" style="1" width="2.56"/>
    <col collapsed="false" customWidth="true" hidden="false" outlineLevel="0" max="7" min="7" style="1" width="4.56"/>
    <col collapsed="false" customWidth="true" hidden="false" outlineLevel="0" max="8" min="8" style="1" width="6.41"/>
    <col collapsed="false" customWidth="true" hidden="false" outlineLevel="0" max="9" min="9" style="2" width="76.28"/>
    <col collapsed="false" customWidth="true" hidden="false" outlineLevel="0" max="10" min="10" style="2" width="11.7"/>
    <col collapsed="false" customWidth="true" hidden="false" outlineLevel="0" max="11" min="11" style="3" width="10.99"/>
    <col collapsed="false" customWidth="true" hidden="false" outlineLevel="0" max="12" min="12" style="4" width="10.13"/>
    <col collapsed="false" customWidth="true" hidden="false" outlineLevel="0" max="13" min="13" style="4" width="9.28"/>
    <col collapsed="false" customWidth="false" hidden="false" outlineLevel="0" max="257" min="14" style="5" width="9.14"/>
  </cols>
  <sheetData>
    <row r="1" customFormat="false" ht="13.5" hidden="false" customHeight="true" outlineLevel="0" collapsed="false">
      <c r="I1" s="6" t="s">
        <v>0</v>
      </c>
      <c r="J1" s="6"/>
      <c r="K1" s="6"/>
      <c r="L1" s="6"/>
      <c r="M1" s="6"/>
    </row>
    <row r="2" customFormat="false" ht="13.5" hidden="false" customHeight="true" outlineLevel="0" collapsed="false">
      <c r="I2" s="7" t="s">
        <v>1</v>
      </c>
      <c r="J2" s="7"/>
      <c r="K2" s="7"/>
      <c r="L2" s="7"/>
      <c r="M2" s="7"/>
    </row>
    <row r="3" customFormat="false" ht="13.5" hidden="false" customHeight="true" outlineLevel="0" collapsed="false">
      <c r="I3" s="7" t="s">
        <v>2</v>
      </c>
      <c r="J3" s="7"/>
      <c r="K3" s="7"/>
      <c r="L3" s="7"/>
      <c r="M3" s="7"/>
    </row>
    <row r="4" customFormat="false" ht="13.5" hidden="false" customHeight="true" outlineLevel="0" collapsed="false">
      <c r="I4" s="7"/>
      <c r="J4" s="7"/>
      <c r="K4" s="7"/>
    </row>
    <row r="5" customFormat="false" ht="12.75" hidden="true" customHeight="false" outlineLevel="0" collapsed="false">
      <c r="K5" s="8"/>
    </row>
    <row r="6" s="10" customFormat="true" ht="60.75" hidden="false" customHeight="true" outlineLevel="0" collapsed="false">
      <c r="A6" s="9" t="s">
        <v>3</v>
      </c>
      <c r="B6" s="9"/>
      <c r="C6" s="9"/>
      <c r="D6" s="9"/>
      <c r="E6" s="9"/>
      <c r="F6" s="9"/>
      <c r="G6" s="9"/>
      <c r="H6" s="9"/>
      <c r="I6" s="9"/>
      <c r="J6" s="9"/>
      <c r="K6" s="9"/>
      <c r="L6" s="9"/>
      <c r="M6" s="9"/>
    </row>
    <row r="7" s="10" customFormat="true" ht="18.75" hidden="false" customHeight="false" outlineLevel="0" collapsed="false">
      <c r="A7" s="9"/>
      <c r="B7" s="9"/>
      <c r="C7" s="9"/>
      <c r="D7" s="9"/>
      <c r="E7" s="9"/>
      <c r="F7" s="9"/>
      <c r="G7" s="9"/>
      <c r="H7" s="9"/>
      <c r="I7" s="9"/>
      <c r="J7" s="9"/>
      <c r="K7" s="9"/>
      <c r="L7" s="9"/>
      <c r="M7" s="9"/>
    </row>
    <row r="8" s="13" customFormat="true" ht="13.5" hidden="false" customHeight="true" outlineLevel="0" collapsed="false">
      <c r="A8" s="11"/>
      <c r="B8" s="11"/>
      <c r="C8" s="11"/>
      <c r="D8" s="11"/>
      <c r="E8" s="11"/>
      <c r="F8" s="11"/>
      <c r="G8" s="11"/>
      <c r="H8" s="11"/>
      <c r="I8" s="12" t="s">
        <v>4</v>
      </c>
      <c r="J8" s="12"/>
      <c r="K8" s="12"/>
      <c r="L8" s="12"/>
      <c r="M8" s="12"/>
    </row>
    <row r="9" s="19" customFormat="true" ht="10.5" hidden="false" customHeight="true" outlineLevel="0" collapsed="false">
      <c r="A9" s="14" t="s">
        <v>5</v>
      </c>
      <c r="B9" s="15" t="s">
        <v>6</v>
      </c>
      <c r="C9" s="15"/>
      <c r="D9" s="15"/>
      <c r="E9" s="15"/>
      <c r="F9" s="15"/>
      <c r="G9" s="15"/>
      <c r="H9" s="15"/>
      <c r="I9" s="15" t="s">
        <v>7</v>
      </c>
      <c r="J9" s="16" t="s">
        <v>8</v>
      </c>
      <c r="K9" s="17" t="s">
        <v>9</v>
      </c>
      <c r="L9" s="17" t="s">
        <v>10</v>
      </c>
      <c r="M9" s="18" t="s">
        <v>11</v>
      </c>
    </row>
    <row r="10" s="19" customFormat="true" ht="117" hidden="false" customHeight="true" outlineLevel="0" collapsed="false">
      <c r="A10" s="14"/>
      <c r="B10" s="14" t="s">
        <v>12</v>
      </c>
      <c r="C10" s="14" t="s">
        <v>13</v>
      </c>
      <c r="D10" s="14" t="s">
        <v>14</v>
      </c>
      <c r="E10" s="14" t="s">
        <v>15</v>
      </c>
      <c r="F10" s="14" t="s">
        <v>16</v>
      </c>
      <c r="G10" s="14" t="s">
        <v>17</v>
      </c>
      <c r="H10" s="14" t="s">
        <v>18</v>
      </c>
      <c r="I10" s="15"/>
      <c r="J10" s="16"/>
      <c r="K10" s="17"/>
      <c r="L10" s="17"/>
      <c r="M10" s="18"/>
    </row>
    <row r="11" s="19" customFormat="true" ht="11.25" hidden="false" customHeight="true" outlineLevel="0" collapsed="false">
      <c r="A11" s="20"/>
      <c r="B11" s="21" t="s">
        <v>19</v>
      </c>
      <c r="C11" s="21" t="s">
        <v>20</v>
      </c>
      <c r="D11" s="21" t="s">
        <v>21</v>
      </c>
      <c r="E11" s="21" t="s">
        <v>22</v>
      </c>
      <c r="F11" s="21" t="s">
        <v>23</v>
      </c>
      <c r="G11" s="21" t="s">
        <v>24</v>
      </c>
      <c r="H11" s="21" t="s">
        <v>25</v>
      </c>
      <c r="I11" s="22" t="s">
        <v>26</v>
      </c>
      <c r="J11" s="22" t="s">
        <v>27</v>
      </c>
      <c r="K11" s="21" t="s">
        <v>28</v>
      </c>
      <c r="L11" s="23" t="n">
        <v>11</v>
      </c>
      <c r="M11" s="24" t="n">
        <v>12</v>
      </c>
    </row>
    <row r="12" s="30" customFormat="true" ht="14.25" hidden="false" customHeight="false" outlineLevel="0" collapsed="false">
      <c r="A12" s="25" t="s">
        <v>19</v>
      </c>
      <c r="B12" s="26" t="s">
        <v>19</v>
      </c>
      <c r="C12" s="26" t="s">
        <v>29</v>
      </c>
      <c r="D12" s="26" t="s">
        <v>29</v>
      </c>
      <c r="E12" s="26" t="s">
        <v>30</v>
      </c>
      <c r="F12" s="26" t="s">
        <v>29</v>
      </c>
      <c r="G12" s="26" t="s">
        <v>31</v>
      </c>
      <c r="H12" s="26" t="s">
        <v>30</v>
      </c>
      <c r="I12" s="27" t="s">
        <v>32</v>
      </c>
      <c r="J12" s="28" t="n">
        <f aca="false">J13+J27+J36+J39+J62+J70+J92+J114+J21+J68</f>
        <v>166295.43</v>
      </c>
      <c r="K12" s="28" t="n">
        <f aca="false">K13+K27+K36+K39+K62+K70+K92+K114+K21+K68</f>
        <v>166295.35</v>
      </c>
      <c r="L12" s="28" t="n">
        <f aca="false">L13+L27+L36+L39+L62+L70+L92+L114+L21+L68</f>
        <v>169622.28</v>
      </c>
      <c r="M12" s="29" t="n">
        <f aca="false">L12/K12*100</f>
        <v>102.000615170538</v>
      </c>
    </row>
    <row r="13" s="32" customFormat="true" ht="14.25" hidden="false" customHeight="false" outlineLevel="0" collapsed="false">
      <c r="A13" s="25" t="n">
        <f aca="false">A12+1</f>
        <v>2</v>
      </c>
      <c r="B13" s="26" t="s">
        <v>19</v>
      </c>
      <c r="C13" s="26" t="s">
        <v>33</v>
      </c>
      <c r="D13" s="26" t="s">
        <v>29</v>
      </c>
      <c r="E13" s="26" t="s">
        <v>30</v>
      </c>
      <c r="F13" s="26" t="s">
        <v>29</v>
      </c>
      <c r="G13" s="26" t="s">
        <v>31</v>
      </c>
      <c r="H13" s="26" t="s">
        <v>30</v>
      </c>
      <c r="I13" s="27" t="s">
        <v>34</v>
      </c>
      <c r="J13" s="31" t="n">
        <f aca="false">J14+J17</f>
        <v>145851.8</v>
      </c>
      <c r="K13" s="31" t="n">
        <f aca="false">K14+K17</f>
        <v>145851.79</v>
      </c>
      <c r="L13" s="31" t="n">
        <f aca="false">L14+L17</f>
        <v>150687.84</v>
      </c>
      <c r="M13" s="29" t="n">
        <f aca="false">L13/K13*100</f>
        <v>103.315728932775</v>
      </c>
    </row>
    <row r="14" s="32" customFormat="true" ht="14.25" hidden="false" customHeight="false" outlineLevel="0" collapsed="false">
      <c r="A14" s="25" t="n">
        <f aca="false">A13+1</f>
        <v>3</v>
      </c>
      <c r="B14" s="26" t="s">
        <v>19</v>
      </c>
      <c r="C14" s="26" t="s">
        <v>33</v>
      </c>
      <c r="D14" s="26" t="s">
        <v>33</v>
      </c>
      <c r="E14" s="26" t="s">
        <v>30</v>
      </c>
      <c r="F14" s="26" t="s">
        <v>29</v>
      </c>
      <c r="G14" s="26" t="s">
        <v>31</v>
      </c>
      <c r="H14" s="26" t="s">
        <v>35</v>
      </c>
      <c r="I14" s="27" t="s">
        <v>36</v>
      </c>
      <c r="J14" s="31" t="n">
        <f aca="false">J15</f>
        <v>4.6</v>
      </c>
      <c r="K14" s="31" t="n">
        <f aca="false">K15</f>
        <v>4.63999999999999</v>
      </c>
      <c r="L14" s="31" t="n">
        <f aca="false">L15</f>
        <v>4.3</v>
      </c>
      <c r="M14" s="29" t="n">
        <f aca="false">L14/K14*100</f>
        <v>92.6724137931037</v>
      </c>
    </row>
    <row r="15" customFormat="false" ht="25.5" hidden="false" customHeight="false" outlineLevel="0" collapsed="false">
      <c r="A15" s="25" t="n">
        <f aca="false">A14+1</f>
        <v>4</v>
      </c>
      <c r="B15" s="33" t="s">
        <v>19</v>
      </c>
      <c r="C15" s="33" t="s">
        <v>33</v>
      </c>
      <c r="D15" s="33" t="s">
        <v>33</v>
      </c>
      <c r="E15" s="33" t="s">
        <v>37</v>
      </c>
      <c r="F15" s="33" t="s">
        <v>29</v>
      </c>
      <c r="G15" s="33" t="s">
        <v>31</v>
      </c>
      <c r="H15" s="33" t="s">
        <v>35</v>
      </c>
      <c r="I15" s="34" t="s">
        <v>38</v>
      </c>
      <c r="J15" s="31" t="n">
        <f aca="false">J16</f>
        <v>4.6</v>
      </c>
      <c r="K15" s="31" t="n">
        <f aca="false">K16</f>
        <v>4.63999999999999</v>
      </c>
      <c r="L15" s="31" t="n">
        <f aca="false">L16</f>
        <v>4.3</v>
      </c>
      <c r="M15" s="29" t="n">
        <f aca="false">L15/K15*100</f>
        <v>92.6724137931037</v>
      </c>
    </row>
    <row r="16" s="32" customFormat="true" ht="15" hidden="false" customHeight="true" outlineLevel="0" collapsed="false">
      <c r="A16" s="25" t="n">
        <f aca="false">A15+1</f>
        <v>5</v>
      </c>
      <c r="B16" s="33" t="s">
        <v>19</v>
      </c>
      <c r="C16" s="33" t="s">
        <v>33</v>
      </c>
      <c r="D16" s="33" t="s">
        <v>33</v>
      </c>
      <c r="E16" s="33" t="s">
        <v>39</v>
      </c>
      <c r="F16" s="33" t="s">
        <v>40</v>
      </c>
      <c r="G16" s="33" t="s">
        <v>31</v>
      </c>
      <c r="H16" s="33" t="s">
        <v>35</v>
      </c>
      <c r="I16" s="34" t="s">
        <v>41</v>
      </c>
      <c r="J16" s="31" t="n">
        <v>4.6</v>
      </c>
      <c r="K16" s="31" t="n">
        <f aca="false">259.14-254.5</f>
        <v>4.63999999999999</v>
      </c>
      <c r="L16" s="35" t="n">
        <v>4.3</v>
      </c>
      <c r="M16" s="29" t="n">
        <f aca="false">L16/K16*100</f>
        <v>92.6724137931037</v>
      </c>
    </row>
    <row r="17" s="32" customFormat="true" ht="14.25" hidden="false" customHeight="false" outlineLevel="0" collapsed="false">
      <c r="A17" s="25" t="n">
        <f aca="false">A16+1</f>
        <v>6</v>
      </c>
      <c r="B17" s="26" t="s">
        <v>19</v>
      </c>
      <c r="C17" s="26" t="s">
        <v>33</v>
      </c>
      <c r="D17" s="26" t="s">
        <v>40</v>
      </c>
      <c r="E17" s="26" t="s">
        <v>30</v>
      </c>
      <c r="F17" s="26" t="s">
        <v>33</v>
      </c>
      <c r="G17" s="26" t="s">
        <v>31</v>
      </c>
      <c r="H17" s="26" t="s">
        <v>35</v>
      </c>
      <c r="I17" s="27" t="s">
        <v>42</v>
      </c>
      <c r="J17" s="31" t="n">
        <f aca="false">J19+J18+J20</f>
        <v>145847.2</v>
      </c>
      <c r="K17" s="31" t="n">
        <f aca="false">K19+K18+K20</f>
        <v>145847.15</v>
      </c>
      <c r="L17" s="31" t="n">
        <f aca="false">L19+L18+L20</f>
        <v>150683.54</v>
      </c>
      <c r="M17" s="29" t="n">
        <f aca="false">L17/K17*100</f>
        <v>103.316067540572</v>
      </c>
    </row>
    <row r="18" customFormat="false" ht="42.75" hidden="false" customHeight="true" outlineLevel="0" collapsed="false">
      <c r="A18" s="25" t="n">
        <f aca="false">A17+1</f>
        <v>7</v>
      </c>
      <c r="B18" s="33" t="s">
        <v>19</v>
      </c>
      <c r="C18" s="33" t="s">
        <v>33</v>
      </c>
      <c r="D18" s="33" t="s">
        <v>40</v>
      </c>
      <c r="E18" s="33" t="s">
        <v>37</v>
      </c>
      <c r="F18" s="33" t="s">
        <v>33</v>
      </c>
      <c r="G18" s="33" t="s">
        <v>31</v>
      </c>
      <c r="H18" s="33" t="s">
        <v>35</v>
      </c>
      <c r="I18" s="36" t="s">
        <v>43</v>
      </c>
      <c r="J18" s="31" t="n">
        <v>145079.7</v>
      </c>
      <c r="K18" s="31" t="n">
        <v>145079.7</v>
      </c>
      <c r="L18" s="35" t="n">
        <v>149918.3</v>
      </c>
      <c r="M18" s="29" t="n">
        <f aca="false">L18/K18*100</f>
        <v>103.335132344498</v>
      </c>
    </row>
    <row r="19" customFormat="false" ht="63.75" hidden="false" customHeight="false" outlineLevel="0" collapsed="false">
      <c r="A19" s="25" t="n">
        <f aca="false">A18+1</f>
        <v>8</v>
      </c>
      <c r="B19" s="33" t="s">
        <v>19</v>
      </c>
      <c r="C19" s="33" t="s">
        <v>33</v>
      </c>
      <c r="D19" s="33" t="s">
        <v>40</v>
      </c>
      <c r="E19" s="33" t="s">
        <v>44</v>
      </c>
      <c r="F19" s="33" t="s">
        <v>33</v>
      </c>
      <c r="G19" s="33" t="s">
        <v>31</v>
      </c>
      <c r="H19" s="33" t="s">
        <v>35</v>
      </c>
      <c r="I19" s="37" t="s">
        <v>45</v>
      </c>
      <c r="J19" s="31" t="n">
        <v>222.5</v>
      </c>
      <c r="K19" s="31" t="n">
        <f aca="false">500-127.55+30-180</f>
        <v>222.45</v>
      </c>
      <c r="L19" s="35" t="n">
        <v>221.54</v>
      </c>
      <c r="M19" s="29" t="n">
        <f aca="false">L19/K19*100</f>
        <v>99.5909193077096</v>
      </c>
    </row>
    <row r="20" s="32" customFormat="true" ht="25.5" hidden="false" customHeight="false" outlineLevel="0" collapsed="false">
      <c r="A20" s="25" t="n">
        <f aca="false">A19+1</f>
        <v>9</v>
      </c>
      <c r="B20" s="33" t="s">
        <v>19</v>
      </c>
      <c r="C20" s="33" t="s">
        <v>33</v>
      </c>
      <c r="D20" s="33" t="s">
        <v>40</v>
      </c>
      <c r="E20" s="33" t="s">
        <v>46</v>
      </c>
      <c r="F20" s="33" t="s">
        <v>33</v>
      </c>
      <c r="G20" s="33" t="s">
        <v>31</v>
      </c>
      <c r="H20" s="33" t="s">
        <v>35</v>
      </c>
      <c r="I20" s="37" t="s">
        <v>47</v>
      </c>
      <c r="J20" s="31" t="n">
        <v>545</v>
      </c>
      <c r="K20" s="31" t="n">
        <f aca="false">280+100+50+115</f>
        <v>545</v>
      </c>
      <c r="L20" s="35" t="n">
        <v>543.7</v>
      </c>
      <c r="M20" s="29" t="n">
        <f aca="false">L20/K20*100</f>
        <v>99.7614678899083</v>
      </c>
    </row>
    <row r="21" customFormat="false" ht="25.5" hidden="false" customHeight="false" outlineLevel="0" collapsed="false">
      <c r="A21" s="25" t="n">
        <f aca="false">A20+1</f>
        <v>10</v>
      </c>
      <c r="B21" s="26" t="s">
        <v>19</v>
      </c>
      <c r="C21" s="26" t="s">
        <v>48</v>
      </c>
      <c r="D21" s="26" t="s">
        <v>29</v>
      </c>
      <c r="E21" s="26" t="s">
        <v>30</v>
      </c>
      <c r="F21" s="26" t="s">
        <v>29</v>
      </c>
      <c r="G21" s="26" t="s">
        <v>31</v>
      </c>
      <c r="H21" s="26" t="s">
        <v>30</v>
      </c>
      <c r="I21" s="38" t="s">
        <v>49</v>
      </c>
      <c r="J21" s="31" t="n">
        <f aca="false">J22</f>
        <v>100.94</v>
      </c>
      <c r="K21" s="31" t="n">
        <f aca="false">K22</f>
        <v>100.98</v>
      </c>
      <c r="L21" s="31" t="n">
        <f aca="false">L22</f>
        <v>74.9</v>
      </c>
      <c r="M21" s="29" t="n">
        <f aca="false">L21/K21*100</f>
        <v>74.1731035848683</v>
      </c>
    </row>
    <row r="22" customFormat="false" ht="25.5" hidden="false" customHeight="false" outlineLevel="0" collapsed="false">
      <c r="A22" s="25" t="n">
        <f aca="false">A21+1</f>
        <v>11</v>
      </c>
      <c r="B22" s="26" t="s">
        <v>19</v>
      </c>
      <c r="C22" s="26" t="s">
        <v>48</v>
      </c>
      <c r="D22" s="26" t="s">
        <v>29</v>
      </c>
      <c r="E22" s="26" t="s">
        <v>30</v>
      </c>
      <c r="F22" s="26" t="s">
        <v>33</v>
      </c>
      <c r="G22" s="26" t="s">
        <v>31</v>
      </c>
      <c r="H22" s="26" t="s">
        <v>35</v>
      </c>
      <c r="I22" s="38" t="s">
        <v>50</v>
      </c>
      <c r="J22" s="31" t="n">
        <f aca="false">J23+J24+J25+J26</f>
        <v>100.94</v>
      </c>
      <c r="K22" s="31" t="n">
        <f aca="false">K23+K24+K25+K26</f>
        <v>100.98</v>
      </c>
      <c r="L22" s="31" t="n">
        <f aca="false">L23+L24+L25+L26</f>
        <v>74.9</v>
      </c>
      <c r="M22" s="29" t="n">
        <f aca="false">L22/K22*100</f>
        <v>74.1731035848683</v>
      </c>
    </row>
    <row r="23" customFormat="false" ht="38.25" hidden="false" customHeight="false" outlineLevel="0" collapsed="false">
      <c r="A23" s="25" t="n">
        <f aca="false">A22+1</f>
        <v>12</v>
      </c>
      <c r="B23" s="33" t="s">
        <v>19</v>
      </c>
      <c r="C23" s="33" t="s">
        <v>48</v>
      </c>
      <c r="D23" s="33" t="s">
        <v>40</v>
      </c>
      <c r="E23" s="33" t="s">
        <v>51</v>
      </c>
      <c r="F23" s="33" t="s">
        <v>33</v>
      </c>
      <c r="G23" s="33" t="s">
        <v>31</v>
      </c>
      <c r="H23" s="33" t="s">
        <v>35</v>
      </c>
      <c r="I23" s="37" t="s">
        <v>52</v>
      </c>
      <c r="J23" s="31" t="n">
        <v>36.9</v>
      </c>
      <c r="K23" s="31" t="n">
        <v>36.98</v>
      </c>
      <c r="L23" s="35" t="n">
        <v>28.3</v>
      </c>
      <c r="M23" s="29" t="n">
        <f aca="false">L23/K23*100</f>
        <v>76.5278528934559</v>
      </c>
    </row>
    <row r="24" customFormat="false" ht="51" hidden="false" customHeight="false" outlineLevel="0" collapsed="false">
      <c r="A24" s="25" t="n">
        <f aca="false">A23+1</f>
        <v>13</v>
      </c>
      <c r="B24" s="33" t="s">
        <v>19</v>
      </c>
      <c r="C24" s="33" t="s">
        <v>48</v>
      </c>
      <c r="D24" s="33" t="s">
        <v>40</v>
      </c>
      <c r="E24" s="33" t="s">
        <v>53</v>
      </c>
      <c r="F24" s="33" t="s">
        <v>33</v>
      </c>
      <c r="G24" s="33" t="s">
        <v>31</v>
      </c>
      <c r="H24" s="33" t="s">
        <v>35</v>
      </c>
      <c r="I24" s="37" t="s">
        <v>54</v>
      </c>
      <c r="J24" s="31" t="n">
        <v>0.74</v>
      </c>
      <c r="K24" s="31" t="n">
        <v>0.7</v>
      </c>
      <c r="L24" s="35" t="n">
        <v>0.6</v>
      </c>
      <c r="M24" s="29" t="n">
        <f aca="false">L24/K24*100</f>
        <v>85.7142857142857</v>
      </c>
    </row>
    <row r="25" customFormat="false" ht="38.25" hidden="false" customHeight="false" outlineLevel="0" collapsed="false">
      <c r="A25" s="25" t="n">
        <f aca="false">A24+1</f>
        <v>14</v>
      </c>
      <c r="B25" s="33" t="s">
        <v>19</v>
      </c>
      <c r="C25" s="33" t="s">
        <v>48</v>
      </c>
      <c r="D25" s="33" t="s">
        <v>40</v>
      </c>
      <c r="E25" s="33" t="s">
        <v>55</v>
      </c>
      <c r="F25" s="33" t="s">
        <v>33</v>
      </c>
      <c r="G25" s="33" t="s">
        <v>31</v>
      </c>
      <c r="H25" s="33" t="s">
        <v>35</v>
      </c>
      <c r="I25" s="37" t="s">
        <v>56</v>
      </c>
      <c r="J25" s="31" t="n">
        <v>59.88</v>
      </c>
      <c r="K25" s="31" t="n">
        <v>59.88</v>
      </c>
      <c r="L25" s="35" t="n">
        <v>48.4</v>
      </c>
      <c r="M25" s="29" t="n">
        <f aca="false">L25/K25*100</f>
        <v>80.8283233132933</v>
      </c>
    </row>
    <row r="26" customFormat="false" ht="38.25" hidden="false" customHeight="false" outlineLevel="0" collapsed="false">
      <c r="A26" s="25" t="n">
        <f aca="false">A25+1</f>
        <v>15</v>
      </c>
      <c r="B26" s="33" t="s">
        <v>19</v>
      </c>
      <c r="C26" s="33" t="s">
        <v>48</v>
      </c>
      <c r="D26" s="33" t="s">
        <v>40</v>
      </c>
      <c r="E26" s="33" t="s">
        <v>57</v>
      </c>
      <c r="F26" s="33" t="s">
        <v>33</v>
      </c>
      <c r="G26" s="33" t="s">
        <v>31</v>
      </c>
      <c r="H26" s="33" t="s">
        <v>35</v>
      </c>
      <c r="I26" s="37" t="s">
        <v>58</v>
      </c>
      <c r="J26" s="31" t="n">
        <v>3.42</v>
      </c>
      <c r="K26" s="31" t="n">
        <v>3.42</v>
      </c>
      <c r="L26" s="35" t="n">
        <v>-2.4</v>
      </c>
      <c r="M26" s="29" t="n">
        <f aca="false">L26/K26*100</f>
        <v>-70.1754385964912</v>
      </c>
    </row>
    <row r="27" s="32" customFormat="true" ht="14.25" hidden="false" customHeight="false" outlineLevel="0" collapsed="false">
      <c r="A27" s="25" t="n">
        <f aca="false">A26+1</f>
        <v>16</v>
      </c>
      <c r="B27" s="26" t="s">
        <v>19</v>
      </c>
      <c r="C27" s="26" t="s">
        <v>59</v>
      </c>
      <c r="D27" s="26" t="s">
        <v>29</v>
      </c>
      <c r="E27" s="26" t="s">
        <v>30</v>
      </c>
      <c r="F27" s="26" t="s">
        <v>29</v>
      </c>
      <c r="G27" s="26" t="s">
        <v>31</v>
      </c>
      <c r="H27" s="26" t="s">
        <v>30</v>
      </c>
      <c r="I27" s="27" t="s">
        <v>60</v>
      </c>
      <c r="J27" s="31" t="n">
        <f aca="false">J28+J31+J34</f>
        <v>7685.43</v>
      </c>
      <c r="K27" s="31" t="n">
        <f aca="false">K28+K31+K34</f>
        <v>7685.43</v>
      </c>
      <c r="L27" s="31" t="n">
        <f aca="false">L28+L31+L34</f>
        <v>7354.58</v>
      </c>
      <c r="M27" s="29" t="n">
        <f aca="false">L27/K27*100</f>
        <v>95.695100989795</v>
      </c>
    </row>
    <row r="28" customFormat="false" ht="14.25" hidden="false" customHeight="false" outlineLevel="0" collapsed="false">
      <c r="A28" s="25" t="n">
        <f aca="false">A27+1</f>
        <v>17</v>
      </c>
      <c r="B28" s="26" t="s">
        <v>19</v>
      </c>
      <c r="C28" s="26" t="s">
        <v>59</v>
      </c>
      <c r="D28" s="26" t="s">
        <v>40</v>
      </c>
      <c r="E28" s="26" t="s">
        <v>30</v>
      </c>
      <c r="F28" s="26" t="s">
        <v>40</v>
      </c>
      <c r="G28" s="26" t="s">
        <v>31</v>
      </c>
      <c r="H28" s="26" t="s">
        <v>35</v>
      </c>
      <c r="I28" s="27" t="s">
        <v>61</v>
      </c>
      <c r="J28" s="31" t="n">
        <f aca="false">J29+J30</f>
        <v>7195.1</v>
      </c>
      <c r="K28" s="31" t="n">
        <f aca="false">K29+K30</f>
        <v>7195.1</v>
      </c>
      <c r="L28" s="31" t="n">
        <f aca="false">L29+L30</f>
        <v>6882.05</v>
      </c>
      <c r="M28" s="29" t="n">
        <f aca="false">L28/K28*100</f>
        <v>95.6491223193562</v>
      </c>
    </row>
    <row r="29" customFormat="false" ht="14.25" hidden="false" customHeight="false" outlineLevel="0" collapsed="false">
      <c r="A29" s="25" t="n">
        <f aca="false">A28+1</f>
        <v>18</v>
      </c>
      <c r="B29" s="33" t="s">
        <v>19</v>
      </c>
      <c r="C29" s="33" t="s">
        <v>59</v>
      </c>
      <c r="D29" s="33" t="s">
        <v>40</v>
      </c>
      <c r="E29" s="33" t="s">
        <v>37</v>
      </c>
      <c r="F29" s="33" t="s">
        <v>40</v>
      </c>
      <c r="G29" s="33" t="s">
        <v>31</v>
      </c>
      <c r="H29" s="33" t="s">
        <v>35</v>
      </c>
      <c r="I29" s="34" t="s">
        <v>61</v>
      </c>
      <c r="J29" s="31" t="n">
        <f aca="false">7195.1-5-11</f>
        <v>7179.1</v>
      </c>
      <c r="K29" s="31" t="n">
        <f aca="false">7195.1-5-11</f>
        <v>7179.1</v>
      </c>
      <c r="L29" s="35" t="n">
        <v>6865.55</v>
      </c>
      <c r="M29" s="29" t="n">
        <f aca="false">L29/K29*100</f>
        <v>95.6324608934268</v>
      </c>
    </row>
    <row r="30" customFormat="false" ht="25.5" hidden="false" customHeight="false" outlineLevel="0" collapsed="false">
      <c r="A30" s="25" t="n">
        <f aca="false">A29+1</f>
        <v>19</v>
      </c>
      <c r="B30" s="33" t="s">
        <v>19</v>
      </c>
      <c r="C30" s="33" t="s">
        <v>59</v>
      </c>
      <c r="D30" s="33" t="s">
        <v>40</v>
      </c>
      <c r="E30" s="33" t="s">
        <v>44</v>
      </c>
      <c r="F30" s="33" t="s">
        <v>40</v>
      </c>
      <c r="G30" s="33" t="s">
        <v>31</v>
      </c>
      <c r="H30" s="33" t="s">
        <v>35</v>
      </c>
      <c r="I30" s="34" t="s">
        <v>62</v>
      </c>
      <c r="J30" s="31" t="n">
        <f aca="false">5+11</f>
        <v>16</v>
      </c>
      <c r="K30" s="31" t="n">
        <f aca="false">5+11</f>
        <v>16</v>
      </c>
      <c r="L30" s="35" t="n">
        <v>16.5</v>
      </c>
      <c r="M30" s="29" t="n">
        <f aca="false">L30/K30*100</f>
        <v>103.125</v>
      </c>
    </row>
    <row r="31" customFormat="false" ht="14.25" hidden="false" customHeight="false" outlineLevel="0" collapsed="false">
      <c r="A31" s="25" t="n">
        <f aca="false">A30+1</f>
        <v>20</v>
      </c>
      <c r="B31" s="26" t="s">
        <v>19</v>
      </c>
      <c r="C31" s="26" t="s">
        <v>59</v>
      </c>
      <c r="D31" s="26" t="s">
        <v>48</v>
      </c>
      <c r="E31" s="26" t="s">
        <v>30</v>
      </c>
      <c r="F31" s="26" t="s">
        <v>33</v>
      </c>
      <c r="G31" s="26" t="s">
        <v>31</v>
      </c>
      <c r="H31" s="26" t="s">
        <v>35</v>
      </c>
      <c r="I31" s="27" t="s">
        <v>63</v>
      </c>
      <c r="J31" s="31" t="n">
        <f aca="false">J32+J33</f>
        <v>382.42</v>
      </c>
      <c r="K31" s="31" t="n">
        <f aca="false">K32+K33</f>
        <v>382.42</v>
      </c>
      <c r="L31" s="31" t="n">
        <f aca="false">L32+L33</f>
        <v>372.72</v>
      </c>
      <c r="M31" s="29" t="n">
        <f aca="false">L31/K31*100</f>
        <v>97.4635217823336</v>
      </c>
    </row>
    <row r="32" customFormat="false" ht="14.25" hidden="false" customHeight="false" outlineLevel="0" collapsed="false">
      <c r="A32" s="25" t="n">
        <f aca="false">A31+1</f>
        <v>21</v>
      </c>
      <c r="B32" s="33" t="s">
        <v>19</v>
      </c>
      <c r="C32" s="33" t="s">
        <v>59</v>
      </c>
      <c r="D32" s="33" t="s">
        <v>48</v>
      </c>
      <c r="E32" s="33" t="s">
        <v>37</v>
      </c>
      <c r="F32" s="33" t="s">
        <v>33</v>
      </c>
      <c r="G32" s="33" t="s">
        <v>31</v>
      </c>
      <c r="H32" s="33" t="s">
        <v>35</v>
      </c>
      <c r="I32" s="34" t="s">
        <v>63</v>
      </c>
      <c r="J32" s="31" t="n">
        <f aca="false">107.42+30+110+130+4.87</f>
        <v>382.29</v>
      </c>
      <c r="K32" s="31" t="n">
        <f aca="false">107.42+30+110+130+4.87</f>
        <v>382.29</v>
      </c>
      <c r="L32" s="35" t="n">
        <v>372.6</v>
      </c>
      <c r="M32" s="29" t="n">
        <f aca="false">L32/K32*100</f>
        <v>97.4652750529703</v>
      </c>
    </row>
    <row r="33" customFormat="false" ht="15" hidden="false" customHeight="true" outlineLevel="0" collapsed="false">
      <c r="A33" s="25" t="n">
        <f aca="false">A32+1</f>
        <v>22</v>
      </c>
      <c r="B33" s="33" t="s">
        <v>19</v>
      </c>
      <c r="C33" s="33" t="s">
        <v>59</v>
      </c>
      <c r="D33" s="33" t="s">
        <v>48</v>
      </c>
      <c r="E33" s="33" t="s">
        <v>44</v>
      </c>
      <c r="F33" s="33" t="s">
        <v>33</v>
      </c>
      <c r="G33" s="33" t="s">
        <v>31</v>
      </c>
      <c r="H33" s="33" t="s">
        <v>35</v>
      </c>
      <c r="I33" s="34" t="s">
        <v>64</v>
      </c>
      <c r="J33" s="31" t="n">
        <f aca="false">35-30-4.87</f>
        <v>0.13</v>
      </c>
      <c r="K33" s="31" t="n">
        <f aca="false">35-30-4.87</f>
        <v>0.13</v>
      </c>
      <c r="L33" s="35" t="n">
        <v>0.12</v>
      </c>
      <c r="M33" s="29" t="n">
        <f aca="false">L33/K33*100</f>
        <v>92.3076923076924</v>
      </c>
    </row>
    <row r="34" customFormat="false" ht="25.5" hidden="false" customHeight="false" outlineLevel="0" collapsed="false">
      <c r="A34" s="25" t="n">
        <f aca="false">A33+1</f>
        <v>23</v>
      </c>
      <c r="B34" s="26" t="s">
        <v>19</v>
      </c>
      <c r="C34" s="26" t="s">
        <v>59</v>
      </c>
      <c r="D34" s="26" t="s">
        <v>65</v>
      </c>
      <c r="E34" s="26" t="s">
        <v>30</v>
      </c>
      <c r="F34" s="26" t="s">
        <v>40</v>
      </c>
      <c r="G34" s="26" t="s">
        <v>31</v>
      </c>
      <c r="H34" s="26" t="s">
        <v>35</v>
      </c>
      <c r="I34" s="39" t="s">
        <v>66</v>
      </c>
      <c r="J34" s="31" t="n">
        <f aca="false">J35</f>
        <v>107.91</v>
      </c>
      <c r="K34" s="31" t="n">
        <f aca="false">K35</f>
        <v>107.91</v>
      </c>
      <c r="L34" s="31" t="n">
        <f aca="false">L35</f>
        <v>99.81</v>
      </c>
      <c r="M34" s="29" t="n">
        <f aca="false">L34/K34*100</f>
        <v>92.4937447873228</v>
      </c>
    </row>
    <row r="35" customFormat="false" ht="25.5" hidden="false" customHeight="false" outlineLevel="0" collapsed="false">
      <c r="A35" s="25" t="n">
        <f aca="false">A34+1</f>
        <v>24</v>
      </c>
      <c r="B35" s="33" t="s">
        <v>19</v>
      </c>
      <c r="C35" s="33" t="s">
        <v>59</v>
      </c>
      <c r="D35" s="33" t="s">
        <v>65</v>
      </c>
      <c r="E35" s="33" t="s">
        <v>44</v>
      </c>
      <c r="F35" s="33" t="s">
        <v>40</v>
      </c>
      <c r="G35" s="33" t="s">
        <v>31</v>
      </c>
      <c r="H35" s="33" t="s">
        <v>35</v>
      </c>
      <c r="I35" s="40" t="s">
        <v>66</v>
      </c>
      <c r="J35" s="31" t="n">
        <f aca="false">137.91-30</f>
        <v>107.91</v>
      </c>
      <c r="K35" s="31" t="n">
        <f aca="false">137.91-30</f>
        <v>107.91</v>
      </c>
      <c r="L35" s="35" t="n">
        <v>99.81</v>
      </c>
      <c r="M35" s="29" t="n">
        <f aca="false">L35/K35*100</f>
        <v>92.4937447873228</v>
      </c>
    </row>
    <row r="36" s="32" customFormat="true" ht="14.25" hidden="false" customHeight="false" outlineLevel="0" collapsed="false">
      <c r="A36" s="25" t="n">
        <f aca="false">A35+1</f>
        <v>25</v>
      </c>
      <c r="B36" s="26" t="s">
        <v>19</v>
      </c>
      <c r="C36" s="26" t="s">
        <v>67</v>
      </c>
      <c r="D36" s="26" t="s">
        <v>29</v>
      </c>
      <c r="E36" s="26" t="s">
        <v>30</v>
      </c>
      <c r="F36" s="26" t="s">
        <v>29</v>
      </c>
      <c r="G36" s="26" t="s">
        <v>31</v>
      </c>
      <c r="H36" s="26" t="s">
        <v>30</v>
      </c>
      <c r="I36" s="27" t="s">
        <v>68</v>
      </c>
      <c r="J36" s="31" t="n">
        <f aca="false">J37</f>
        <v>1831.88</v>
      </c>
      <c r="K36" s="31" t="n">
        <f aca="false">K37</f>
        <v>1831.88</v>
      </c>
      <c r="L36" s="31" t="n">
        <f aca="false">L37</f>
        <v>1896.01</v>
      </c>
      <c r="M36" s="29" t="n">
        <f aca="false">L36/K36*100</f>
        <v>103.500775159945</v>
      </c>
    </row>
    <row r="37" customFormat="false" ht="25.5" hidden="false" customHeight="false" outlineLevel="0" collapsed="false">
      <c r="A37" s="25" t="n">
        <f aca="false">A36+1</f>
        <v>26</v>
      </c>
      <c r="B37" s="26" t="s">
        <v>19</v>
      </c>
      <c r="C37" s="26" t="s">
        <v>67</v>
      </c>
      <c r="D37" s="26" t="s">
        <v>48</v>
      </c>
      <c r="E37" s="26" t="s">
        <v>30</v>
      </c>
      <c r="F37" s="26" t="s">
        <v>33</v>
      </c>
      <c r="G37" s="26" t="s">
        <v>31</v>
      </c>
      <c r="H37" s="26" t="s">
        <v>35</v>
      </c>
      <c r="I37" s="27" t="s">
        <v>69</v>
      </c>
      <c r="J37" s="41" t="n">
        <f aca="false">J38</f>
        <v>1831.88</v>
      </c>
      <c r="K37" s="41" t="n">
        <f aca="false">K38</f>
        <v>1831.88</v>
      </c>
      <c r="L37" s="41" t="n">
        <f aca="false">L38</f>
        <v>1896.01</v>
      </c>
      <c r="M37" s="29" t="n">
        <f aca="false">L37/K37*100</f>
        <v>103.500775159945</v>
      </c>
    </row>
    <row r="38" customFormat="false" ht="25.5" hidden="false" customHeight="false" outlineLevel="0" collapsed="false">
      <c r="A38" s="25" t="n">
        <f aca="false">A37+1</f>
        <v>27</v>
      </c>
      <c r="B38" s="33" t="s">
        <v>19</v>
      </c>
      <c r="C38" s="33" t="s">
        <v>67</v>
      </c>
      <c r="D38" s="33" t="s">
        <v>48</v>
      </c>
      <c r="E38" s="33" t="s">
        <v>37</v>
      </c>
      <c r="F38" s="33" t="s">
        <v>33</v>
      </c>
      <c r="G38" s="33" t="s">
        <v>31</v>
      </c>
      <c r="H38" s="33" t="s">
        <v>35</v>
      </c>
      <c r="I38" s="34" t="s">
        <v>70</v>
      </c>
      <c r="J38" s="41" t="n">
        <f aca="false">409.08+100+150+400+352.8+250+150+20</f>
        <v>1831.88</v>
      </c>
      <c r="K38" s="41" t="n">
        <f aca="false">409.08+100+150+400+352.8+250+150+20</f>
        <v>1831.88</v>
      </c>
      <c r="L38" s="35" t="n">
        <v>1896.01</v>
      </c>
      <c r="M38" s="29" t="n">
        <f aca="false">L38/K38*100</f>
        <v>103.500775159945</v>
      </c>
    </row>
    <row r="39" s="32" customFormat="true" ht="25.5" hidden="false" customHeight="false" outlineLevel="0" collapsed="false">
      <c r="A39" s="25" t="n">
        <f aca="false">A38+1</f>
        <v>28</v>
      </c>
      <c r="B39" s="26" t="s">
        <v>19</v>
      </c>
      <c r="C39" s="26" t="s">
        <v>71</v>
      </c>
      <c r="D39" s="26" t="s">
        <v>29</v>
      </c>
      <c r="E39" s="26" t="s">
        <v>30</v>
      </c>
      <c r="F39" s="26" t="s">
        <v>29</v>
      </c>
      <c r="G39" s="26" t="s">
        <v>31</v>
      </c>
      <c r="H39" s="26" t="s">
        <v>30</v>
      </c>
      <c r="I39" s="27" t="s">
        <v>72</v>
      </c>
      <c r="J39" s="31" t="n">
        <f aca="false">J40+J59</f>
        <v>5231.49</v>
      </c>
      <c r="K39" s="31" t="n">
        <f aca="false">K40+K59</f>
        <v>5231.49</v>
      </c>
      <c r="L39" s="31" t="n">
        <f aca="false">L40+L59</f>
        <v>4671.3</v>
      </c>
      <c r="M39" s="29" t="n">
        <f aca="false">L39/K39*100</f>
        <v>89.2919607989311</v>
      </c>
    </row>
    <row r="40" s="32" customFormat="true" ht="51" hidden="false" customHeight="false" outlineLevel="0" collapsed="false">
      <c r="A40" s="25" t="n">
        <f aca="false">A39+1</f>
        <v>29</v>
      </c>
      <c r="B40" s="26" t="s">
        <v>19</v>
      </c>
      <c r="C40" s="26" t="s">
        <v>71</v>
      </c>
      <c r="D40" s="26" t="s">
        <v>59</v>
      </c>
      <c r="E40" s="26" t="s">
        <v>30</v>
      </c>
      <c r="F40" s="26" t="s">
        <v>29</v>
      </c>
      <c r="G40" s="26" t="s">
        <v>31</v>
      </c>
      <c r="H40" s="26" t="s">
        <v>73</v>
      </c>
      <c r="I40" s="27" t="s">
        <v>74</v>
      </c>
      <c r="J40" s="31" t="n">
        <f aca="false">J41+J57</f>
        <v>4111.92</v>
      </c>
      <c r="K40" s="31" t="n">
        <f aca="false">K41+K57</f>
        <v>4111.92</v>
      </c>
      <c r="L40" s="31" t="n">
        <f aca="false">L41+L57</f>
        <v>3476.1</v>
      </c>
      <c r="M40" s="29" t="n">
        <f aca="false">L40/K40*100</f>
        <v>84.5371505282204</v>
      </c>
    </row>
    <row r="41" customFormat="false" ht="38.25" hidden="false" customHeight="false" outlineLevel="0" collapsed="false">
      <c r="A41" s="25" t="n">
        <f aca="false">A40+1</f>
        <v>30</v>
      </c>
      <c r="B41" s="33" t="s">
        <v>19</v>
      </c>
      <c r="C41" s="33" t="s">
        <v>71</v>
      </c>
      <c r="D41" s="33" t="s">
        <v>59</v>
      </c>
      <c r="E41" s="33" t="s">
        <v>75</v>
      </c>
      <c r="F41" s="33" t="s">
        <v>29</v>
      </c>
      <c r="G41" s="33" t="s">
        <v>31</v>
      </c>
      <c r="H41" s="33" t="s">
        <v>73</v>
      </c>
      <c r="I41" s="34" t="s">
        <v>76</v>
      </c>
      <c r="J41" s="42" t="n">
        <f aca="false">J42</f>
        <v>2671.9</v>
      </c>
      <c r="K41" s="42" t="n">
        <f aca="false">K42</f>
        <v>2671.9</v>
      </c>
      <c r="L41" s="42" t="n">
        <f aca="false">L42</f>
        <v>2389.3</v>
      </c>
      <c r="M41" s="29" t="n">
        <f aca="false">L41/K41*100</f>
        <v>89.4232568584154</v>
      </c>
    </row>
    <row r="42" customFormat="false" ht="51" hidden="false" customHeight="false" outlineLevel="0" collapsed="false">
      <c r="A42" s="25" t="n">
        <f aca="false">A41+1</f>
        <v>31</v>
      </c>
      <c r="B42" s="33" t="s">
        <v>19</v>
      </c>
      <c r="C42" s="33" t="s">
        <v>71</v>
      </c>
      <c r="D42" s="33" t="s">
        <v>59</v>
      </c>
      <c r="E42" s="33" t="s">
        <v>75</v>
      </c>
      <c r="F42" s="33" t="s">
        <v>28</v>
      </c>
      <c r="G42" s="33" t="s">
        <v>31</v>
      </c>
      <c r="H42" s="33" t="s">
        <v>73</v>
      </c>
      <c r="I42" s="34" t="s">
        <v>77</v>
      </c>
      <c r="J42" s="42" t="n">
        <f aca="false">SUM(J43:J56)</f>
        <v>2671.9</v>
      </c>
      <c r="K42" s="42" t="n">
        <f aca="false">SUM(K43:K56)</f>
        <v>2671.9</v>
      </c>
      <c r="L42" s="42" t="n">
        <f aca="false">SUM(L43:L56)</f>
        <v>2389.3</v>
      </c>
      <c r="M42" s="29" t="n">
        <f aca="false">L42/K42*100</f>
        <v>89.4232568584154</v>
      </c>
    </row>
    <row r="43" customFormat="false" ht="51" hidden="false" customHeight="false" outlineLevel="0" collapsed="false">
      <c r="A43" s="25" t="n">
        <f aca="false">A42+1</f>
        <v>32</v>
      </c>
      <c r="B43" s="33" t="s">
        <v>19</v>
      </c>
      <c r="C43" s="33" t="s">
        <v>71</v>
      </c>
      <c r="D43" s="33" t="s">
        <v>59</v>
      </c>
      <c r="E43" s="33" t="s">
        <v>75</v>
      </c>
      <c r="F43" s="33" t="s">
        <v>28</v>
      </c>
      <c r="G43" s="43" t="s">
        <v>78</v>
      </c>
      <c r="H43" s="33" t="s">
        <v>73</v>
      </c>
      <c r="I43" s="34" t="s">
        <v>79</v>
      </c>
      <c r="J43" s="42" t="n">
        <v>36.92</v>
      </c>
      <c r="K43" s="42" t="n">
        <v>36.92</v>
      </c>
      <c r="L43" s="35" t="n">
        <v>24.64</v>
      </c>
      <c r="M43" s="29" t="n">
        <f aca="false">L43/K43*100</f>
        <v>66.738894907909</v>
      </c>
    </row>
    <row r="44" customFormat="false" ht="51" hidden="false" customHeight="false" outlineLevel="0" collapsed="false">
      <c r="A44" s="25" t="n">
        <f aca="false">A43+1</f>
        <v>33</v>
      </c>
      <c r="B44" s="33" t="s">
        <v>19</v>
      </c>
      <c r="C44" s="33" t="s">
        <v>71</v>
      </c>
      <c r="D44" s="33" t="s">
        <v>59</v>
      </c>
      <c r="E44" s="33" t="s">
        <v>75</v>
      </c>
      <c r="F44" s="33" t="s">
        <v>28</v>
      </c>
      <c r="G44" s="43" t="s">
        <v>80</v>
      </c>
      <c r="H44" s="33" t="s">
        <v>73</v>
      </c>
      <c r="I44" s="34" t="s">
        <v>81</v>
      </c>
      <c r="J44" s="42" t="n">
        <v>942.31</v>
      </c>
      <c r="K44" s="42" t="n">
        <v>942.31</v>
      </c>
      <c r="L44" s="35" t="n">
        <v>784.14</v>
      </c>
      <c r="M44" s="29" t="n">
        <f aca="false">L44/K44*100</f>
        <v>83.2146533518693</v>
      </c>
    </row>
    <row r="45" customFormat="false" ht="51" hidden="false" customHeight="false" outlineLevel="0" collapsed="false">
      <c r="A45" s="25" t="n">
        <f aca="false">A44+1</f>
        <v>34</v>
      </c>
      <c r="B45" s="33" t="s">
        <v>19</v>
      </c>
      <c r="C45" s="33" t="s">
        <v>71</v>
      </c>
      <c r="D45" s="33" t="s">
        <v>59</v>
      </c>
      <c r="E45" s="33" t="s">
        <v>75</v>
      </c>
      <c r="F45" s="33" t="s">
        <v>28</v>
      </c>
      <c r="G45" s="43" t="s">
        <v>82</v>
      </c>
      <c r="H45" s="33" t="s">
        <v>73</v>
      </c>
      <c r="I45" s="34" t="s">
        <v>83</v>
      </c>
      <c r="J45" s="42" t="n">
        <v>31.28</v>
      </c>
      <c r="K45" s="42" t="n">
        <v>31.28</v>
      </c>
      <c r="L45" s="35" t="n">
        <v>25.4</v>
      </c>
      <c r="M45" s="29" t="n">
        <f aca="false">L45/K45*100</f>
        <v>81.2020460358056</v>
      </c>
    </row>
    <row r="46" s="32" customFormat="true" ht="51" hidden="false" customHeight="false" outlineLevel="0" collapsed="false">
      <c r="A46" s="25" t="n">
        <f aca="false">A45+1</f>
        <v>35</v>
      </c>
      <c r="B46" s="33" t="s">
        <v>19</v>
      </c>
      <c r="C46" s="33" t="s">
        <v>71</v>
      </c>
      <c r="D46" s="33" t="s">
        <v>59</v>
      </c>
      <c r="E46" s="33" t="s">
        <v>75</v>
      </c>
      <c r="F46" s="33" t="s">
        <v>28</v>
      </c>
      <c r="G46" s="43" t="s">
        <v>84</v>
      </c>
      <c r="H46" s="33" t="s">
        <v>73</v>
      </c>
      <c r="I46" s="34" t="s">
        <v>85</v>
      </c>
      <c r="J46" s="42" t="n">
        <v>60.98</v>
      </c>
      <c r="K46" s="42" t="n">
        <v>60.98</v>
      </c>
      <c r="L46" s="35" t="n">
        <v>56.5</v>
      </c>
      <c r="M46" s="29" t="n">
        <f aca="false">L46/K46*100</f>
        <v>92.6533289603149</v>
      </c>
    </row>
    <row r="47" customFormat="false" ht="51" hidden="false" customHeight="false" outlineLevel="0" collapsed="false">
      <c r="A47" s="25" t="n">
        <f aca="false">A46+1</f>
        <v>36</v>
      </c>
      <c r="B47" s="33" t="s">
        <v>19</v>
      </c>
      <c r="C47" s="33" t="s">
        <v>71</v>
      </c>
      <c r="D47" s="33" t="s">
        <v>59</v>
      </c>
      <c r="E47" s="33" t="s">
        <v>75</v>
      </c>
      <c r="F47" s="33" t="s">
        <v>28</v>
      </c>
      <c r="G47" s="43" t="s">
        <v>86</v>
      </c>
      <c r="H47" s="33" t="s">
        <v>73</v>
      </c>
      <c r="I47" s="34" t="s">
        <v>87</v>
      </c>
      <c r="J47" s="42" t="n">
        <v>67.15</v>
      </c>
      <c r="K47" s="42" t="n">
        <v>67.15</v>
      </c>
      <c r="L47" s="35" t="n">
        <v>104.8</v>
      </c>
      <c r="M47" s="29" t="n">
        <f aca="false">L47/K47*100</f>
        <v>156.068503350707</v>
      </c>
    </row>
    <row r="48" customFormat="false" ht="51" hidden="false" customHeight="false" outlineLevel="0" collapsed="false">
      <c r="A48" s="25" t="n">
        <f aca="false">A47+1</f>
        <v>37</v>
      </c>
      <c r="B48" s="33" t="s">
        <v>19</v>
      </c>
      <c r="C48" s="33" t="s">
        <v>71</v>
      </c>
      <c r="D48" s="33" t="s">
        <v>59</v>
      </c>
      <c r="E48" s="33" t="s">
        <v>75</v>
      </c>
      <c r="F48" s="33" t="s">
        <v>28</v>
      </c>
      <c r="G48" s="43" t="s">
        <v>88</v>
      </c>
      <c r="H48" s="33" t="s">
        <v>73</v>
      </c>
      <c r="I48" s="34" t="s">
        <v>89</v>
      </c>
      <c r="J48" s="42" t="n">
        <v>126.68</v>
      </c>
      <c r="K48" s="42" t="n">
        <v>126.68</v>
      </c>
      <c r="L48" s="35" t="n">
        <v>179.4</v>
      </c>
      <c r="M48" s="29" t="n">
        <f aca="false">L48/K48*100</f>
        <v>141.616671929271</v>
      </c>
    </row>
    <row r="49" customFormat="false" ht="51" hidden="false" customHeight="false" outlineLevel="0" collapsed="false">
      <c r="A49" s="25" t="n">
        <f aca="false">A48+1</f>
        <v>38</v>
      </c>
      <c r="B49" s="33" t="s">
        <v>19</v>
      </c>
      <c r="C49" s="33" t="s">
        <v>71</v>
      </c>
      <c r="D49" s="33" t="s">
        <v>59</v>
      </c>
      <c r="E49" s="33" t="s">
        <v>75</v>
      </c>
      <c r="F49" s="33" t="s">
        <v>28</v>
      </c>
      <c r="G49" s="43" t="s">
        <v>90</v>
      </c>
      <c r="H49" s="33" t="s">
        <v>73</v>
      </c>
      <c r="I49" s="34" t="s">
        <v>91</v>
      </c>
      <c r="J49" s="42" t="n">
        <v>2.39</v>
      </c>
      <c r="K49" s="42" t="n">
        <v>2.39</v>
      </c>
      <c r="L49" s="35" t="n">
        <v>2.52</v>
      </c>
      <c r="M49" s="29" t="n">
        <f aca="false">L49/K49*100</f>
        <v>105.439330543933</v>
      </c>
    </row>
    <row r="50" customFormat="false" ht="51" hidden="false" customHeight="false" outlineLevel="0" collapsed="false">
      <c r="A50" s="25" t="n">
        <f aca="false">A49+1</f>
        <v>39</v>
      </c>
      <c r="B50" s="33" t="s">
        <v>19</v>
      </c>
      <c r="C50" s="33" t="s">
        <v>71</v>
      </c>
      <c r="D50" s="33" t="s">
        <v>59</v>
      </c>
      <c r="E50" s="33" t="s">
        <v>75</v>
      </c>
      <c r="F50" s="33" t="s">
        <v>28</v>
      </c>
      <c r="G50" s="43" t="s">
        <v>92</v>
      </c>
      <c r="H50" s="33" t="s">
        <v>73</v>
      </c>
      <c r="I50" s="34" t="s">
        <v>93</v>
      </c>
      <c r="J50" s="42" t="n">
        <v>99.18</v>
      </c>
      <c r="K50" s="42" t="n">
        <v>99.18</v>
      </c>
      <c r="L50" s="35" t="n">
        <v>191.2</v>
      </c>
      <c r="M50" s="29" t="n">
        <f aca="false">L50/K50*100</f>
        <v>192.780802581166</v>
      </c>
    </row>
    <row r="51" customFormat="false" ht="51" hidden="false" customHeight="false" outlineLevel="0" collapsed="false">
      <c r="A51" s="25" t="n">
        <f aca="false">A50+1</f>
        <v>40</v>
      </c>
      <c r="B51" s="33" t="s">
        <v>19</v>
      </c>
      <c r="C51" s="33" t="s">
        <v>71</v>
      </c>
      <c r="D51" s="33" t="s">
        <v>59</v>
      </c>
      <c r="E51" s="33" t="s">
        <v>75</v>
      </c>
      <c r="F51" s="33" t="s">
        <v>28</v>
      </c>
      <c r="G51" s="43" t="s">
        <v>94</v>
      </c>
      <c r="H51" s="33" t="s">
        <v>73</v>
      </c>
      <c r="I51" s="34" t="s">
        <v>95</v>
      </c>
      <c r="J51" s="42" t="n">
        <v>34.73</v>
      </c>
      <c r="K51" s="42" t="n">
        <v>34.73</v>
      </c>
      <c r="L51" s="35" t="n">
        <v>20.2</v>
      </c>
      <c r="M51" s="29" t="n">
        <f aca="false">L51/K51*100</f>
        <v>58.1629714943853</v>
      </c>
    </row>
    <row r="52" customFormat="false" ht="51" hidden="false" customHeight="false" outlineLevel="0" collapsed="false">
      <c r="A52" s="25" t="n">
        <f aca="false">A51+1</f>
        <v>41</v>
      </c>
      <c r="B52" s="33" t="s">
        <v>19</v>
      </c>
      <c r="C52" s="33" t="s">
        <v>71</v>
      </c>
      <c r="D52" s="33" t="s">
        <v>59</v>
      </c>
      <c r="E52" s="33" t="s">
        <v>75</v>
      </c>
      <c r="F52" s="33" t="s">
        <v>28</v>
      </c>
      <c r="G52" s="43" t="s">
        <v>96</v>
      </c>
      <c r="H52" s="33" t="s">
        <v>73</v>
      </c>
      <c r="I52" s="34" t="s">
        <v>97</v>
      </c>
      <c r="J52" s="42" t="n">
        <v>134.63</v>
      </c>
      <c r="K52" s="42" t="n">
        <v>134.63</v>
      </c>
      <c r="L52" s="35" t="n">
        <v>121.5</v>
      </c>
      <c r="M52" s="29" t="n">
        <f aca="false">L52/K52*100</f>
        <v>90.2473445740177</v>
      </c>
    </row>
    <row r="53" customFormat="false" ht="51" hidden="false" customHeight="false" outlineLevel="0" collapsed="false">
      <c r="A53" s="25" t="n">
        <f aca="false">A52+1</f>
        <v>42</v>
      </c>
      <c r="B53" s="33" t="s">
        <v>19</v>
      </c>
      <c r="C53" s="33" t="s">
        <v>71</v>
      </c>
      <c r="D53" s="33" t="s">
        <v>59</v>
      </c>
      <c r="E53" s="33" t="s">
        <v>75</v>
      </c>
      <c r="F53" s="33" t="s">
        <v>28</v>
      </c>
      <c r="G53" s="43" t="s">
        <v>98</v>
      </c>
      <c r="H53" s="33" t="s">
        <v>73</v>
      </c>
      <c r="I53" s="34" t="s">
        <v>99</v>
      </c>
      <c r="J53" s="42" t="n">
        <v>125.67</v>
      </c>
      <c r="K53" s="42" t="n">
        <v>125.67</v>
      </c>
      <c r="L53" s="35" t="n">
        <v>288.1</v>
      </c>
      <c r="M53" s="29" t="n">
        <f aca="false">L53/K53*100</f>
        <v>229.251213495663</v>
      </c>
    </row>
    <row r="54" customFormat="false" ht="51" hidden="false" customHeight="false" outlineLevel="0" collapsed="false">
      <c r="A54" s="25" t="n">
        <f aca="false">A53+1</f>
        <v>43</v>
      </c>
      <c r="B54" s="33" t="s">
        <v>19</v>
      </c>
      <c r="C54" s="33" t="s">
        <v>71</v>
      </c>
      <c r="D54" s="33" t="s">
        <v>59</v>
      </c>
      <c r="E54" s="33" t="s">
        <v>75</v>
      </c>
      <c r="F54" s="33" t="s">
        <v>28</v>
      </c>
      <c r="G54" s="43" t="s">
        <v>100</v>
      </c>
      <c r="H54" s="33" t="s">
        <v>73</v>
      </c>
      <c r="I54" s="34" t="s">
        <v>101</v>
      </c>
      <c r="J54" s="42" t="n">
        <v>23.31</v>
      </c>
      <c r="K54" s="42" t="n">
        <v>23.31</v>
      </c>
      <c r="L54" s="35" t="n">
        <v>16</v>
      </c>
      <c r="M54" s="29" t="n">
        <f aca="false">L54/K54*100</f>
        <v>68.6400686400687</v>
      </c>
    </row>
    <row r="55" customFormat="false" ht="51" hidden="false" customHeight="false" outlineLevel="0" collapsed="false">
      <c r="A55" s="25" t="n">
        <f aca="false">A54+1</f>
        <v>44</v>
      </c>
      <c r="B55" s="33" t="s">
        <v>19</v>
      </c>
      <c r="C55" s="33" t="s">
        <v>71</v>
      </c>
      <c r="D55" s="33" t="s">
        <v>59</v>
      </c>
      <c r="E55" s="33" t="s">
        <v>75</v>
      </c>
      <c r="F55" s="33" t="s">
        <v>28</v>
      </c>
      <c r="G55" s="43" t="s">
        <v>102</v>
      </c>
      <c r="H55" s="33" t="s">
        <v>73</v>
      </c>
      <c r="I55" s="34" t="s">
        <v>103</v>
      </c>
      <c r="J55" s="42" t="n">
        <v>781.67</v>
      </c>
      <c r="K55" s="42" t="n">
        <v>781.67</v>
      </c>
      <c r="L55" s="35" t="n">
        <v>413.7</v>
      </c>
      <c r="M55" s="29" t="n">
        <f aca="false">L55/K55*100</f>
        <v>52.9251474407359</v>
      </c>
    </row>
    <row r="56" customFormat="false" ht="51" hidden="false" customHeight="false" outlineLevel="0" collapsed="false">
      <c r="A56" s="25" t="n">
        <f aca="false">A55+1</f>
        <v>45</v>
      </c>
      <c r="B56" s="33" t="s">
        <v>19</v>
      </c>
      <c r="C56" s="33" t="s">
        <v>71</v>
      </c>
      <c r="D56" s="33" t="s">
        <v>59</v>
      </c>
      <c r="E56" s="33" t="s">
        <v>75</v>
      </c>
      <c r="F56" s="33" t="s">
        <v>28</v>
      </c>
      <c r="G56" s="43" t="s">
        <v>104</v>
      </c>
      <c r="H56" s="33" t="s">
        <v>73</v>
      </c>
      <c r="I56" s="34" t="s">
        <v>105</v>
      </c>
      <c r="J56" s="42" t="n">
        <v>205</v>
      </c>
      <c r="K56" s="42" t="n">
        <v>205</v>
      </c>
      <c r="L56" s="35" t="n">
        <v>161.2</v>
      </c>
      <c r="M56" s="29" t="n">
        <f aca="false">L56/K56*100</f>
        <v>78.6341463414634</v>
      </c>
    </row>
    <row r="57" customFormat="false" ht="51" hidden="false" customHeight="false" outlineLevel="0" collapsed="false">
      <c r="A57" s="25" t="n">
        <f aca="false">A56+1</f>
        <v>46</v>
      </c>
      <c r="B57" s="33" t="s">
        <v>19</v>
      </c>
      <c r="C57" s="33" t="s">
        <v>71</v>
      </c>
      <c r="D57" s="33" t="s">
        <v>59</v>
      </c>
      <c r="E57" s="33" t="s">
        <v>44</v>
      </c>
      <c r="F57" s="33" t="s">
        <v>29</v>
      </c>
      <c r="G57" s="33" t="s">
        <v>31</v>
      </c>
      <c r="H57" s="33" t="s">
        <v>73</v>
      </c>
      <c r="I57" s="34" t="s">
        <v>106</v>
      </c>
      <c r="J57" s="42" t="n">
        <f aca="false">J58</f>
        <v>1440.02</v>
      </c>
      <c r="K57" s="42" t="n">
        <f aca="false">K58</f>
        <v>1440.02</v>
      </c>
      <c r="L57" s="42" t="n">
        <f aca="false">L58</f>
        <v>1086.8</v>
      </c>
      <c r="M57" s="29" t="n">
        <f aca="false">L57/K57*100</f>
        <v>75.4711740114721</v>
      </c>
    </row>
    <row r="58" customFormat="false" ht="51" hidden="false" customHeight="false" outlineLevel="0" collapsed="false">
      <c r="A58" s="25" t="n">
        <f aca="false">A57+1</f>
        <v>47</v>
      </c>
      <c r="B58" s="33" t="s">
        <v>19</v>
      </c>
      <c r="C58" s="33" t="s">
        <v>71</v>
      </c>
      <c r="D58" s="33" t="s">
        <v>59</v>
      </c>
      <c r="E58" s="33" t="s">
        <v>107</v>
      </c>
      <c r="F58" s="33" t="s">
        <v>59</v>
      </c>
      <c r="G58" s="33" t="s">
        <v>31</v>
      </c>
      <c r="H58" s="33" t="s">
        <v>73</v>
      </c>
      <c r="I58" s="34" t="s">
        <v>108</v>
      </c>
      <c r="J58" s="42" t="n">
        <f aca="false">1600.02-160</f>
        <v>1440.02</v>
      </c>
      <c r="K58" s="42" t="n">
        <f aca="false">1600.02-160</f>
        <v>1440.02</v>
      </c>
      <c r="L58" s="35" t="n">
        <v>1086.8</v>
      </c>
      <c r="M58" s="29" t="n">
        <f aca="false">L58/K58*100</f>
        <v>75.4711740114721</v>
      </c>
    </row>
    <row r="59" s="32" customFormat="true" ht="51" hidden="false" customHeight="false" outlineLevel="0" collapsed="false">
      <c r="A59" s="25" t="n">
        <f aca="false">A58+1</f>
        <v>48</v>
      </c>
      <c r="B59" s="26" t="s">
        <v>19</v>
      </c>
      <c r="C59" s="26" t="s">
        <v>71</v>
      </c>
      <c r="D59" s="26" t="s">
        <v>109</v>
      </c>
      <c r="E59" s="26" t="s">
        <v>30</v>
      </c>
      <c r="F59" s="26" t="s">
        <v>29</v>
      </c>
      <c r="G59" s="26" t="s">
        <v>31</v>
      </c>
      <c r="H59" s="26" t="s">
        <v>73</v>
      </c>
      <c r="I59" s="27" t="s">
        <v>110</v>
      </c>
      <c r="J59" s="31" t="n">
        <f aca="false">J60</f>
        <v>1119.57</v>
      </c>
      <c r="K59" s="31" t="n">
        <f aca="false">K60</f>
        <v>1119.57</v>
      </c>
      <c r="L59" s="31" t="n">
        <f aca="false">L60</f>
        <v>1195.2</v>
      </c>
      <c r="M59" s="29" t="n">
        <f aca="false">L59/K59*100</f>
        <v>106.755272113401</v>
      </c>
    </row>
    <row r="60" customFormat="false" ht="51" hidden="false" customHeight="false" outlineLevel="0" collapsed="false">
      <c r="A60" s="25" t="n">
        <f aca="false">A59+1</f>
        <v>49</v>
      </c>
      <c r="B60" s="33" t="s">
        <v>19</v>
      </c>
      <c r="C60" s="33" t="s">
        <v>71</v>
      </c>
      <c r="D60" s="33" t="s">
        <v>109</v>
      </c>
      <c r="E60" s="33" t="s">
        <v>111</v>
      </c>
      <c r="F60" s="33" t="s">
        <v>29</v>
      </c>
      <c r="G60" s="33" t="s">
        <v>31</v>
      </c>
      <c r="H60" s="33" t="s">
        <v>73</v>
      </c>
      <c r="I60" s="34" t="s">
        <v>112</v>
      </c>
      <c r="J60" s="31" t="n">
        <f aca="false">J61</f>
        <v>1119.57</v>
      </c>
      <c r="K60" s="31" t="n">
        <f aca="false">K61</f>
        <v>1119.57</v>
      </c>
      <c r="L60" s="31" t="n">
        <f aca="false">L61</f>
        <v>1195.2</v>
      </c>
      <c r="M60" s="29" t="n">
        <f aca="false">L60/K60*100</f>
        <v>106.755272113401</v>
      </c>
    </row>
    <row r="61" customFormat="false" ht="51" hidden="false" customHeight="false" outlineLevel="0" collapsed="false">
      <c r="A61" s="25" t="n">
        <f aca="false">A60+1</f>
        <v>50</v>
      </c>
      <c r="B61" s="33" t="s">
        <v>19</v>
      </c>
      <c r="C61" s="33" t="s">
        <v>71</v>
      </c>
      <c r="D61" s="33" t="s">
        <v>109</v>
      </c>
      <c r="E61" s="33" t="s">
        <v>113</v>
      </c>
      <c r="F61" s="33" t="s">
        <v>59</v>
      </c>
      <c r="G61" s="33" t="s">
        <v>31</v>
      </c>
      <c r="H61" s="33" t="s">
        <v>73</v>
      </c>
      <c r="I61" s="34" t="s">
        <v>114</v>
      </c>
      <c r="J61" s="31" t="n">
        <f aca="false">884.57+160+75</f>
        <v>1119.57</v>
      </c>
      <c r="K61" s="31" t="n">
        <f aca="false">884.57+160+75</f>
        <v>1119.57</v>
      </c>
      <c r="L61" s="35" t="n">
        <v>1195.2</v>
      </c>
      <c r="M61" s="29" t="n">
        <f aca="false">L61/K61*100</f>
        <v>106.755272113401</v>
      </c>
    </row>
    <row r="62" s="32" customFormat="true" ht="14.25" hidden="false" customHeight="false" outlineLevel="0" collapsed="false">
      <c r="A62" s="25" t="n">
        <f aca="false">A61+1</f>
        <v>51</v>
      </c>
      <c r="B62" s="26" t="s">
        <v>19</v>
      </c>
      <c r="C62" s="26" t="s">
        <v>115</v>
      </c>
      <c r="D62" s="26" t="s">
        <v>29</v>
      </c>
      <c r="E62" s="26" t="s">
        <v>30</v>
      </c>
      <c r="F62" s="26" t="s">
        <v>29</v>
      </c>
      <c r="G62" s="26" t="s">
        <v>31</v>
      </c>
      <c r="H62" s="26" t="s">
        <v>30</v>
      </c>
      <c r="I62" s="27" t="s">
        <v>116</v>
      </c>
      <c r="J62" s="31" t="n">
        <f aca="false">J63</f>
        <v>263.77</v>
      </c>
      <c r="K62" s="31" t="n">
        <f aca="false">K63</f>
        <v>263.77</v>
      </c>
      <c r="L62" s="31" t="n">
        <f aca="false">L63</f>
        <v>262.75</v>
      </c>
      <c r="M62" s="29" t="n">
        <f aca="false">L62/K62*100</f>
        <v>99.6132994654434</v>
      </c>
    </row>
    <row r="63" s="32" customFormat="true" ht="13.5" hidden="false" customHeight="true" outlineLevel="0" collapsed="false">
      <c r="A63" s="25" t="n">
        <f aca="false">A62+1</f>
        <v>52</v>
      </c>
      <c r="B63" s="26" t="s">
        <v>19</v>
      </c>
      <c r="C63" s="26" t="s">
        <v>115</v>
      </c>
      <c r="D63" s="26" t="s">
        <v>33</v>
      </c>
      <c r="E63" s="26" t="s">
        <v>30</v>
      </c>
      <c r="F63" s="26" t="s">
        <v>33</v>
      </c>
      <c r="G63" s="26" t="s">
        <v>31</v>
      </c>
      <c r="H63" s="26" t="s">
        <v>73</v>
      </c>
      <c r="I63" s="27" t="s">
        <v>117</v>
      </c>
      <c r="J63" s="31" t="n">
        <f aca="false">J64+J65+J67+J66</f>
        <v>263.77</v>
      </c>
      <c r="K63" s="31" t="n">
        <f aca="false">K64+K65+K67+K66</f>
        <v>263.77</v>
      </c>
      <c r="L63" s="31" t="n">
        <f aca="false">L64+L65+L67+L66</f>
        <v>262.75</v>
      </c>
      <c r="M63" s="29" t="n">
        <f aca="false">L63/K63*100</f>
        <v>99.6132994654434</v>
      </c>
    </row>
    <row r="64" s="32" customFormat="true" ht="14.25" hidden="false" customHeight="true" outlineLevel="0" collapsed="false">
      <c r="A64" s="25" t="n">
        <f aca="false">A63+1</f>
        <v>53</v>
      </c>
      <c r="B64" s="33" t="s">
        <v>19</v>
      </c>
      <c r="C64" s="33" t="s">
        <v>115</v>
      </c>
      <c r="D64" s="33" t="s">
        <v>33</v>
      </c>
      <c r="E64" s="33" t="s">
        <v>37</v>
      </c>
      <c r="F64" s="33" t="s">
        <v>33</v>
      </c>
      <c r="G64" s="33" t="s">
        <v>31</v>
      </c>
      <c r="H64" s="33" t="s">
        <v>73</v>
      </c>
      <c r="I64" s="34" t="s">
        <v>118</v>
      </c>
      <c r="J64" s="31" t="n">
        <f aca="false">55.67-2-2-2</f>
        <v>49.67</v>
      </c>
      <c r="K64" s="31" t="n">
        <f aca="false">55.67-2-2-2</f>
        <v>49.67</v>
      </c>
      <c r="L64" s="35" t="n">
        <v>47</v>
      </c>
      <c r="M64" s="29" t="n">
        <f aca="false">L64/K64*100</f>
        <v>94.6245218441715</v>
      </c>
    </row>
    <row r="65" s="32" customFormat="true" ht="15" hidden="false" customHeight="true" outlineLevel="0" collapsed="false">
      <c r="A65" s="25" t="n">
        <f aca="false">A64+1</f>
        <v>54</v>
      </c>
      <c r="B65" s="33" t="s">
        <v>19</v>
      </c>
      <c r="C65" s="33" t="s">
        <v>115</v>
      </c>
      <c r="D65" s="33" t="s">
        <v>33</v>
      </c>
      <c r="E65" s="33" t="s">
        <v>44</v>
      </c>
      <c r="F65" s="33" t="s">
        <v>33</v>
      </c>
      <c r="G65" s="33" t="s">
        <v>31</v>
      </c>
      <c r="H65" s="33" t="s">
        <v>73</v>
      </c>
      <c r="I65" s="34" t="s">
        <v>119</v>
      </c>
      <c r="J65" s="31" t="n">
        <f aca="false">7+2+2+0.4</f>
        <v>11.4</v>
      </c>
      <c r="K65" s="31" t="n">
        <f aca="false">7+2+2+0.4</f>
        <v>11.4</v>
      </c>
      <c r="L65" s="35" t="n">
        <v>10.85</v>
      </c>
      <c r="M65" s="29" t="n">
        <f aca="false">L65/K65*100</f>
        <v>95.1754385964912</v>
      </c>
    </row>
    <row r="66" s="32" customFormat="true" ht="13.5" hidden="false" customHeight="true" outlineLevel="0" collapsed="false">
      <c r="A66" s="25" t="n">
        <f aca="false">A65+1</f>
        <v>55</v>
      </c>
      <c r="B66" s="33" t="s">
        <v>19</v>
      </c>
      <c r="C66" s="33" t="s">
        <v>115</v>
      </c>
      <c r="D66" s="33" t="s">
        <v>33</v>
      </c>
      <c r="E66" s="33" t="s">
        <v>46</v>
      </c>
      <c r="F66" s="33" t="s">
        <v>33</v>
      </c>
      <c r="G66" s="33" t="s">
        <v>31</v>
      </c>
      <c r="H66" s="33" t="s">
        <v>73</v>
      </c>
      <c r="I66" s="44" t="s">
        <v>120</v>
      </c>
      <c r="J66" s="31" t="n">
        <f aca="false">3.5-0.9</f>
        <v>2.6</v>
      </c>
      <c r="K66" s="31" t="n">
        <f aca="false">3.5-0.9</f>
        <v>2.6</v>
      </c>
      <c r="L66" s="35" t="n">
        <v>2.5</v>
      </c>
      <c r="M66" s="29" t="n">
        <f aca="false">L66/K66*100</f>
        <v>96.1538461538462</v>
      </c>
    </row>
    <row r="67" s="32" customFormat="true" ht="13.5" hidden="false" customHeight="true" outlineLevel="0" collapsed="false">
      <c r="A67" s="25" t="n">
        <f aca="false">A66+1</f>
        <v>56</v>
      </c>
      <c r="B67" s="33" t="s">
        <v>19</v>
      </c>
      <c r="C67" s="33" t="s">
        <v>115</v>
      </c>
      <c r="D67" s="33" t="s">
        <v>33</v>
      </c>
      <c r="E67" s="33" t="s">
        <v>111</v>
      </c>
      <c r="F67" s="33" t="s">
        <v>33</v>
      </c>
      <c r="G67" s="33" t="s">
        <v>31</v>
      </c>
      <c r="H67" s="33" t="s">
        <v>73</v>
      </c>
      <c r="I67" s="34" t="s">
        <v>121</v>
      </c>
      <c r="J67" s="31" t="n">
        <f aca="false">100+2+63+15+15+2.2+2+0.9</f>
        <v>200.1</v>
      </c>
      <c r="K67" s="31" t="n">
        <f aca="false">100+2+63+15+15+2.2+2+0.9</f>
        <v>200.1</v>
      </c>
      <c r="L67" s="35" t="n">
        <v>202.4</v>
      </c>
      <c r="M67" s="29" t="n">
        <f aca="false">L67/K67*100</f>
        <v>101.149425287356</v>
      </c>
    </row>
    <row r="68" s="32" customFormat="true" ht="13.5" hidden="false" customHeight="true" outlineLevel="0" collapsed="false">
      <c r="A68" s="25" t="n">
        <f aca="false">A67+1</f>
        <v>57</v>
      </c>
      <c r="B68" s="26" t="s">
        <v>19</v>
      </c>
      <c r="C68" s="26" t="s">
        <v>122</v>
      </c>
      <c r="D68" s="26" t="s">
        <v>40</v>
      </c>
      <c r="E68" s="26" t="s">
        <v>123</v>
      </c>
      <c r="F68" s="26" t="s">
        <v>29</v>
      </c>
      <c r="G68" s="26" t="s">
        <v>31</v>
      </c>
      <c r="H68" s="26" t="s">
        <v>124</v>
      </c>
      <c r="I68" s="27" t="s">
        <v>125</v>
      </c>
      <c r="J68" s="31" t="n">
        <f aca="false">J69</f>
        <v>3.18</v>
      </c>
      <c r="K68" s="31" t="n">
        <f aca="false">K69</f>
        <v>3.18</v>
      </c>
      <c r="L68" s="31" t="n">
        <f aca="false">L69</f>
        <v>3.2</v>
      </c>
      <c r="M68" s="29" t="n">
        <f aca="false">L68/K68*100</f>
        <v>100.62893081761</v>
      </c>
    </row>
    <row r="69" s="32" customFormat="true" ht="13.5" hidden="false" customHeight="true" outlineLevel="0" collapsed="false">
      <c r="A69" s="25" t="n">
        <f aca="false">A68+1</f>
        <v>58</v>
      </c>
      <c r="B69" s="33" t="s">
        <v>19</v>
      </c>
      <c r="C69" s="33" t="s">
        <v>122</v>
      </c>
      <c r="D69" s="33" t="s">
        <v>40</v>
      </c>
      <c r="E69" s="33" t="s">
        <v>126</v>
      </c>
      <c r="F69" s="33" t="s">
        <v>59</v>
      </c>
      <c r="G69" s="33" t="s">
        <v>31</v>
      </c>
      <c r="H69" s="33" t="s">
        <v>124</v>
      </c>
      <c r="I69" s="34" t="s">
        <v>127</v>
      </c>
      <c r="J69" s="31" t="n">
        <v>3.18</v>
      </c>
      <c r="K69" s="31" t="n">
        <v>3.18</v>
      </c>
      <c r="L69" s="35" t="n">
        <v>3.2</v>
      </c>
      <c r="M69" s="29" t="n">
        <f aca="false">L69/K69*100</f>
        <v>100.62893081761</v>
      </c>
    </row>
    <row r="70" customFormat="false" ht="14.25" hidden="false" customHeight="false" outlineLevel="0" collapsed="false">
      <c r="A70" s="25" t="n">
        <f aca="false">A69+1</f>
        <v>59</v>
      </c>
      <c r="B70" s="26" t="s">
        <v>19</v>
      </c>
      <c r="C70" s="26" t="s">
        <v>128</v>
      </c>
      <c r="D70" s="26" t="s">
        <v>29</v>
      </c>
      <c r="E70" s="26" t="s">
        <v>30</v>
      </c>
      <c r="F70" s="26" t="s">
        <v>29</v>
      </c>
      <c r="G70" s="26" t="s">
        <v>31</v>
      </c>
      <c r="H70" s="26" t="s">
        <v>30</v>
      </c>
      <c r="I70" s="27" t="s">
        <v>129</v>
      </c>
      <c r="J70" s="31" t="n">
        <f aca="false">J71+J74</f>
        <v>1233.8</v>
      </c>
      <c r="K70" s="31" t="n">
        <f aca="false">K71+K74</f>
        <v>1233.8</v>
      </c>
      <c r="L70" s="31" t="n">
        <f aca="false">L71+L74</f>
        <v>831.6</v>
      </c>
      <c r="M70" s="29" t="n">
        <f aca="false">L70/K70*100</f>
        <v>67.4015237477711</v>
      </c>
    </row>
    <row r="71" customFormat="false" ht="51" hidden="false" customHeight="false" outlineLevel="0" collapsed="false">
      <c r="A71" s="25" t="n">
        <f aca="false">A70+1</f>
        <v>60</v>
      </c>
      <c r="B71" s="26" t="s">
        <v>19</v>
      </c>
      <c r="C71" s="26" t="s">
        <v>128</v>
      </c>
      <c r="D71" s="26" t="s">
        <v>40</v>
      </c>
      <c r="E71" s="26" t="s">
        <v>30</v>
      </c>
      <c r="F71" s="26" t="s">
        <v>29</v>
      </c>
      <c r="G71" s="26" t="s">
        <v>31</v>
      </c>
      <c r="H71" s="26" t="s">
        <v>30</v>
      </c>
      <c r="I71" s="27" t="s">
        <v>130</v>
      </c>
      <c r="J71" s="31" t="n">
        <f aca="false">J72</f>
        <v>44</v>
      </c>
      <c r="K71" s="31" t="n">
        <f aca="false">K72</f>
        <v>44</v>
      </c>
      <c r="L71" s="31" t="n">
        <f aca="false">L72</f>
        <v>42.6</v>
      </c>
      <c r="M71" s="29" t="n">
        <f aca="false">L71/K71*100</f>
        <v>96.8181818181818</v>
      </c>
    </row>
    <row r="72" customFormat="false" ht="51" hidden="false" customHeight="false" outlineLevel="0" collapsed="false">
      <c r="A72" s="25" t="n">
        <f aca="false">A71+1</f>
        <v>61</v>
      </c>
      <c r="B72" s="33" t="s">
        <v>19</v>
      </c>
      <c r="C72" s="33" t="s">
        <v>128</v>
      </c>
      <c r="D72" s="33" t="s">
        <v>40</v>
      </c>
      <c r="E72" s="33" t="s">
        <v>131</v>
      </c>
      <c r="F72" s="33" t="s">
        <v>59</v>
      </c>
      <c r="G72" s="33" t="s">
        <v>31</v>
      </c>
      <c r="H72" s="33" t="s">
        <v>132</v>
      </c>
      <c r="I72" s="37" t="s">
        <v>133</v>
      </c>
      <c r="J72" s="31" t="n">
        <f aca="false">J73</f>
        <v>44</v>
      </c>
      <c r="K72" s="31" t="n">
        <f aca="false">K73</f>
        <v>44</v>
      </c>
      <c r="L72" s="31" t="n">
        <f aca="false">L73</f>
        <v>42.6</v>
      </c>
      <c r="M72" s="29" t="n">
        <f aca="false">L72/K72*100</f>
        <v>96.8181818181818</v>
      </c>
    </row>
    <row r="73" customFormat="false" ht="51" hidden="false" customHeight="false" outlineLevel="0" collapsed="false">
      <c r="A73" s="25" t="n">
        <f aca="false">A72+1</f>
        <v>62</v>
      </c>
      <c r="B73" s="33" t="s">
        <v>19</v>
      </c>
      <c r="C73" s="33" t="s">
        <v>128</v>
      </c>
      <c r="D73" s="33" t="s">
        <v>40</v>
      </c>
      <c r="E73" s="33" t="s">
        <v>134</v>
      </c>
      <c r="F73" s="33" t="s">
        <v>59</v>
      </c>
      <c r="G73" s="33" t="s">
        <v>31</v>
      </c>
      <c r="H73" s="33" t="s">
        <v>132</v>
      </c>
      <c r="I73" s="37" t="s">
        <v>135</v>
      </c>
      <c r="J73" s="31" t="n">
        <f aca="false">122-78</f>
        <v>44</v>
      </c>
      <c r="K73" s="31" t="n">
        <f aca="false">122-78</f>
        <v>44</v>
      </c>
      <c r="L73" s="35" t="n">
        <v>42.6</v>
      </c>
      <c r="M73" s="29" t="n">
        <f aca="false">L73/K73*100</f>
        <v>96.8181818181818</v>
      </c>
    </row>
    <row r="74" customFormat="false" ht="26.25" hidden="false" customHeight="true" outlineLevel="0" collapsed="false">
      <c r="A74" s="25" t="n">
        <f aca="false">A73+1</f>
        <v>63</v>
      </c>
      <c r="B74" s="26" t="s">
        <v>19</v>
      </c>
      <c r="C74" s="26" t="s">
        <v>128</v>
      </c>
      <c r="D74" s="26" t="s">
        <v>136</v>
      </c>
      <c r="E74" s="26" t="s">
        <v>30</v>
      </c>
      <c r="F74" s="26" t="s">
        <v>29</v>
      </c>
      <c r="G74" s="26" t="s">
        <v>31</v>
      </c>
      <c r="H74" s="26" t="s">
        <v>137</v>
      </c>
      <c r="I74" s="27" t="s">
        <v>138</v>
      </c>
      <c r="J74" s="31" t="n">
        <f aca="false">J75+J90</f>
        <v>1189.8</v>
      </c>
      <c r="K74" s="31" t="n">
        <f aca="false">K75+K90</f>
        <v>1189.8</v>
      </c>
      <c r="L74" s="31" t="n">
        <f aca="false">L75+L90</f>
        <v>789</v>
      </c>
      <c r="M74" s="29" t="n">
        <f aca="false">L74/K74*100</f>
        <v>66.3136661623802</v>
      </c>
    </row>
    <row r="75" customFormat="false" ht="25.5" hidden="false" customHeight="false" outlineLevel="0" collapsed="false">
      <c r="A75" s="25" t="n">
        <f aca="false">A74+1</f>
        <v>64</v>
      </c>
      <c r="B75" s="33" t="s">
        <v>19</v>
      </c>
      <c r="C75" s="33" t="s">
        <v>128</v>
      </c>
      <c r="D75" s="33" t="s">
        <v>136</v>
      </c>
      <c r="E75" s="33" t="s">
        <v>37</v>
      </c>
      <c r="F75" s="33" t="s">
        <v>29</v>
      </c>
      <c r="G75" s="33" t="s">
        <v>31</v>
      </c>
      <c r="H75" s="33" t="s">
        <v>137</v>
      </c>
      <c r="I75" s="34" t="s">
        <v>139</v>
      </c>
      <c r="J75" s="31" t="n">
        <f aca="false">J76+J77+J78+J79+J80+J81+J83+J84+J85+J86+J88++J89+J87+J82</f>
        <v>1150.8</v>
      </c>
      <c r="K75" s="31" t="n">
        <f aca="false">K76+K77+K78+K79+K80+K81+K83+K84+K85+K86+K88++K89+K87+K82</f>
        <v>1150.8</v>
      </c>
      <c r="L75" s="31" t="n">
        <f aca="false">L76+L77+L78+L79+L80+L81+L83+L84+L85+L86+L88++L89+L87+L82</f>
        <v>728.8</v>
      </c>
      <c r="M75" s="29" t="n">
        <f aca="false">L75/K75*100</f>
        <v>63.3298574904414</v>
      </c>
    </row>
    <row r="76" customFormat="false" ht="25.5" hidden="false" customHeight="false" outlineLevel="0" collapsed="false">
      <c r="A76" s="25" t="n">
        <f aca="false">A75+1</f>
        <v>65</v>
      </c>
      <c r="B76" s="33" t="s">
        <v>19</v>
      </c>
      <c r="C76" s="33" t="s">
        <v>128</v>
      </c>
      <c r="D76" s="33" t="s">
        <v>136</v>
      </c>
      <c r="E76" s="33" t="s">
        <v>75</v>
      </c>
      <c r="F76" s="33" t="s">
        <v>28</v>
      </c>
      <c r="G76" s="33" t="s">
        <v>78</v>
      </c>
      <c r="H76" s="33" t="s">
        <v>137</v>
      </c>
      <c r="I76" s="34" t="s">
        <v>140</v>
      </c>
      <c r="J76" s="31" t="n">
        <v>2.12</v>
      </c>
      <c r="K76" s="31" t="n">
        <v>2.12</v>
      </c>
      <c r="L76" s="35" t="n">
        <v>2.8</v>
      </c>
      <c r="M76" s="29" t="n">
        <f aca="false">L76/K76*100</f>
        <v>132.075471698113</v>
      </c>
    </row>
    <row r="77" customFormat="false" ht="25.5" hidden="false" customHeight="false" outlineLevel="0" collapsed="false">
      <c r="A77" s="25" t="n">
        <f aca="false">A76+1</f>
        <v>66</v>
      </c>
      <c r="B77" s="33" t="s">
        <v>19</v>
      </c>
      <c r="C77" s="33" t="s">
        <v>128</v>
      </c>
      <c r="D77" s="33" t="s">
        <v>136</v>
      </c>
      <c r="E77" s="33" t="s">
        <v>75</v>
      </c>
      <c r="F77" s="33" t="s">
        <v>28</v>
      </c>
      <c r="G77" s="33" t="s">
        <v>80</v>
      </c>
      <c r="H77" s="33" t="s">
        <v>137</v>
      </c>
      <c r="I77" s="34" t="s">
        <v>141</v>
      </c>
      <c r="J77" s="31" t="n">
        <v>916.21</v>
      </c>
      <c r="K77" s="31" t="n">
        <v>916.21</v>
      </c>
      <c r="L77" s="35" t="n">
        <v>456.3</v>
      </c>
      <c r="M77" s="29" t="n">
        <f aca="false">L77/K77*100</f>
        <v>49.8029927636677</v>
      </c>
    </row>
    <row r="78" customFormat="false" ht="25.5" hidden="false" customHeight="false" outlineLevel="0" collapsed="false">
      <c r="A78" s="25" t="n">
        <f aca="false">A77+1</f>
        <v>67</v>
      </c>
      <c r="B78" s="33" t="s">
        <v>19</v>
      </c>
      <c r="C78" s="33" t="s">
        <v>128</v>
      </c>
      <c r="D78" s="33" t="s">
        <v>136</v>
      </c>
      <c r="E78" s="33" t="s">
        <v>75</v>
      </c>
      <c r="F78" s="33" t="s">
        <v>28</v>
      </c>
      <c r="G78" s="33" t="s">
        <v>82</v>
      </c>
      <c r="H78" s="33" t="s">
        <v>137</v>
      </c>
      <c r="I78" s="34" t="s">
        <v>142</v>
      </c>
      <c r="J78" s="31" t="n">
        <v>1.64</v>
      </c>
      <c r="K78" s="31" t="n">
        <v>1.64</v>
      </c>
      <c r="L78" s="35" t="n">
        <v>2.1</v>
      </c>
      <c r="M78" s="29" t="n">
        <f aca="false">L78/K78*100</f>
        <v>128.048780487805</v>
      </c>
    </row>
    <row r="79" customFormat="false" ht="25.5" hidden="false" customHeight="false" outlineLevel="0" collapsed="false">
      <c r="A79" s="25" t="n">
        <f aca="false">A78+1</f>
        <v>68</v>
      </c>
      <c r="B79" s="33" t="s">
        <v>19</v>
      </c>
      <c r="C79" s="33" t="s">
        <v>128</v>
      </c>
      <c r="D79" s="33" t="s">
        <v>136</v>
      </c>
      <c r="E79" s="33" t="s">
        <v>75</v>
      </c>
      <c r="F79" s="33" t="s">
        <v>28</v>
      </c>
      <c r="G79" s="33" t="s">
        <v>84</v>
      </c>
      <c r="H79" s="33" t="s">
        <v>137</v>
      </c>
      <c r="I79" s="34" t="s">
        <v>143</v>
      </c>
      <c r="J79" s="31" t="n">
        <f aca="false">201.57-18-15</f>
        <v>168.57</v>
      </c>
      <c r="K79" s="31" t="n">
        <f aca="false">201.57-18-15</f>
        <v>168.57</v>
      </c>
      <c r="L79" s="35" t="n">
        <v>13.1</v>
      </c>
      <c r="M79" s="29" t="n">
        <f aca="false">L79/K79*100</f>
        <v>7.7712522987483</v>
      </c>
    </row>
    <row r="80" customFormat="false" ht="25.5" hidden="false" customHeight="false" outlineLevel="0" collapsed="false">
      <c r="A80" s="25" t="n">
        <f aca="false">A79+1</f>
        <v>69</v>
      </c>
      <c r="B80" s="33" t="s">
        <v>19</v>
      </c>
      <c r="C80" s="33" t="s">
        <v>128</v>
      </c>
      <c r="D80" s="33" t="s">
        <v>136</v>
      </c>
      <c r="E80" s="33" t="s">
        <v>75</v>
      </c>
      <c r="F80" s="33" t="s">
        <v>28</v>
      </c>
      <c r="G80" s="33" t="s">
        <v>86</v>
      </c>
      <c r="H80" s="33" t="s">
        <v>137</v>
      </c>
      <c r="I80" s="34" t="s">
        <v>144</v>
      </c>
      <c r="J80" s="31" t="n">
        <v>1.12</v>
      </c>
      <c r="K80" s="31" t="n">
        <v>1.12</v>
      </c>
      <c r="L80" s="35" t="n">
        <v>7.7</v>
      </c>
      <c r="M80" s="29" t="n">
        <f aca="false">L80/K80*100</f>
        <v>687.5</v>
      </c>
    </row>
    <row r="81" customFormat="false" ht="25.5" hidden="false" customHeight="false" outlineLevel="0" collapsed="false">
      <c r="A81" s="25" t="n">
        <f aca="false">A80+1</f>
        <v>70</v>
      </c>
      <c r="B81" s="33" t="s">
        <v>19</v>
      </c>
      <c r="C81" s="33" t="s">
        <v>128</v>
      </c>
      <c r="D81" s="33" t="s">
        <v>136</v>
      </c>
      <c r="E81" s="33" t="s">
        <v>75</v>
      </c>
      <c r="F81" s="33" t="s">
        <v>28</v>
      </c>
      <c r="G81" s="33" t="s">
        <v>88</v>
      </c>
      <c r="H81" s="33" t="s">
        <v>137</v>
      </c>
      <c r="I81" s="34" t="s">
        <v>145</v>
      </c>
      <c r="J81" s="31" t="n">
        <v>1.45</v>
      </c>
      <c r="K81" s="31" t="n">
        <v>1.45</v>
      </c>
      <c r="L81" s="35" t="n">
        <v>1.1</v>
      </c>
      <c r="M81" s="29" t="n">
        <f aca="false">L81/K81*100</f>
        <v>75.8620689655173</v>
      </c>
    </row>
    <row r="82" customFormat="false" ht="25.5" hidden="false" customHeight="false" outlineLevel="0" collapsed="false">
      <c r="A82" s="25" t="n">
        <f aca="false">A81+1</f>
        <v>71</v>
      </c>
      <c r="B82" s="33" t="s">
        <v>19</v>
      </c>
      <c r="C82" s="33" t="s">
        <v>128</v>
      </c>
      <c r="D82" s="33" t="s">
        <v>136</v>
      </c>
      <c r="E82" s="33" t="s">
        <v>75</v>
      </c>
      <c r="F82" s="33" t="s">
        <v>28</v>
      </c>
      <c r="G82" s="33" t="s">
        <v>90</v>
      </c>
      <c r="H82" s="33" t="s">
        <v>137</v>
      </c>
      <c r="I82" s="34" t="s">
        <v>146</v>
      </c>
      <c r="J82" s="31" t="n">
        <v>0</v>
      </c>
      <c r="K82" s="31" t="n">
        <v>0</v>
      </c>
      <c r="L82" s="35" t="n">
        <v>1.9</v>
      </c>
      <c r="M82" s="29" t="e">
        <f aca="false">L82/K82*100</f>
        <v>#DIV/0!</v>
      </c>
    </row>
    <row r="83" customFormat="false" ht="25.5" hidden="false" customHeight="false" outlineLevel="0" collapsed="false">
      <c r="A83" s="25" t="n">
        <f aca="false">A82+1</f>
        <v>72</v>
      </c>
      <c r="B83" s="33" t="s">
        <v>19</v>
      </c>
      <c r="C83" s="33" t="s">
        <v>128</v>
      </c>
      <c r="D83" s="33" t="s">
        <v>136</v>
      </c>
      <c r="E83" s="33" t="s">
        <v>75</v>
      </c>
      <c r="F83" s="33" t="s">
        <v>28</v>
      </c>
      <c r="G83" s="33" t="s">
        <v>92</v>
      </c>
      <c r="H83" s="33" t="s">
        <v>137</v>
      </c>
      <c r="I83" s="34" t="s">
        <v>147</v>
      </c>
      <c r="J83" s="31" t="n">
        <v>6.52</v>
      </c>
      <c r="K83" s="31" t="n">
        <v>6.52</v>
      </c>
      <c r="L83" s="35" t="n">
        <v>2.8</v>
      </c>
      <c r="M83" s="29" t="n">
        <f aca="false">L83/K83*100</f>
        <v>42.9447852760736</v>
      </c>
    </row>
    <row r="84" customFormat="false" ht="25.5" hidden="false" customHeight="false" outlineLevel="0" collapsed="false">
      <c r="A84" s="25" t="n">
        <f aca="false">A83+1</f>
        <v>73</v>
      </c>
      <c r="B84" s="33" t="s">
        <v>19</v>
      </c>
      <c r="C84" s="33" t="s">
        <v>128</v>
      </c>
      <c r="D84" s="33" t="s">
        <v>136</v>
      </c>
      <c r="E84" s="33" t="s">
        <v>75</v>
      </c>
      <c r="F84" s="33" t="s">
        <v>28</v>
      </c>
      <c r="G84" s="33" t="s">
        <v>94</v>
      </c>
      <c r="H84" s="33" t="s">
        <v>137</v>
      </c>
      <c r="I84" s="34" t="s">
        <v>148</v>
      </c>
      <c r="J84" s="31" t="n">
        <v>17.06</v>
      </c>
      <c r="K84" s="31" t="n">
        <v>17.06</v>
      </c>
      <c r="L84" s="35" t="n">
        <v>33</v>
      </c>
      <c r="M84" s="29" t="n">
        <f aca="false">L84/K84*100</f>
        <v>193.434935521688</v>
      </c>
    </row>
    <row r="85" customFormat="false" ht="25.5" hidden="false" customHeight="false" outlineLevel="0" collapsed="false">
      <c r="A85" s="25" t="n">
        <f aca="false">A84+1</f>
        <v>74</v>
      </c>
      <c r="B85" s="33" t="s">
        <v>19</v>
      </c>
      <c r="C85" s="33" t="s">
        <v>128</v>
      </c>
      <c r="D85" s="33" t="s">
        <v>136</v>
      </c>
      <c r="E85" s="33" t="s">
        <v>75</v>
      </c>
      <c r="F85" s="33" t="s">
        <v>28</v>
      </c>
      <c r="G85" s="33" t="s">
        <v>96</v>
      </c>
      <c r="H85" s="33" t="s">
        <v>137</v>
      </c>
      <c r="I85" s="34" t="s">
        <v>149</v>
      </c>
      <c r="J85" s="31" t="n">
        <v>0.9</v>
      </c>
      <c r="K85" s="31" t="n">
        <v>0.9</v>
      </c>
      <c r="L85" s="35" t="n">
        <v>4.5</v>
      </c>
      <c r="M85" s="29" t="n">
        <f aca="false">L85/K85*100</f>
        <v>500</v>
      </c>
    </row>
    <row r="86" customFormat="false" ht="25.5" hidden="false" customHeight="false" outlineLevel="0" collapsed="false">
      <c r="A86" s="25" t="n">
        <f aca="false">A85+1</f>
        <v>75</v>
      </c>
      <c r="B86" s="33" t="s">
        <v>19</v>
      </c>
      <c r="C86" s="33" t="s">
        <v>128</v>
      </c>
      <c r="D86" s="33" t="s">
        <v>136</v>
      </c>
      <c r="E86" s="33" t="s">
        <v>75</v>
      </c>
      <c r="F86" s="33" t="s">
        <v>28</v>
      </c>
      <c r="G86" s="33" t="s">
        <v>98</v>
      </c>
      <c r="H86" s="33" t="s">
        <v>137</v>
      </c>
      <c r="I86" s="34" t="s">
        <v>150</v>
      </c>
      <c r="J86" s="31" t="n">
        <v>24.4</v>
      </c>
      <c r="K86" s="31" t="n">
        <v>24.4</v>
      </c>
      <c r="L86" s="35" t="n">
        <v>18.1</v>
      </c>
      <c r="M86" s="29" t="n">
        <f aca="false">L86/K86*100</f>
        <v>74.1803278688525</v>
      </c>
    </row>
    <row r="87" customFormat="false" ht="25.5" hidden="false" customHeight="false" outlineLevel="0" collapsed="false">
      <c r="A87" s="25" t="n">
        <f aca="false">A86+1</f>
        <v>76</v>
      </c>
      <c r="B87" s="33" t="s">
        <v>19</v>
      </c>
      <c r="C87" s="33" t="s">
        <v>128</v>
      </c>
      <c r="D87" s="33" t="s">
        <v>136</v>
      </c>
      <c r="E87" s="33" t="s">
        <v>75</v>
      </c>
      <c r="F87" s="33" t="s">
        <v>28</v>
      </c>
      <c r="G87" s="33" t="s">
        <v>100</v>
      </c>
      <c r="H87" s="33" t="s">
        <v>137</v>
      </c>
      <c r="I87" s="34" t="s">
        <v>151</v>
      </c>
      <c r="J87" s="31" t="n">
        <v>0.6</v>
      </c>
      <c r="K87" s="31" t="n">
        <v>0.6</v>
      </c>
      <c r="L87" s="35" t="n">
        <v>54.6</v>
      </c>
      <c r="M87" s="29" t="n">
        <f aca="false">L87/K87*100</f>
        <v>9100</v>
      </c>
    </row>
    <row r="88" customFormat="false" ht="25.5" hidden="false" customHeight="false" outlineLevel="0" collapsed="false">
      <c r="A88" s="25" t="n">
        <f aca="false">A87+1</f>
        <v>77</v>
      </c>
      <c r="B88" s="33" t="s">
        <v>19</v>
      </c>
      <c r="C88" s="33" t="s">
        <v>128</v>
      </c>
      <c r="D88" s="33" t="s">
        <v>136</v>
      </c>
      <c r="E88" s="33" t="s">
        <v>75</v>
      </c>
      <c r="F88" s="33" t="s">
        <v>28</v>
      </c>
      <c r="G88" s="33" t="s">
        <v>102</v>
      </c>
      <c r="H88" s="33" t="s">
        <v>137</v>
      </c>
      <c r="I88" s="34" t="s">
        <v>152</v>
      </c>
      <c r="J88" s="31" t="n">
        <v>7.51</v>
      </c>
      <c r="K88" s="31" t="n">
        <v>7.51</v>
      </c>
      <c r="L88" s="35" t="n">
        <v>66</v>
      </c>
      <c r="M88" s="29" t="n">
        <f aca="false">L88/K88*100</f>
        <v>878.828229027963</v>
      </c>
    </row>
    <row r="89" customFormat="false" ht="25.5" hidden="false" customHeight="false" outlineLevel="0" collapsed="false">
      <c r="A89" s="25" t="n">
        <f aca="false">A88+1</f>
        <v>78</v>
      </c>
      <c r="B89" s="33" t="s">
        <v>19</v>
      </c>
      <c r="C89" s="33" t="s">
        <v>128</v>
      </c>
      <c r="D89" s="33" t="s">
        <v>136</v>
      </c>
      <c r="E89" s="33" t="s">
        <v>75</v>
      </c>
      <c r="F89" s="33" t="s">
        <v>28</v>
      </c>
      <c r="G89" s="33" t="s">
        <v>104</v>
      </c>
      <c r="H89" s="33" t="s">
        <v>137</v>
      </c>
      <c r="I89" s="34" t="s">
        <v>153</v>
      </c>
      <c r="J89" s="31" t="n">
        <v>2.7</v>
      </c>
      <c r="K89" s="31" t="n">
        <v>2.7</v>
      </c>
      <c r="L89" s="35" t="n">
        <v>64.8</v>
      </c>
      <c r="M89" s="29" t="n">
        <f aca="false">L89/K89*100</f>
        <v>2400</v>
      </c>
    </row>
    <row r="90" customFormat="false" ht="27.75" hidden="false" customHeight="true" outlineLevel="0" collapsed="false">
      <c r="A90" s="25" t="n">
        <f aca="false">A89+1</f>
        <v>79</v>
      </c>
      <c r="B90" s="26" t="s">
        <v>19</v>
      </c>
      <c r="C90" s="26" t="s">
        <v>128</v>
      </c>
      <c r="D90" s="26" t="s">
        <v>136</v>
      </c>
      <c r="E90" s="26" t="s">
        <v>44</v>
      </c>
      <c r="F90" s="26" t="s">
        <v>29</v>
      </c>
      <c r="G90" s="26" t="s">
        <v>31</v>
      </c>
      <c r="H90" s="26" t="s">
        <v>137</v>
      </c>
      <c r="I90" s="27" t="s">
        <v>154</v>
      </c>
      <c r="J90" s="31" t="n">
        <f aca="false">J91</f>
        <v>39</v>
      </c>
      <c r="K90" s="31" t="n">
        <f aca="false">K91</f>
        <v>39</v>
      </c>
      <c r="L90" s="31" t="n">
        <f aca="false">L91</f>
        <v>60.2</v>
      </c>
      <c r="M90" s="29" t="n">
        <f aca="false">L90/K90*100</f>
        <v>154.358974358974</v>
      </c>
    </row>
    <row r="91" customFormat="false" ht="38.25" hidden="false" customHeight="false" outlineLevel="0" collapsed="false">
      <c r="A91" s="25" t="n">
        <f aca="false">A90+1</f>
        <v>80</v>
      </c>
      <c r="B91" s="33" t="s">
        <v>19</v>
      </c>
      <c r="C91" s="33" t="s">
        <v>128</v>
      </c>
      <c r="D91" s="33" t="s">
        <v>136</v>
      </c>
      <c r="E91" s="33" t="s">
        <v>107</v>
      </c>
      <c r="F91" s="33" t="s">
        <v>59</v>
      </c>
      <c r="G91" s="33" t="s">
        <v>31</v>
      </c>
      <c r="H91" s="33" t="s">
        <v>137</v>
      </c>
      <c r="I91" s="34" t="s">
        <v>155</v>
      </c>
      <c r="J91" s="31" t="n">
        <f aca="false">18+15+6</f>
        <v>39</v>
      </c>
      <c r="K91" s="31" t="n">
        <f aca="false">18+15+6</f>
        <v>39</v>
      </c>
      <c r="L91" s="35" t="n">
        <v>60.2</v>
      </c>
      <c r="M91" s="29" t="n">
        <f aca="false">L91/K91*100</f>
        <v>154.358974358974</v>
      </c>
    </row>
    <row r="92" s="32" customFormat="true" ht="14.25" hidden="false" customHeight="false" outlineLevel="0" collapsed="false">
      <c r="A92" s="25" t="n">
        <f aca="false">A91+1</f>
        <v>81</v>
      </c>
      <c r="B92" s="26" t="s">
        <v>19</v>
      </c>
      <c r="C92" s="26" t="s">
        <v>156</v>
      </c>
      <c r="D92" s="26" t="s">
        <v>29</v>
      </c>
      <c r="E92" s="26" t="s">
        <v>30</v>
      </c>
      <c r="F92" s="26" t="s">
        <v>29</v>
      </c>
      <c r="G92" s="26" t="s">
        <v>31</v>
      </c>
      <c r="H92" s="26" t="s">
        <v>30</v>
      </c>
      <c r="I92" s="27" t="s">
        <v>157</v>
      </c>
      <c r="J92" s="31" t="n">
        <f aca="false">J99+J112+J96+J111+J109+J93+J104+J105+J107</f>
        <v>3569.81</v>
      </c>
      <c r="K92" s="31" t="n">
        <f aca="false">K99+K112+K96+K111+K109+K93+K104+K105+K107</f>
        <v>3569.81</v>
      </c>
      <c r="L92" s="31" t="n">
        <f aca="false">L99+L112+L96+L111+L109+L93+L104+L105+L107</f>
        <v>3341.9</v>
      </c>
      <c r="M92" s="29" t="n">
        <f aca="false">L92/K92*100</f>
        <v>93.615626601976</v>
      </c>
    </row>
    <row r="93" s="32" customFormat="true" ht="14.25" hidden="false" customHeight="false" outlineLevel="0" collapsed="false">
      <c r="A93" s="25" t="n">
        <f aca="false">A92+1</f>
        <v>82</v>
      </c>
      <c r="B93" s="26" t="s">
        <v>19</v>
      </c>
      <c r="C93" s="26" t="s">
        <v>156</v>
      </c>
      <c r="D93" s="26" t="s">
        <v>48</v>
      </c>
      <c r="E93" s="26" t="s">
        <v>30</v>
      </c>
      <c r="F93" s="26" t="s">
        <v>29</v>
      </c>
      <c r="G93" s="26" t="s">
        <v>31</v>
      </c>
      <c r="H93" s="26" t="s">
        <v>158</v>
      </c>
      <c r="I93" s="27" t="s">
        <v>159</v>
      </c>
      <c r="J93" s="31" t="n">
        <f aca="false">J95+J94</f>
        <v>0.25</v>
      </c>
      <c r="K93" s="31" t="n">
        <f aca="false">K95+K94</f>
        <v>0.25</v>
      </c>
      <c r="L93" s="31" t="n">
        <f aca="false">L95+L94</f>
        <v>0.3</v>
      </c>
      <c r="M93" s="29" t="n">
        <f aca="false">L93/K93*100</f>
        <v>120</v>
      </c>
    </row>
    <row r="94" s="32" customFormat="true" ht="25.5" hidden="false" customHeight="false" outlineLevel="0" collapsed="false">
      <c r="A94" s="25" t="n">
        <f aca="false">A93+1</f>
        <v>83</v>
      </c>
      <c r="B94" s="33" t="s">
        <v>19</v>
      </c>
      <c r="C94" s="33" t="s">
        <v>156</v>
      </c>
      <c r="D94" s="33" t="s">
        <v>48</v>
      </c>
      <c r="E94" s="33" t="s">
        <v>37</v>
      </c>
      <c r="F94" s="33" t="s">
        <v>33</v>
      </c>
      <c r="G94" s="33" t="s">
        <v>31</v>
      </c>
      <c r="H94" s="33" t="s">
        <v>158</v>
      </c>
      <c r="I94" s="34" t="s">
        <v>160</v>
      </c>
      <c r="J94" s="31" t="n">
        <v>0</v>
      </c>
      <c r="K94" s="31" t="n">
        <v>0</v>
      </c>
      <c r="L94" s="31" t="n">
        <v>0.1</v>
      </c>
      <c r="M94" s="29" t="e">
        <f aca="false">L94/K94*100</f>
        <v>#DIV/0!</v>
      </c>
    </row>
    <row r="95" s="32" customFormat="true" ht="38.25" hidden="false" customHeight="false" outlineLevel="0" collapsed="false">
      <c r="A95" s="25" t="n">
        <f aca="false">A94+1</f>
        <v>84</v>
      </c>
      <c r="B95" s="33" t="s">
        <v>19</v>
      </c>
      <c r="C95" s="33" t="s">
        <v>156</v>
      </c>
      <c r="D95" s="33" t="s">
        <v>48</v>
      </c>
      <c r="E95" s="33" t="s">
        <v>46</v>
      </c>
      <c r="F95" s="33" t="s">
        <v>33</v>
      </c>
      <c r="G95" s="33" t="s">
        <v>31</v>
      </c>
      <c r="H95" s="33" t="s">
        <v>158</v>
      </c>
      <c r="I95" s="34" t="s">
        <v>161</v>
      </c>
      <c r="J95" s="31" t="n">
        <f aca="false">0.15+0.1</f>
        <v>0.25</v>
      </c>
      <c r="K95" s="31" t="n">
        <f aca="false">0.15+0.1</f>
        <v>0.25</v>
      </c>
      <c r="L95" s="35" t="n">
        <v>0.2</v>
      </c>
      <c r="M95" s="29" t="n">
        <f aca="false">L95/K95*100</f>
        <v>80</v>
      </c>
    </row>
    <row r="96" s="32" customFormat="true" ht="38.25" hidden="false" customHeight="false" outlineLevel="0" collapsed="false">
      <c r="A96" s="25" t="n">
        <f aca="false">A95+1</f>
        <v>85</v>
      </c>
      <c r="B96" s="26" t="s">
        <v>19</v>
      </c>
      <c r="C96" s="26" t="s">
        <v>156</v>
      </c>
      <c r="D96" s="26" t="s">
        <v>67</v>
      </c>
      <c r="E96" s="26" t="s">
        <v>30</v>
      </c>
      <c r="F96" s="26" t="s">
        <v>33</v>
      </c>
      <c r="G96" s="26" t="s">
        <v>31</v>
      </c>
      <c r="H96" s="26" t="s">
        <v>158</v>
      </c>
      <c r="I96" s="27" t="s">
        <v>162</v>
      </c>
      <c r="J96" s="31" t="n">
        <f aca="false">J97+J98</f>
        <v>74.04</v>
      </c>
      <c r="K96" s="31" t="n">
        <f aca="false">K97+K98</f>
        <v>74.04</v>
      </c>
      <c r="L96" s="31" t="n">
        <f aca="false">L97+L98</f>
        <v>68</v>
      </c>
      <c r="M96" s="29" t="n">
        <f aca="false">L96/K96*100</f>
        <v>91.8422474338196</v>
      </c>
    </row>
    <row r="97" s="32" customFormat="true" ht="38.25" hidden="false" customHeight="false" outlineLevel="0" collapsed="false">
      <c r="A97" s="25" t="n">
        <f aca="false">A96+1</f>
        <v>86</v>
      </c>
      <c r="B97" s="33" t="s">
        <v>19</v>
      </c>
      <c r="C97" s="33" t="s">
        <v>156</v>
      </c>
      <c r="D97" s="33" t="s">
        <v>67</v>
      </c>
      <c r="E97" s="33" t="s">
        <v>37</v>
      </c>
      <c r="F97" s="33" t="s">
        <v>33</v>
      </c>
      <c r="G97" s="33" t="s">
        <v>31</v>
      </c>
      <c r="H97" s="33" t="s">
        <v>158</v>
      </c>
      <c r="I97" s="34" t="s">
        <v>163</v>
      </c>
      <c r="J97" s="31" t="n">
        <f aca="false">10.04+2+2+25+35</f>
        <v>74.04</v>
      </c>
      <c r="K97" s="31" t="n">
        <f aca="false">10.04+2+2+25+35</f>
        <v>74.04</v>
      </c>
      <c r="L97" s="35" t="n">
        <v>68</v>
      </c>
      <c r="M97" s="29" t="n">
        <f aca="false">L97/K97*100</f>
        <v>91.8422474338196</v>
      </c>
    </row>
    <row r="98" s="32" customFormat="true" ht="27" hidden="true" customHeight="true" outlineLevel="0" collapsed="false">
      <c r="A98" s="25" t="n">
        <f aca="false">A97+1</f>
        <v>87</v>
      </c>
      <c r="B98" s="33" t="s">
        <v>19</v>
      </c>
      <c r="C98" s="33" t="s">
        <v>156</v>
      </c>
      <c r="D98" s="33" t="s">
        <v>67</v>
      </c>
      <c r="E98" s="33" t="s">
        <v>44</v>
      </c>
      <c r="F98" s="33" t="s">
        <v>33</v>
      </c>
      <c r="G98" s="33" t="s">
        <v>31</v>
      </c>
      <c r="H98" s="33" t="s">
        <v>158</v>
      </c>
      <c r="I98" s="34" t="s">
        <v>164</v>
      </c>
      <c r="J98" s="31" t="n">
        <f aca="false">0.5-0.5</f>
        <v>0</v>
      </c>
      <c r="K98" s="31" t="n">
        <f aca="false">0.5-0.5</f>
        <v>0</v>
      </c>
      <c r="L98" s="35"/>
      <c r="M98" s="29" t="e">
        <f aca="false">L98/K98*100</f>
        <v>#DIV/0!</v>
      </c>
    </row>
    <row r="99" s="32" customFormat="true" ht="63.75" hidden="false" customHeight="false" outlineLevel="0" collapsed="false">
      <c r="A99" s="25" t="n">
        <f aca="false">A98+1</f>
        <v>88</v>
      </c>
      <c r="B99" s="26" t="s">
        <v>19</v>
      </c>
      <c r="C99" s="26" t="s">
        <v>156</v>
      </c>
      <c r="D99" s="26" t="s">
        <v>165</v>
      </c>
      <c r="E99" s="26" t="s">
        <v>30</v>
      </c>
      <c r="F99" s="26" t="s">
        <v>33</v>
      </c>
      <c r="G99" s="26" t="s">
        <v>31</v>
      </c>
      <c r="H99" s="26" t="s">
        <v>158</v>
      </c>
      <c r="I99" s="27" t="s">
        <v>166</v>
      </c>
      <c r="J99" s="31" t="n">
        <f aca="false">J100+J101+J102</f>
        <v>38.05</v>
      </c>
      <c r="K99" s="31" t="n">
        <f aca="false">K100+K101+K102</f>
        <v>38.05</v>
      </c>
      <c r="L99" s="31" t="n">
        <f aca="false">L100+L101+L102</f>
        <v>38.6</v>
      </c>
      <c r="M99" s="29" t="n">
        <f aca="false">L99/K99*100</f>
        <v>101.445466491459</v>
      </c>
    </row>
    <row r="100" customFormat="false" ht="25.5" hidden="false" customHeight="false" outlineLevel="0" collapsed="false">
      <c r="A100" s="25" t="n">
        <f aca="false">A99+1</f>
        <v>89</v>
      </c>
      <c r="B100" s="33" t="s">
        <v>19</v>
      </c>
      <c r="C100" s="33" t="s">
        <v>156</v>
      </c>
      <c r="D100" s="33" t="s">
        <v>165</v>
      </c>
      <c r="E100" s="33" t="s">
        <v>46</v>
      </c>
      <c r="F100" s="33" t="s">
        <v>33</v>
      </c>
      <c r="G100" s="33" t="s">
        <v>31</v>
      </c>
      <c r="H100" s="33" t="s">
        <v>158</v>
      </c>
      <c r="I100" s="34" t="s">
        <v>167</v>
      </c>
      <c r="J100" s="31" t="n">
        <f aca="false">2.5+4</f>
        <v>6.5</v>
      </c>
      <c r="K100" s="31" t="n">
        <f aca="false">2.5+4</f>
        <v>6.5</v>
      </c>
      <c r="L100" s="35" t="n">
        <v>5.5</v>
      </c>
      <c r="M100" s="29" t="n">
        <f aca="false">L100/K100*100</f>
        <v>84.6153846153846</v>
      </c>
    </row>
    <row r="101" customFormat="false" ht="14.25" hidden="false" customHeight="false" outlineLevel="0" collapsed="false">
      <c r="A101" s="25" t="n">
        <f aca="false">A100+1</f>
        <v>90</v>
      </c>
      <c r="B101" s="33" t="s">
        <v>19</v>
      </c>
      <c r="C101" s="33" t="s">
        <v>156</v>
      </c>
      <c r="D101" s="33" t="s">
        <v>165</v>
      </c>
      <c r="E101" s="33" t="s">
        <v>168</v>
      </c>
      <c r="F101" s="33" t="s">
        <v>33</v>
      </c>
      <c r="G101" s="33" t="s">
        <v>31</v>
      </c>
      <c r="H101" s="33" t="s">
        <v>158</v>
      </c>
      <c r="I101" s="34" t="s">
        <v>169</v>
      </c>
      <c r="J101" s="31" t="n">
        <f aca="false">16.7+0.01+3+5.2+2</f>
        <v>26.91</v>
      </c>
      <c r="K101" s="31" t="n">
        <f aca="false">16.7+0.01+3+5.2+2</f>
        <v>26.91</v>
      </c>
      <c r="L101" s="35" t="n">
        <v>29.6</v>
      </c>
      <c r="M101" s="29" t="n">
        <f aca="false">L101/K101*100</f>
        <v>109.996283909327</v>
      </c>
    </row>
    <row r="102" customFormat="false" ht="14.25" hidden="false" customHeight="false" outlineLevel="0" collapsed="false">
      <c r="A102" s="25" t="n">
        <f aca="false">A101+1</f>
        <v>91</v>
      </c>
      <c r="B102" s="26" t="s">
        <v>19</v>
      </c>
      <c r="C102" s="26" t="s">
        <v>156</v>
      </c>
      <c r="D102" s="26" t="s">
        <v>165</v>
      </c>
      <c r="E102" s="26" t="s">
        <v>170</v>
      </c>
      <c r="F102" s="26" t="s">
        <v>29</v>
      </c>
      <c r="G102" s="26" t="s">
        <v>31</v>
      </c>
      <c r="H102" s="26" t="s">
        <v>158</v>
      </c>
      <c r="I102" s="27" t="s">
        <v>171</v>
      </c>
      <c r="J102" s="31" t="n">
        <f aca="false">J103</f>
        <v>4.64</v>
      </c>
      <c r="K102" s="31" t="n">
        <f aca="false">K103</f>
        <v>4.64</v>
      </c>
      <c r="L102" s="31" t="n">
        <f aca="false">L103</f>
        <v>3.5</v>
      </c>
      <c r="M102" s="29" t="n">
        <f aca="false">L102/K102*100</f>
        <v>75.4310344827586</v>
      </c>
    </row>
    <row r="103" customFormat="false" ht="25.5" hidden="false" customHeight="false" outlineLevel="0" collapsed="false">
      <c r="A103" s="25" t="n">
        <f aca="false">A102+1</f>
        <v>92</v>
      </c>
      <c r="B103" s="33" t="s">
        <v>19</v>
      </c>
      <c r="C103" s="33" t="s">
        <v>156</v>
      </c>
      <c r="D103" s="33" t="s">
        <v>165</v>
      </c>
      <c r="E103" s="33" t="s">
        <v>172</v>
      </c>
      <c r="F103" s="33" t="s">
        <v>33</v>
      </c>
      <c r="G103" s="33" t="s">
        <v>31</v>
      </c>
      <c r="H103" s="33" t="s">
        <v>158</v>
      </c>
      <c r="I103" s="34" t="s">
        <v>173</v>
      </c>
      <c r="J103" s="31" t="n">
        <f aca="false">9.84-5.2</f>
        <v>4.64</v>
      </c>
      <c r="K103" s="31" t="n">
        <f aca="false">9.84-5.2</f>
        <v>4.64</v>
      </c>
      <c r="L103" s="35" t="n">
        <v>3.5</v>
      </c>
      <c r="M103" s="29" t="n">
        <f aca="false">L103/K103*100</f>
        <v>75.4310344827586</v>
      </c>
    </row>
    <row r="104" customFormat="false" ht="38.25" hidden="true" customHeight="false" outlineLevel="0" collapsed="false">
      <c r="A104" s="25" t="n">
        <f aca="false">A103+1</f>
        <v>93</v>
      </c>
      <c r="B104" s="33" t="s">
        <v>19</v>
      </c>
      <c r="C104" s="33" t="s">
        <v>156</v>
      </c>
      <c r="D104" s="33" t="s">
        <v>174</v>
      </c>
      <c r="E104" s="33" t="s">
        <v>30</v>
      </c>
      <c r="F104" s="33" t="s">
        <v>33</v>
      </c>
      <c r="G104" s="33" t="s">
        <v>31</v>
      </c>
      <c r="H104" s="33" t="s">
        <v>158</v>
      </c>
      <c r="I104" s="34" t="s">
        <v>175</v>
      </c>
      <c r="J104" s="31" t="n">
        <f aca="false">2-2</f>
        <v>0</v>
      </c>
      <c r="K104" s="31" t="n">
        <f aca="false">2-2</f>
        <v>0</v>
      </c>
      <c r="L104" s="35"/>
      <c r="M104" s="29" t="e">
        <f aca="false">L104/K104*100</f>
        <v>#DIV/0!</v>
      </c>
    </row>
    <row r="105" customFormat="false" ht="25.5" hidden="false" customHeight="false" outlineLevel="0" collapsed="false">
      <c r="A105" s="25" t="n">
        <f aca="false">A104+1</f>
        <v>94</v>
      </c>
      <c r="B105" s="33" t="s">
        <v>19</v>
      </c>
      <c r="C105" s="33" t="s">
        <v>156</v>
      </c>
      <c r="D105" s="33" t="s">
        <v>176</v>
      </c>
      <c r="E105" s="33" t="s">
        <v>30</v>
      </c>
      <c r="F105" s="33" t="s">
        <v>29</v>
      </c>
      <c r="G105" s="33" t="s">
        <v>31</v>
      </c>
      <c r="H105" s="33" t="s">
        <v>158</v>
      </c>
      <c r="I105" s="34" t="s">
        <v>177</v>
      </c>
      <c r="J105" s="31" t="n">
        <f aca="false">J106</f>
        <v>40</v>
      </c>
      <c r="K105" s="31" t="n">
        <f aca="false">K106</f>
        <v>40</v>
      </c>
      <c r="L105" s="31" t="n">
        <f aca="false">L106</f>
        <v>37.2</v>
      </c>
      <c r="M105" s="29" t="n">
        <f aca="false">L105/K105*100</f>
        <v>93</v>
      </c>
    </row>
    <row r="106" customFormat="false" ht="38.25" hidden="false" customHeight="false" outlineLevel="0" collapsed="false">
      <c r="A106" s="25" t="n">
        <f aca="false">A105+1</f>
        <v>95</v>
      </c>
      <c r="B106" s="33" t="s">
        <v>19</v>
      </c>
      <c r="C106" s="33" t="s">
        <v>156</v>
      </c>
      <c r="D106" s="33" t="s">
        <v>176</v>
      </c>
      <c r="E106" s="33" t="s">
        <v>30</v>
      </c>
      <c r="F106" s="33" t="s">
        <v>59</v>
      </c>
      <c r="G106" s="33" t="s">
        <v>31</v>
      </c>
      <c r="H106" s="33" t="s">
        <v>158</v>
      </c>
      <c r="I106" s="34" t="s">
        <v>178</v>
      </c>
      <c r="J106" s="31" t="n">
        <v>40</v>
      </c>
      <c r="K106" s="31" t="n">
        <v>40</v>
      </c>
      <c r="L106" s="35" t="n">
        <v>37.2</v>
      </c>
      <c r="M106" s="29" t="n">
        <f aca="false">L106/K106*100</f>
        <v>93</v>
      </c>
    </row>
    <row r="107" customFormat="false" ht="25.5" hidden="false" customHeight="false" outlineLevel="0" collapsed="false">
      <c r="A107" s="25" t="n">
        <f aca="false">A106+1</f>
        <v>96</v>
      </c>
      <c r="B107" s="26" t="s">
        <v>19</v>
      </c>
      <c r="C107" s="26" t="s">
        <v>156</v>
      </c>
      <c r="D107" s="26" t="s">
        <v>179</v>
      </c>
      <c r="E107" s="26" t="s">
        <v>30</v>
      </c>
      <c r="F107" s="26" t="s">
        <v>29</v>
      </c>
      <c r="G107" s="26" t="s">
        <v>31</v>
      </c>
      <c r="H107" s="26" t="s">
        <v>158</v>
      </c>
      <c r="I107" s="27" t="s">
        <v>180</v>
      </c>
      <c r="J107" s="31" t="n">
        <f aca="false">J108</f>
        <v>75</v>
      </c>
      <c r="K107" s="31" t="n">
        <f aca="false">K108</f>
        <v>75</v>
      </c>
      <c r="L107" s="31" t="n">
        <f aca="false">L108</f>
        <v>70</v>
      </c>
      <c r="M107" s="29" t="n">
        <f aca="false">L107/K107*100</f>
        <v>93.3333333333333</v>
      </c>
    </row>
    <row r="108" customFormat="false" ht="38.25" hidden="false" customHeight="false" outlineLevel="0" collapsed="false">
      <c r="A108" s="25" t="n">
        <f aca="false">A107+1</f>
        <v>97</v>
      </c>
      <c r="B108" s="33" t="s">
        <v>19</v>
      </c>
      <c r="C108" s="33" t="s">
        <v>156</v>
      </c>
      <c r="D108" s="33" t="s">
        <v>179</v>
      </c>
      <c r="E108" s="33" t="s">
        <v>131</v>
      </c>
      <c r="F108" s="33" t="s">
        <v>59</v>
      </c>
      <c r="G108" s="33" t="s">
        <v>31</v>
      </c>
      <c r="H108" s="33" t="s">
        <v>158</v>
      </c>
      <c r="I108" s="34" t="s">
        <v>181</v>
      </c>
      <c r="J108" s="31" t="n">
        <f aca="false">20+55</f>
        <v>75</v>
      </c>
      <c r="K108" s="31" t="n">
        <f aca="false">20+55</f>
        <v>75</v>
      </c>
      <c r="L108" s="35" t="n">
        <v>70</v>
      </c>
      <c r="M108" s="29" t="n">
        <f aca="false">L108/K108*100</f>
        <v>93.3333333333333</v>
      </c>
    </row>
    <row r="109" s="32" customFormat="true" ht="14.25" hidden="false" customHeight="false" outlineLevel="0" collapsed="false">
      <c r="A109" s="25" t="n">
        <f aca="false">A108+1</f>
        <v>98</v>
      </c>
      <c r="B109" s="26" t="s">
        <v>19</v>
      </c>
      <c r="C109" s="26" t="s">
        <v>156</v>
      </c>
      <c r="D109" s="26" t="s">
        <v>182</v>
      </c>
      <c r="E109" s="26" t="s">
        <v>30</v>
      </c>
      <c r="F109" s="26" t="s">
        <v>29</v>
      </c>
      <c r="G109" s="26" t="s">
        <v>31</v>
      </c>
      <c r="H109" s="26" t="s">
        <v>158</v>
      </c>
      <c r="I109" s="27" t="s">
        <v>183</v>
      </c>
      <c r="J109" s="31" t="n">
        <f aca="false">J110</f>
        <v>1488.92</v>
      </c>
      <c r="K109" s="31" t="n">
        <f aca="false">K110</f>
        <v>1488.92</v>
      </c>
      <c r="L109" s="31" t="n">
        <f aca="false">L110</f>
        <v>1472.2</v>
      </c>
      <c r="M109" s="29" t="n">
        <f aca="false">L109/K109*100</f>
        <v>98.8770383902426</v>
      </c>
    </row>
    <row r="110" s="32" customFormat="true" ht="25.5" hidden="false" customHeight="false" outlineLevel="0" collapsed="false">
      <c r="A110" s="25" t="n">
        <f aca="false">A109+1</f>
        <v>99</v>
      </c>
      <c r="B110" s="33" t="s">
        <v>19</v>
      </c>
      <c r="C110" s="33" t="s">
        <v>156</v>
      </c>
      <c r="D110" s="33" t="s">
        <v>182</v>
      </c>
      <c r="E110" s="33" t="s">
        <v>46</v>
      </c>
      <c r="F110" s="33" t="s">
        <v>59</v>
      </c>
      <c r="G110" s="33" t="s">
        <v>31</v>
      </c>
      <c r="H110" s="33" t="s">
        <v>158</v>
      </c>
      <c r="I110" s="34" t="s">
        <v>184</v>
      </c>
      <c r="J110" s="31" t="n">
        <f aca="false">234.02-75.1+1330</f>
        <v>1488.92</v>
      </c>
      <c r="K110" s="31" t="n">
        <f aca="false">234.02-75.1+1330</f>
        <v>1488.92</v>
      </c>
      <c r="L110" s="35" t="n">
        <v>1472.2</v>
      </c>
      <c r="M110" s="29" t="n">
        <f aca="false">L110/K110*100</f>
        <v>98.8770383902426</v>
      </c>
    </row>
    <row r="111" s="32" customFormat="true" ht="38.25" hidden="false" customHeight="false" outlineLevel="0" collapsed="false">
      <c r="A111" s="25" t="n">
        <f aca="false">A110+1</f>
        <v>100</v>
      </c>
      <c r="B111" s="26" t="s">
        <v>19</v>
      </c>
      <c r="C111" s="26" t="s">
        <v>156</v>
      </c>
      <c r="D111" s="26" t="s">
        <v>185</v>
      </c>
      <c r="E111" s="26" t="s">
        <v>30</v>
      </c>
      <c r="F111" s="26" t="s">
        <v>33</v>
      </c>
      <c r="G111" s="26" t="s">
        <v>31</v>
      </c>
      <c r="H111" s="26" t="s">
        <v>158</v>
      </c>
      <c r="I111" s="27" t="s">
        <v>186</v>
      </c>
      <c r="J111" s="31" t="n">
        <f aca="false">106.44+150+350+150+100+75+100+55+30</f>
        <v>1116.44</v>
      </c>
      <c r="K111" s="31" t="n">
        <f aca="false">106.44+150+350+150+100+75+100+55+30</f>
        <v>1116.44</v>
      </c>
      <c r="L111" s="35" t="n">
        <v>878.5</v>
      </c>
      <c r="M111" s="29" t="n">
        <f aca="false">L111/K111*100</f>
        <v>78.6876142022858</v>
      </c>
    </row>
    <row r="112" s="32" customFormat="true" ht="15" hidden="false" customHeight="true" outlineLevel="0" collapsed="false">
      <c r="A112" s="25" t="n">
        <f aca="false">A111+1</f>
        <v>101</v>
      </c>
      <c r="B112" s="26" t="s">
        <v>19</v>
      </c>
      <c r="C112" s="26" t="s">
        <v>156</v>
      </c>
      <c r="D112" s="26" t="s">
        <v>187</v>
      </c>
      <c r="E112" s="26" t="s">
        <v>30</v>
      </c>
      <c r="F112" s="26" t="s">
        <v>29</v>
      </c>
      <c r="G112" s="26" t="s">
        <v>31</v>
      </c>
      <c r="H112" s="26" t="s">
        <v>158</v>
      </c>
      <c r="I112" s="27" t="s">
        <v>188</v>
      </c>
      <c r="J112" s="31" t="n">
        <f aca="false">J113</f>
        <v>737.11</v>
      </c>
      <c r="K112" s="31" t="n">
        <f aca="false">K113</f>
        <v>737.11</v>
      </c>
      <c r="L112" s="31" t="n">
        <f aca="false">L113</f>
        <v>777.1</v>
      </c>
      <c r="M112" s="29" t="n">
        <f aca="false">L112/K112*100</f>
        <v>105.425241822794</v>
      </c>
    </row>
    <row r="113" customFormat="false" ht="25.5" hidden="false" customHeight="false" outlineLevel="0" collapsed="false">
      <c r="A113" s="25" t="n">
        <f aca="false">A112+1</f>
        <v>102</v>
      </c>
      <c r="B113" s="33" t="s">
        <v>19</v>
      </c>
      <c r="C113" s="33" t="s">
        <v>156</v>
      </c>
      <c r="D113" s="33" t="s">
        <v>187</v>
      </c>
      <c r="E113" s="33" t="s">
        <v>131</v>
      </c>
      <c r="F113" s="33" t="s">
        <v>59</v>
      </c>
      <c r="G113" s="33" t="s">
        <v>31</v>
      </c>
      <c r="H113" s="33" t="s">
        <v>158</v>
      </c>
      <c r="I113" s="34" t="s">
        <v>189</v>
      </c>
      <c r="J113" s="31" t="n">
        <f aca="false">1074.26-150-350-0.15-2+50+35+15+30+35</f>
        <v>737.11</v>
      </c>
      <c r="K113" s="31" t="n">
        <f aca="false">1074.26-150-350-0.15-2+50+35+15+30+35</f>
        <v>737.11</v>
      </c>
      <c r="L113" s="35" t="n">
        <v>777.1</v>
      </c>
      <c r="M113" s="29" t="n">
        <f aca="false">L113/K113*100</f>
        <v>105.425241822794</v>
      </c>
    </row>
    <row r="114" s="32" customFormat="true" ht="14.25" hidden="false" customHeight="false" outlineLevel="0" collapsed="false">
      <c r="A114" s="25" t="n">
        <f aca="false">A113+1</f>
        <v>103</v>
      </c>
      <c r="B114" s="26" t="s">
        <v>19</v>
      </c>
      <c r="C114" s="26" t="s">
        <v>190</v>
      </c>
      <c r="D114" s="26" t="s">
        <v>29</v>
      </c>
      <c r="E114" s="26" t="s">
        <v>30</v>
      </c>
      <c r="F114" s="26" t="s">
        <v>29</v>
      </c>
      <c r="G114" s="26" t="s">
        <v>31</v>
      </c>
      <c r="H114" s="26" t="s">
        <v>30</v>
      </c>
      <c r="I114" s="27" t="s">
        <v>191</v>
      </c>
      <c r="J114" s="31" t="n">
        <f aca="false">J115</f>
        <v>523.33</v>
      </c>
      <c r="K114" s="31" t="n">
        <f aca="false">K115</f>
        <v>523.22</v>
      </c>
      <c r="L114" s="31" t="n">
        <f aca="false">L115</f>
        <v>498.2</v>
      </c>
      <c r="M114" s="29" t="n">
        <f aca="false">L114/K114*100</f>
        <v>95.2180727036428</v>
      </c>
    </row>
    <row r="115" customFormat="false" ht="14.25" hidden="false" customHeight="false" outlineLevel="0" collapsed="false">
      <c r="A115" s="25" t="n">
        <f aca="false">A114+1</f>
        <v>104</v>
      </c>
      <c r="B115" s="26" t="s">
        <v>19</v>
      </c>
      <c r="C115" s="26" t="s">
        <v>190</v>
      </c>
      <c r="D115" s="26" t="s">
        <v>59</v>
      </c>
      <c r="E115" s="26" t="s">
        <v>30</v>
      </c>
      <c r="F115" s="26" t="s">
        <v>29</v>
      </c>
      <c r="G115" s="26" t="s">
        <v>31</v>
      </c>
      <c r="H115" s="26" t="s">
        <v>192</v>
      </c>
      <c r="I115" s="34" t="s">
        <v>193</v>
      </c>
      <c r="J115" s="31" t="n">
        <f aca="false">J116</f>
        <v>523.33</v>
      </c>
      <c r="K115" s="31" t="n">
        <f aca="false">K116</f>
        <v>523.22</v>
      </c>
      <c r="L115" s="31" t="n">
        <f aca="false">L116</f>
        <v>498.2</v>
      </c>
      <c r="M115" s="29" t="n">
        <f aca="false">L115/K115*100</f>
        <v>95.2180727036428</v>
      </c>
    </row>
    <row r="116" customFormat="false" ht="14.25" hidden="false" customHeight="false" outlineLevel="0" collapsed="false">
      <c r="A116" s="25" t="n">
        <f aca="false">A115+1</f>
        <v>105</v>
      </c>
      <c r="B116" s="33" t="s">
        <v>19</v>
      </c>
      <c r="C116" s="33" t="s">
        <v>190</v>
      </c>
      <c r="D116" s="33" t="s">
        <v>59</v>
      </c>
      <c r="E116" s="33" t="s">
        <v>131</v>
      </c>
      <c r="F116" s="33" t="s">
        <v>59</v>
      </c>
      <c r="G116" s="33" t="s">
        <v>31</v>
      </c>
      <c r="H116" s="33" t="s">
        <v>192</v>
      </c>
      <c r="I116" s="34" t="s">
        <v>194</v>
      </c>
      <c r="J116" s="31" t="n">
        <v>523.33</v>
      </c>
      <c r="K116" s="31" t="n">
        <v>523.22</v>
      </c>
      <c r="L116" s="31" t="n">
        <v>498.2</v>
      </c>
      <c r="M116" s="29" t="n">
        <f aca="false">L116/K116*100</f>
        <v>95.2180727036428</v>
      </c>
    </row>
    <row r="117" s="32" customFormat="true" ht="14.25" hidden="false" customHeight="false" outlineLevel="0" collapsed="false">
      <c r="A117" s="25" t="n">
        <f aca="false">A116+1</f>
        <v>106</v>
      </c>
      <c r="B117" s="26" t="s">
        <v>20</v>
      </c>
      <c r="C117" s="26" t="s">
        <v>29</v>
      </c>
      <c r="D117" s="26" t="s">
        <v>29</v>
      </c>
      <c r="E117" s="26" t="s">
        <v>30</v>
      </c>
      <c r="F117" s="26" t="s">
        <v>29</v>
      </c>
      <c r="G117" s="26" t="s">
        <v>31</v>
      </c>
      <c r="H117" s="26" t="s">
        <v>30</v>
      </c>
      <c r="I117" s="27" t="s">
        <v>195</v>
      </c>
      <c r="J117" s="31" t="n">
        <f aca="false">J118+J242+J247</f>
        <v>707515.45</v>
      </c>
      <c r="K117" s="31" t="n">
        <f aca="false">K118+K242+K247</f>
        <v>707568.35</v>
      </c>
      <c r="L117" s="31" t="n">
        <f aca="false">L118+L242+L247</f>
        <v>671861.41</v>
      </c>
      <c r="M117" s="29" t="n">
        <f aca="false">L117/K117*100</f>
        <v>94.9535702098603</v>
      </c>
    </row>
    <row r="118" s="32" customFormat="true" ht="25.5" hidden="false" customHeight="false" outlineLevel="0" collapsed="false">
      <c r="A118" s="25" t="n">
        <f aca="false">A117+1</f>
        <v>107</v>
      </c>
      <c r="B118" s="26" t="s">
        <v>20</v>
      </c>
      <c r="C118" s="26" t="s">
        <v>40</v>
      </c>
      <c r="D118" s="26" t="s">
        <v>29</v>
      </c>
      <c r="E118" s="26" t="s">
        <v>30</v>
      </c>
      <c r="F118" s="26" t="s">
        <v>29</v>
      </c>
      <c r="G118" s="26" t="s">
        <v>31</v>
      </c>
      <c r="H118" s="26" t="s">
        <v>30</v>
      </c>
      <c r="I118" s="27" t="s">
        <v>196</v>
      </c>
      <c r="J118" s="31" t="n">
        <f aca="false">J119+J125+J164+J230</f>
        <v>714021.57</v>
      </c>
      <c r="K118" s="31" t="n">
        <f aca="false">K119+K125+K164+K230</f>
        <v>714074.42</v>
      </c>
      <c r="L118" s="31" t="n">
        <f aca="false">L119+L125+L164+L230</f>
        <v>678367.41</v>
      </c>
      <c r="M118" s="29" t="n">
        <f aca="false">L118/K118*100</f>
        <v>94.9995394037501</v>
      </c>
    </row>
    <row r="119" customFormat="false" ht="14.25" hidden="false" customHeight="false" outlineLevel="0" collapsed="false">
      <c r="A119" s="25" t="n">
        <f aca="false">A118+1</f>
        <v>108</v>
      </c>
      <c r="B119" s="26" t="s">
        <v>20</v>
      </c>
      <c r="C119" s="26" t="s">
        <v>40</v>
      </c>
      <c r="D119" s="26" t="s">
        <v>33</v>
      </c>
      <c r="E119" s="26" t="s">
        <v>30</v>
      </c>
      <c r="F119" s="26" t="s">
        <v>29</v>
      </c>
      <c r="G119" s="26" t="s">
        <v>31</v>
      </c>
      <c r="H119" s="26" t="s">
        <v>197</v>
      </c>
      <c r="I119" s="27" t="s">
        <v>198</v>
      </c>
      <c r="J119" s="31" t="n">
        <f aca="false">J120+J123</f>
        <v>84170.2</v>
      </c>
      <c r="K119" s="31" t="n">
        <f aca="false">K120+K123</f>
        <v>84170.2</v>
      </c>
      <c r="L119" s="31" t="n">
        <f aca="false">L120+L123</f>
        <v>84170.2</v>
      </c>
      <c r="M119" s="29" t="n">
        <f aca="false">L119/K119*100</f>
        <v>100</v>
      </c>
    </row>
    <row r="120" customFormat="false" ht="14.25" hidden="false" customHeight="false" outlineLevel="0" collapsed="false">
      <c r="A120" s="25" t="n">
        <f aca="false">A119+1</f>
        <v>109</v>
      </c>
      <c r="B120" s="33" t="s">
        <v>20</v>
      </c>
      <c r="C120" s="33" t="s">
        <v>40</v>
      </c>
      <c r="D120" s="33" t="s">
        <v>33</v>
      </c>
      <c r="E120" s="33" t="s">
        <v>199</v>
      </c>
      <c r="F120" s="33" t="s">
        <v>29</v>
      </c>
      <c r="G120" s="33" t="s">
        <v>31</v>
      </c>
      <c r="H120" s="33" t="s">
        <v>197</v>
      </c>
      <c r="I120" s="34" t="s">
        <v>200</v>
      </c>
      <c r="J120" s="31" t="n">
        <f aca="false">J121</f>
        <v>52807.1</v>
      </c>
      <c r="K120" s="31" t="n">
        <f aca="false">K121</f>
        <v>52807.1</v>
      </c>
      <c r="L120" s="31" t="n">
        <f aca="false">L121</f>
        <v>52807.1</v>
      </c>
      <c r="M120" s="29" t="n">
        <f aca="false">L120/K120*100</f>
        <v>100</v>
      </c>
    </row>
    <row r="121" customFormat="false" ht="13.5" hidden="false" customHeight="true" outlineLevel="0" collapsed="false">
      <c r="A121" s="25" t="n">
        <f aca="false">A120+1</f>
        <v>110</v>
      </c>
      <c r="B121" s="33" t="s">
        <v>20</v>
      </c>
      <c r="C121" s="33" t="s">
        <v>40</v>
      </c>
      <c r="D121" s="33" t="s">
        <v>33</v>
      </c>
      <c r="E121" s="33" t="s">
        <v>199</v>
      </c>
      <c r="F121" s="33" t="s">
        <v>59</v>
      </c>
      <c r="G121" s="33" t="s">
        <v>31</v>
      </c>
      <c r="H121" s="33" t="s">
        <v>197</v>
      </c>
      <c r="I121" s="34" t="s">
        <v>201</v>
      </c>
      <c r="J121" s="31" t="n">
        <f aca="false">J122</f>
        <v>52807.1</v>
      </c>
      <c r="K121" s="31" t="n">
        <f aca="false">K122</f>
        <v>52807.1</v>
      </c>
      <c r="L121" s="31" t="n">
        <f aca="false">L122</f>
        <v>52807.1</v>
      </c>
      <c r="M121" s="29" t="n">
        <f aca="false">L121/K121*100</f>
        <v>100</v>
      </c>
    </row>
    <row r="122" customFormat="false" ht="38.25" hidden="false" customHeight="false" outlineLevel="0" collapsed="false">
      <c r="A122" s="25" t="n">
        <f aca="false">A121+1</f>
        <v>111</v>
      </c>
      <c r="B122" s="33" t="s">
        <v>20</v>
      </c>
      <c r="C122" s="33" t="s">
        <v>40</v>
      </c>
      <c r="D122" s="33" t="s">
        <v>33</v>
      </c>
      <c r="E122" s="33" t="s">
        <v>199</v>
      </c>
      <c r="F122" s="33" t="s">
        <v>59</v>
      </c>
      <c r="G122" s="33" t="s">
        <v>202</v>
      </c>
      <c r="H122" s="33" t="s">
        <v>197</v>
      </c>
      <c r="I122" s="34" t="s">
        <v>203</v>
      </c>
      <c r="J122" s="31" t="n">
        <v>52807.1</v>
      </c>
      <c r="K122" s="31" t="n">
        <v>52807.1</v>
      </c>
      <c r="L122" s="35" t="n">
        <v>52807.1</v>
      </c>
      <c r="M122" s="29" t="n">
        <f aca="false">L122/K122*100</f>
        <v>100</v>
      </c>
    </row>
    <row r="123" customFormat="false" ht="14.25" hidden="false" customHeight="false" outlineLevel="0" collapsed="false">
      <c r="A123" s="25" t="n">
        <f aca="false">A122+1</f>
        <v>112</v>
      </c>
      <c r="B123" s="33" t="s">
        <v>20</v>
      </c>
      <c r="C123" s="33" t="s">
        <v>40</v>
      </c>
      <c r="D123" s="33" t="s">
        <v>33</v>
      </c>
      <c r="E123" s="33" t="s">
        <v>204</v>
      </c>
      <c r="F123" s="33" t="s">
        <v>29</v>
      </c>
      <c r="G123" s="33" t="s">
        <v>31</v>
      </c>
      <c r="H123" s="33" t="s">
        <v>197</v>
      </c>
      <c r="I123" s="34" t="s">
        <v>205</v>
      </c>
      <c r="J123" s="31" t="n">
        <f aca="false">J124</f>
        <v>31363.1</v>
      </c>
      <c r="K123" s="31" t="n">
        <f aca="false">K124</f>
        <v>31363.1</v>
      </c>
      <c r="L123" s="31" t="n">
        <f aca="false">L124</f>
        <v>31363.1</v>
      </c>
      <c r="M123" s="29" t="n">
        <f aca="false">L123/K123*100</f>
        <v>100</v>
      </c>
    </row>
    <row r="124" customFormat="false" ht="25.5" hidden="false" customHeight="false" outlineLevel="0" collapsed="false">
      <c r="A124" s="25" t="n">
        <f aca="false">A123+1</f>
        <v>113</v>
      </c>
      <c r="B124" s="33" t="s">
        <v>20</v>
      </c>
      <c r="C124" s="33" t="s">
        <v>40</v>
      </c>
      <c r="D124" s="33" t="s">
        <v>33</v>
      </c>
      <c r="E124" s="33" t="s">
        <v>204</v>
      </c>
      <c r="F124" s="33" t="s">
        <v>59</v>
      </c>
      <c r="G124" s="33" t="s">
        <v>31</v>
      </c>
      <c r="H124" s="33" t="s">
        <v>197</v>
      </c>
      <c r="I124" s="34" t="s">
        <v>206</v>
      </c>
      <c r="J124" s="31" t="n">
        <f aca="false">21667.1+9696</f>
        <v>31363.1</v>
      </c>
      <c r="K124" s="31" t="n">
        <f aca="false">21667.1+9696</f>
        <v>31363.1</v>
      </c>
      <c r="L124" s="35" t="n">
        <v>31363.1</v>
      </c>
      <c r="M124" s="29" t="n">
        <f aca="false">L124/K124*100</f>
        <v>100</v>
      </c>
    </row>
    <row r="125" customFormat="false" ht="25.5" hidden="false" customHeight="false" outlineLevel="0" collapsed="false">
      <c r="A125" s="25" t="n">
        <f aca="false">A124+1</f>
        <v>114</v>
      </c>
      <c r="B125" s="26" t="s">
        <v>20</v>
      </c>
      <c r="C125" s="26" t="s">
        <v>40</v>
      </c>
      <c r="D125" s="26" t="s">
        <v>40</v>
      </c>
      <c r="E125" s="26" t="s">
        <v>30</v>
      </c>
      <c r="F125" s="26" t="s">
        <v>29</v>
      </c>
      <c r="G125" s="26" t="s">
        <v>31</v>
      </c>
      <c r="H125" s="26" t="s">
        <v>197</v>
      </c>
      <c r="I125" s="27" t="s">
        <v>207</v>
      </c>
      <c r="J125" s="31" t="n">
        <f aca="false">J130+J126+J129+J127+J128</f>
        <v>204481.11</v>
      </c>
      <c r="K125" s="31" t="n">
        <f aca="false">K130+K126+K129+K127+K128</f>
        <v>204533.96</v>
      </c>
      <c r="L125" s="31" t="n">
        <f aca="false">L130+L126+L129+L127+L128</f>
        <v>176309.2</v>
      </c>
      <c r="M125" s="29" t="n">
        <f aca="false">L125/K125*100</f>
        <v>86.2004529712328</v>
      </c>
    </row>
    <row r="126" customFormat="false" ht="51" hidden="false" customHeight="false" outlineLevel="0" collapsed="false">
      <c r="A126" s="25" t="n">
        <f aca="false">A125+1</f>
        <v>115</v>
      </c>
      <c r="B126" s="33" t="s">
        <v>20</v>
      </c>
      <c r="C126" s="33" t="s">
        <v>40</v>
      </c>
      <c r="D126" s="33" t="s">
        <v>40</v>
      </c>
      <c r="E126" s="33" t="s">
        <v>208</v>
      </c>
      <c r="F126" s="33" t="s">
        <v>59</v>
      </c>
      <c r="G126" s="33" t="s">
        <v>31</v>
      </c>
      <c r="H126" s="33" t="s">
        <v>197</v>
      </c>
      <c r="I126" s="34" t="s">
        <v>209</v>
      </c>
      <c r="J126" s="31" t="n">
        <f aca="false">4170.96-683.64</f>
        <v>3487.32</v>
      </c>
      <c r="K126" s="31" t="n">
        <f aca="false">4170.96-683.64</f>
        <v>3487.32</v>
      </c>
      <c r="L126" s="35" t="n">
        <v>3487.3</v>
      </c>
      <c r="M126" s="29" t="n">
        <f aca="false">L126/K126*100</f>
        <v>99.9994264936972</v>
      </c>
    </row>
    <row r="127" customFormat="false" ht="76.5" hidden="false" customHeight="false" outlineLevel="0" collapsed="false">
      <c r="A127" s="25" t="n">
        <f aca="false">A126+1</f>
        <v>116</v>
      </c>
      <c r="B127" s="33" t="s">
        <v>20</v>
      </c>
      <c r="C127" s="33" t="s">
        <v>40</v>
      </c>
      <c r="D127" s="33" t="s">
        <v>40</v>
      </c>
      <c r="E127" s="33" t="s">
        <v>210</v>
      </c>
      <c r="F127" s="33" t="s">
        <v>59</v>
      </c>
      <c r="G127" s="33" t="s">
        <v>211</v>
      </c>
      <c r="H127" s="33" t="s">
        <v>197</v>
      </c>
      <c r="I127" s="34" t="s">
        <v>212</v>
      </c>
      <c r="J127" s="31" t="n">
        <v>814</v>
      </c>
      <c r="K127" s="31" t="n">
        <v>814</v>
      </c>
      <c r="L127" s="35" t="n">
        <v>814</v>
      </c>
      <c r="M127" s="29" t="n">
        <f aca="false">L127/K127*100</f>
        <v>100</v>
      </c>
    </row>
    <row r="128" customFormat="false" ht="76.5" hidden="false" customHeight="false" outlineLevel="0" collapsed="false">
      <c r="A128" s="25" t="n">
        <f aca="false">A127+1</f>
        <v>117</v>
      </c>
      <c r="B128" s="33" t="s">
        <v>20</v>
      </c>
      <c r="C128" s="33" t="s">
        <v>40</v>
      </c>
      <c r="D128" s="33" t="s">
        <v>40</v>
      </c>
      <c r="E128" s="33" t="s">
        <v>210</v>
      </c>
      <c r="F128" s="33" t="s">
        <v>59</v>
      </c>
      <c r="G128" s="33" t="s">
        <v>213</v>
      </c>
      <c r="H128" s="33" t="s">
        <v>197</v>
      </c>
      <c r="I128" s="34" t="s">
        <v>214</v>
      </c>
      <c r="J128" s="31" t="n">
        <v>399</v>
      </c>
      <c r="K128" s="31" t="n">
        <v>399</v>
      </c>
      <c r="L128" s="35" t="n">
        <v>399</v>
      </c>
      <c r="M128" s="29" t="n">
        <f aca="false">L128/K128*100</f>
        <v>100</v>
      </c>
    </row>
    <row r="129" customFormat="false" ht="63.75" hidden="false" customHeight="false" outlineLevel="0" collapsed="false">
      <c r="A129" s="25" t="n">
        <f aca="false">A128+1</f>
        <v>118</v>
      </c>
      <c r="B129" s="33" t="s">
        <v>20</v>
      </c>
      <c r="C129" s="33" t="s">
        <v>40</v>
      </c>
      <c r="D129" s="33" t="s">
        <v>40</v>
      </c>
      <c r="E129" s="33" t="s">
        <v>215</v>
      </c>
      <c r="F129" s="33" t="s">
        <v>59</v>
      </c>
      <c r="G129" s="33" t="s">
        <v>31</v>
      </c>
      <c r="H129" s="33" t="s">
        <v>197</v>
      </c>
      <c r="I129" s="34" t="s">
        <v>216</v>
      </c>
      <c r="J129" s="31" t="n">
        <f aca="false">1017.36-3.24</f>
        <v>1014.12</v>
      </c>
      <c r="K129" s="31" t="n">
        <f aca="false">1017.36-3.24</f>
        <v>1014.12</v>
      </c>
      <c r="L129" s="35" t="n">
        <v>1014.1</v>
      </c>
      <c r="M129" s="29" t="n">
        <f aca="false">L129/K129*100</f>
        <v>99.9980278468031</v>
      </c>
    </row>
    <row r="130" customFormat="false" ht="14.25" hidden="false" customHeight="false" outlineLevel="0" collapsed="false">
      <c r="A130" s="25" t="n">
        <f aca="false">A129+1</f>
        <v>119</v>
      </c>
      <c r="B130" s="33" t="s">
        <v>20</v>
      </c>
      <c r="C130" s="33" t="s">
        <v>40</v>
      </c>
      <c r="D130" s="33" t="s">
        <v>40</v>
      </c>
      <c r="E130" s="33" t="s">
        <v>217</v>
      </c>
      <c r="F130" s="33" t="s">
        <v>29</v>
      </c>
      <c r="G130" s="33" t="s">
        <v>31</v>
      </c>
      <c r="H130" s="33" t="s">
        <v>197</v>
      </c>
      <c r="I130" s="34" t="s">
        <v>218</v>
      </c>
      <c r="J130" s="31" t="n">
        <f aca="false">J131</f>
        <v>198766.67</v>
      </c>
      <c r="K130" s="31" t="n">
        <f aca="false">K131</f>
        <v>198819.52</v>
      </c>
      <c r="L130" s="31" t="n">
        <f aca="false">L131</f>
        <v>170594.8</v>
      </c>
      <c r="M130" s="29" t="n">
        <f aca="false">L130/K130*100</f>
        <v>85.8038486361903</v>
      </c>
    </row>
    <row r="131" customFormat="false" ht="14.25" hidden="false" customHeight="false" outlineLevel="0" collapsed="false">
      <c r="A131" s="25" t="n">
        <f aca="false">A130+1</f>
        <v>120</v>
      </c>
      <c r="B131" s="33" t="s">
        <v>20</v>
      </c>
      <c r="C131" s="33" t="s">
        <v>40</v>
      </c>
      <c r="D131" s="33" t="s">
        <v>40</v>
      </c>
      <c r="E131" s="33" t="s">
        <v>217</v>
      </c>
      <c r="F131" s="33" t="s">
        <v>59</v>
      </c>
      <c r="G131" s="33" t="s">
        <v>31</v>
      </c>
      <c r="H131" s="33" t="s">
        <v>197</v>
      </c>
      <c r="I131" s="34" t="s">
        <v>219</v>
      </c>
      <c r="J131" s="31" t="n">
        <f aca="false">J154+J155+J159+J160+J142+J144+J145+J148+J150+J151+J152+J153+J157+J132+J156+J134+J162+J141+J135+J136+J137+J158+J143+J161+J139+J138+J146+J147+J140+J133+J149+J163</f>
        <v>198766.67</v>
      </c>
      <c r="K131" s="31" t="n">
        <f aca="false">K155+K156+K160+K161+K143+K145+K146+K149+K151+K152+K153+K154+K158+K132+K157+K134+K163+K142+K135+K136+K137+K159+K144+K162+K140+K139+K147+K148+K141+K133+K150+K138</f>
        <v>198819.52</v>
      </c>
      <c r="L131" s="31" t="n">
        <f aca="false">L155+L156+L160+L161+L143+L145+L146+L149+L151+L152+L153+L154+L158+L132+L157+L134+L163+L142+L135+L136+L137+L159+L144+L162+L140+L139+L147+L148+L141+L133+L150+L138</f>
        <v>170594.8</v>
      </c>
      <c r="M131" s="29" t="n">
        <f aca="false">L131/K131*100</f>
        <v>85.8038486361903</v>
      </c>
    </row>
    <row r="132" customFormat="false" ht="51" hidden="false" customHeight="false" outlineLevel="0" collapsed="false">
      <c r="A132" s="25" t="n">
        <f aca="false">A131+1</f>
        <v>121</v>
      </c>
      <c r="B132" s="33" t="s">
        <v>20</v>
      </c>
      <c r="C132" s="33" t="s">
        <v>40</v>
      </c>
      <c r="D132" s="33" t="s">
        <v>40</v>
      </c>
      <c r="E132" s="33" t="s">
        <v>217</v>
      </c>
      <c r="F132" s="33" t="s">
        <v>59</v>
      </c>
      <c r="G132" s="33" t="s">
        <v>220</v>
      </c>
      <c r="H132" s="33" t="s">
        <v>197</v>
      </c>
      <c r="I132" s="34" t="s">
        <v>221</v>
      </c>
      <c r="J132" s="31" t="n">
        <f aca="false">5648+8493.5</f>
        <v>14141.5</v>
      </c>
      <c r="K132" s="31" t="n">
        <f aca="false">5648+8493.5</f>
        <v>14141.5</v>
      </c>
      <c r="L132" s="35" t="n">
        <v>14141.5</v>
      </c>
      <c r="M132" s="29" t="n">
        <f aca="false">L132/K132*100</f>
        <v>100</v>
      </c>
    </row>
    <row r="133" customFormat="false" ht="51" hidden="false" customHeight="false" outlineLevel="0" collapsed="false">
      <c r="A133" s="25" t="n">
        <f aca="false">A132+1</f>
        <v>122</v>
      </c>
      <c r="B133" s="33" t="s">
        <v>20</v>
      </c>
      <c r="C133" s="33" t="s">
        <v>40</v>
      </c>
      <c r="D133" s="33" t="s">
        <v>40</v>
      </c>
      <c r="E133" s="33" t="s">
        <v>217</v>
      </c>
      <c r="F133" s="33" t="s">
        <v>59</v>
      </c>
      <c r="G133" s="33" t="s">
        <v>222</v>
      </c>
      <c r="H133" s="33" t="s">
        <v>197</v>
      </c>
      <c r="I133" s="34" t="s">
        <v>223</v>
      </c>
      <c r="J133" s="31" t="n">
        <v>908.9</v>
      </c>
      <c r="K133" s="31" t="n">
        <v>908.9</v>
      </c>
      <c r="L133" s="35" t="n">
        <v>908.9</v>
      </c>
      <c r="M133" s="29" t="n">
        <f aca="false">L133/K133*100</f>
        <v>100</v>
      </c>
    </row>
    <row r="134" customFormat="false" ht="38.25" hidden="false" customHeight="false" outlineLevel="0" collapsed="false">
      <c r="A134" s="25" t="n">
        <f aca="false">A133+1</f>
        <v>123</v>
      </c>
      <c r="B134" s="33" t="s">
        <v>20</v>
      </c>
      <c r="C134" s="33" t="s">
        <v>40</v>
      </c>
      <c r="D134" s="33" t="s">
        <v>40</v>
      </c>
      <c r="E134" s="33" t="s">
        <v>217</v>
      </c>
      <c r="F134" s="33" t="s">
        <v>59</v>
      </c>
      <c r="G134" s="33" t="s">
        <v>224</v>
      </c>
      <c r="H134" s="33" t="s">
        <v>197</v>
      </c>
      <c r="I134" s="34" t="s">
        <v>225</v>
      </c>
      <c r="J134" s="31" t="n">
        <f aca="false">175.29+65.8</f>
        <v>241.09</v>
      </c>
      <c r="K134" s="31" t="n">
        <f aca="false">175.29+65.8</f>
        <v>241.09</v>
      </c>
      <c r="L134" s="35" t="n">
        <v>241.1</v>
      </c>
      <c r="M134" s="29" t="n">
        <f aca="false">L134/K134*100</f>
        <v>100.004147828612</v>
      </c>
    </row>
    <row r="135" customFormat="false" ht="127.5" hidden="false" customHeight="false" outlineLevel="0" collapsed="false">
      <c r="A135" s="25" t="n">
        <f aca="false">A134+1</f>
        <v>124</v>
      </c>
      <c r="B135" s="33" t="s">
        <v>20</v>
      </c>
      <c r="C135" s="33" t="s">
        <v>40</v>
      </c>
      <c r="D135" s="33" t="s">
        <v>40</v>
      </c>
      <c r="E135" s="33" t="s">
        <v>217</v>
      </c>
      <c r="F135" s="33" t="s">
        <v>59</v>
      </c>
      <c r="G135" s="33" t="s">
        <v>226</v>
      </c>
      <c r="H135" s="33" t="s">
        <v>197</v>
      </c>
      <c r="I135" s="34" t="s">
        <v>227</v>
      </c>
      <c r="J135" s="31" t="n">
        <v>1466.79</v>
      </c>
      <c r="K135" s="31" t="n">
        <v>1466.79</v>
      </c>
      <c r="L135" s="35" t="n">
        <v>1466.8</v>
      </c>
      <c r="M135" s="29" t="n">
        <f aca="false">L135/K135*100</f>
        <v>100.000681760852</v>
      </c>
    </row>
    <row r="136" customFormat="false" ht="76.5" hidden="false" customHeight="false" outlineLevel="0" collapsed="false">
      <c r="A136" s="25" t="n">
        <f aca="false">A135+1</f>
        <v>125</v>
      </c>
      <c r="B136" s="33" t="s">
        <v>20</v>
      </c>
      <c r="C136" s="33" t="s">
        <v>40</v>
      </c>
      <c r="D136" s="33" t="s">
        <v>40</v>
      </c>
      <c r="E136" s="33" t="s">
        <v>217</v>
      </c>
      <c r="F136" s="33" t="s">
        <v>59</v>
      </c>
      <c r="G136" s="33" t="s">
        <v>228</v>
      </c>
      <c r="H136" s="33" t="s">
        <v>197</v>
      </c>
      <c r="I136" s="34" t="s">
        <v>229</v>
      </c>
      <c r="J136" s="31" t="n">
        <v>38945.25</v>
      </c>
      <c r="K136" s="31" t="n">
        <v>38945.25</v>
      </c>
      <c r="L136" s="35" t="n">
        <v>38945.2</v>
      </c>
      <c r="M136" s="29" t="n">
        <f aca="false">L136/K136*100</f>
        <v>99.9998716146385</v>
      </c>
    </row>
    <row r="137" customFormat="false" ht="76.5" hidden="false" customHeight="false" outlineLevel="0" collapsed="false">
      <c r="A137" s="25" t="n">
        <f aca="false">A136+1</f>
        <v>126</v>
      </c>
      <c r="B137" s="33" t="s">
        <v>20</v>
      </c>
      <c r="C137" s="33" t="s">
        <v>40</v>
      </c>
      <c r="D137" s="33" t="s">
        <v>40</v>
      </c>
      <c r="E137" s="33" t="s">
        <v>217</v>
      </c>
      <c r="F137" s="33" t="s">
        <v>59</v>
      </c>
      <c r="G137" s="33" t="s">
        <v>230</v>
      </c>
      <c r="H137" s="33" t="s">
        <v>197</v>
      </c>
      <c r="I137" s="34" t="s">
        <v>231</v>
      </c>
      <c r="J137" s="31" t="n">
        <v>139.78</v>
      </c>
      <c r="K137" s="31" t="n">
        <v>139.78</v>
      </c>
      <c r="L137" s="35" t="n">
        <v>139.8</v>
      </c>
      <c r="M137" s="29" t="n">
        <f aca="false">L137/K137*100</f>
        <v>100.014308198598</v>
      </c>
    </row>
    <row r="138" customFormat="false" ht="63.75" hidden="false" customHeight="false" outlineLevel="0" collapsed="false">
      <c r="A138" s="25" t="n">
        <f aca="false">A137+1</f>
        <v>127</v>
      </c>
      <c r="B138" s="33" t="s">
        <v>20</v>
      </c>
      <c r="C138" s="33" t="s">
        <v>40</v>
      </c>
      <c r="D138" s="33" t="s">
        <v>40</v>
      </c>
      <c r="E138" s="33" t="s">
        <v>217</v>
      </c>
      <c r="F138" s="33" t="s">
        <v>59</v>
      </c>
      <c r="G138" s="33" t="s">
        <v>232</v>
      </c>
      <c r="H138" s="33" t="s">
        <v>197</v>
      </c>
      <c r="I138" s="34" t="s">
        <v>233</v>
      </c>
      <c r="J138" s="31" t="n">
        <v>0</v>
      </c>
      <c r="K138" s="31" t="n">
        <v>52.85</v>
      </c>
      <c r="L138" s="31" t="n">
        <v>0</v>
      </c>
      <c r="M138" s="29" t="n">
        <f aca="false">L138/K138*100</f>
        <v>0</v>
      </c>
    </row>
    <row r="139" customFormat="false" ht="38.25" hidden="false" customHeight="false" outlineLevel="0" collapsed="false">
      <c r="A139" s="25" t="n">
        <f aca="false">A138+1</f>
        <v>128</v>
      </c>
      <c r="B139" s="33" t="s">
        <v>20</v>
      </c>
      <c r="C139" s="33" t="s">
        <v>40</v>
      </c>
      <c r="D139" s="33" t="s">
        <v>40</v>
      </c>
      <c r="E139" s="33" t="s">
        <v>217</v>
      </c>
      <c r="F139" s="33" t="s">
        <v>59</v>
      </c>
      <c r="G139" s="33" t="s">
        <v>234</v>
      </c>
      <c r="H139" s="33" t="s">
        <v>197</v>
      </c>
      <c r="I139" s="34" t="s">
        <v>235</v>
      </c>
      <c r="J139" s="31" t="n">
        <v>3804.5</v>
      </c>
      <c r="K139" s="31" t="n">
        <v>3804.5</v>
      </c>
      <c r="L139" s="35" t="n">
        <v>3739</v>
      </c>
      <c r="M139" s="29" t="n">
        <f aca="false">L139/K139*100</f>
        <v>98.2783545801025</v>
      </c>
    </row>
    <row r="140" customFormat="false" ht="63.75" hidden="false" customHeight="false" outlineLevel="0" collapsed="false">
      <c r="A140" s="25" t="n">
        <f aca="false">A139+1</f>
        <v>129</v>
      </c>
      <c r="B140" s="33" t="s">
        <v>20</v>
      </c>
      <c r="C140" s="33" t="s">
        <v>40</v>
      </c>
      <c r="D140" s="33" t="s">
        <v>40</v>
      </c>
      <c r="E140" s="33" t="s">
        <v>217</v>
      </c>
      <c r="F140" s="33" t="s">
        <v>59</v>
      </c>
      <c r="G140" s="33" t="s">
        <v>236</v>
      </c>
      <c r="H140" s="33" t="s">
        <v>197</v>
      </c>
      <c r="I140" s="34" t="s">
        <v>237</v>
      </c>
      <c r="J140" s="31" t="n">
        <v>668.4</v>
      </c>
      <c r="K140" s="31" t="n">
        <v>668.4</v>
      </c>
      <c r="L140" s="35" t="n">
        <v>539.5</v>
      </c>
      <c r="M140" s="29" t="n">
        <f aca="false">L140/K140*100</f>
        <v>80.7151406343507</v>
      </c>
    </row>
    <row r="141" customFormat="false" ht="63.75" hidden="false" customHeight="false" outlineLevel="0" collapsed="false">
      <c r="A141" s="25" t="n">
        <f aca="false">A140+1</f>
        <v>130</v>
      </c>
      <c r="B141" s="33" t="s">
        <v>20</v>
      </c>
      <c r="C141" s="33" t="s">
        <v>40</v>
      </c>
      <c r="D141" s="33" t="s">
        <v>40</v>
      </c>
      <c r="E141" s="33" t="s">
        <v>217</v>
      </c>
      <c r="F141" s="33" t="s">
        <v>59</v>
      </c>
      <c r="G141" s="33" t="s">
        <v>238</v>
      </c>
      <c r="H141" s="33" t="s">
        <v>197</v>
      </c>
      <c r="I141" s="34" t="s">
        <v>239</v>
      </c>
      <c r="J141" s="31" t="n">
        <v>5940.5</v>
      </c>
      <c r="K141" s="31" t="n">
        <v>5940.5</v>
      </c>
      <c r="L141" s="35" t="n">
        <v>0</v>
      </c>
      <c r="M141" s="29" t="n">
        <f aca="false">L141/K141*100</f>
        <v>0</v>
      </c>
    </row>
    <row r="142" customFormat="false" ht="51" hidden="false" customHeight="false" outlineLevel="0" collapsed="false">
      <c r="A142" s="25" t="n">
        <f aca="false">A141+1</f>
        <v>131</v>
      </c>
      <c r="B142" s="33" t="s">
        <v>20</v>
      </c>
      <c r="C142" s="33" t="s">
        <v>40</v>
      </c>
      <c r="D142" s="33" t="s">
        <v>40</v>
      </c>
      <c r="E142" s="33" t="s">
        <v>217</v>
      </c>
      <c r="F142" s="33" t="s">
        <v>59</v>
      </c>
      <c r="G142" s="33" t="s">
        <v>240</v>
      </c>
      <c r="H142" s="33" t="s">
        <v>197</v>
      </c>
      <c r="I142" s="34" t="s">
        <v>241</v>
      </c>
      <c r="J142" s="31" t="n">
        <v>13035.3</v>
      </c>
      <c r="K142" s="31" t="n">
        <v>13035.3</v>
      </c>
      <c r="L142" s="35" t="n">
        <v>12159.4</v>
      </c>
      <c r="M142" s="29" t="n">
        <f aca="false">L142/K142*100</f>
        <v>93.2805535737574</v>
      </c>
    </row>
    <row r="143" customFormat="false" ht="76.5" hidden="false" customHeight="false" outlineLevel="0" collapsed="false">
      <c r="A143" s="25" t="n">
        <f aca="false">A142+1</f>
        <v>132</v>
      </c>
      <c r="B143" s="33" t="s">
        <v>20</v>
      </c>
      <c r="C143" s="33" t="s">
        <v>40</v>
      </c>
      <c r="D143" s="33" t="s">
        <v>40</v>
      </c>
      <c r="E143" s="33" t="s">
        <v>217</v>
      </c>
      <c r="F143" s="33" t="s">
        <v>59</v>
      </c>
      <c r="G143" s="33" t="s">
        <v>242</v>
      </c>
      <c r="H143" s="33" t="s">
        <v>197</v>
      </c>
      <c r="I143" s="34" t="s">
        <v>243</v>
      </c>
      <c r="J143" s="31" t="n">
        <f aca="false">112.1-23.73</f>
        <v>88.37</v>
      </c>
      <c r="K143" s="31" t="n">
        <f aca="false">112.1-23.73</f>
        <v>88.37</v>
      </c>
      <c r="L143" s="35" t="n">
        <v>88.4</v>
      </c>
      <c r="M143" s="29" t="n">
        <f aca="false">L143/K143*100</f>
        <v>100.033948172457</v>
      </c>
    </row>
    <row r="144" customFormat="false" ht="51" hidden="false" customHeight="false" outlineLevel="0" collapsed="false">
      <c r="A144" s="25" t="n">
        <f aca="false">A143+1</f>
        <v>133</v>
      </c>
      <c r="B144" s="33" t="s">
        <v>20</v>
      </c>
      <c r="C144" s="33" t="s">
        <v>40</v>
      </c>
      <c r="D144" s="33" t="s">
        <v>40</v>
      </c>
      <c r="E144" s="33" t="s">
        <v>217</v>
      </c>
      <c r="F144" s="33" t="s">
        <v>59</v>
      </c>
      <c r="G144" s="33" t="s">
        <v>244</v>
      </c>
      <c r="H144" s="33" t="s">
        <v>197</v>
      </c>
      <c r="I144" s="34" t="s">
        <v>245</v>
      </c>
      <c r="J144" s="31" t="n">
        <v>250</v>
      </c>
      <c r="K144" s="31" t="n">
        <v>250</v>
      </c>
      <c r="L144" s="35" t="n">
        <v>250</v>
      </c>
      <c r="M144" s="29" t="n">
        <f aca="false">L144/K144*100</f>
        <v>100</v>
      </c>
    </row>
    <row r="145" customFormat="false" ht="89.25" hidden="false" customHeight="false" outlineLevel="0" collapsed="false">
      <c r="A145" s="25" t="n">
        <f aca="false">A144+1</f>
        <v>134</v>
      </c>
      <c r="B145" s="33" t="s">
        <v>20</v>
      </c>
      <c r="C145" s="33" t="s">
        <v>40</v>
      </c>
      <c r="D145" s="33" t="s">
        <v>40</v>
      </c>
      <c r="E145" s="33" t="s">
        <v>217</v>
      </c>
      <c r="F145" s="33" t="s">
        <v>59</v>
      </c>
      <c r="G145" s="33" t="s">
        <v>246</v>
      </c>
      <c r="H145" s="33" t="s">
        <v>197</v>
      </c>
      <c r="I145" s="34" t="s">
        <v>247</v>
      </c>
      <c r="J145" s="31" t="n">
        <f aca="false">950-721.7</f>
        <v>228.3</v>
      </c>
      <c r="K145" s="31" t="n">
        <f aca="false">950-721.7</f>
        <v>228.3</v>
      </c>
      <c r="L145" s="35" t="n">
        <v>0</v>
      </c>
      <c r="M145" s="29" t="n">
        <f aca="false">L145/K145*100</f>
        <v>0</v>
      </c>
    </row>
    <row r="146" customFormat="false" ht="51" hidden="false" customHeight="false" outlineLevel="0" collapsed="false">
      <c r="A146" s="25" t="n">
        <f aca="false">A145+1</f>
        <v>135</v>
      </c>
      <c r="B146" s="33" t="s">
        <v>20</v>
      </c>
      <c r="C146" s="33" t="s">
        <v>40</v>
      </c>
      <c r="D146" s="33" t="s">
        <v>40</v>
      </c>
      <c r="E146" s="33" t="s">
        <v>217</v>
      </c>
      <c r="F146" s="33" t="s">
        <v>59</v>
      </c>
      <c r="G146" s="33" t="s">
        <v>248</v>
      </c>
      <c r="H146" s="33" t="s">
        <v>197</v>
      </c>
      <c r="I146" s="34" t="s">
        <v>249</v>
      </c>
      <c r="J146" s="31" t="n">
        <v>1.8</v>
      </c>
      <c r="K146" s="31" t="n">
        <v>1.8</v>
      </c>
      <c r="L146" s="35" t="n">
        <v>1.8</v>
      </c>
      <c r="M146" s="29" t="n">
        <f aca="false">L146/K146*100</f>
        <v>100</v>
      </c>
    </row>
    <row r="147" customFormat="false" ht="51" hidden="false" customHeight="false" outlineLevel="0" collapsed="false">
      <c r="A147" s="25" t="n">
        <f aca="false">A146+1</f>
        <v>136</v>
      </c>
      <c r="B147" s="33" t="s">
        <v>20</v>
      </c>
      <c r="C147" s="33" t="s">
        <v>40</v>
      </c>
      <c r="D147" s="33" t="s">
        <v>40</v>
      </c>
      <c r="E147" s="33" t="s">
        <v>217</v>
      </c>
      <c r="F147" s="33" t="s">
        <v>59</v>
      </c>
      <c r="G147" s="33" t="s">
        <v>250</v>
      </c>
      <c r="H147" s="33" t="s">
        <v>197</v>
      </c>
      <c r="I147" s="34" t="s">
        <v>251</v>
      </c>
      <c r="J147" s="31" t="n">
        <v>200</v>
      </c>
      <c r="K147" s="31" t="n">
        <v>200</v>
      </c>
      <c r="L147" s="35" t="n">
        <v>200</v>
      </c>
      <c r="M147" s="29" t="n">
        <f aca="false">L147/K147*100</f>
        <v>100</v>
      </c>
    </row>
    <row r="148" customFormat="false" ht="63.75" hidden="false" customHeight="false" outlineLevel="0" collapsed="false">
      <c r="A148" s="25" t="n">
        <f aca="false">A147+1</f>
        <v>137</v>
      </c>
      <c r="B148" s="33" t="s">
        <v>20</v>
      </c>
      <c r="C148" s="33" t="s">
        <v>40</v>
      </c>
      <c r="D148" s="33" t="s">
        <v>40</v>
      </c>
      <c r="E148" s="33" t="s">
        <v>217</v>
      </c>
      <c r="F148" s="33" t="s">
        <v>59</v>
      </c>
      <c r="G148" s="33" t="s">
        <v>252</v>
      </c>
      <c r="H148" s="33" t="s">
        <v>197</v>
      </c>
      <c r="I148" s="34" t="s">
        <v>253</v>
      </c>
      <c r="J148" s="31" t="n">
        <v>138.6</v>
      </c>
      <c r="K148" s="31" t="n">
        <v>138.6</v>
      </c>
      <c r="L148" s="35" t="n">
        <v>138.6</v>
      </c>
      <c r="M148" s="29" t="n">
        <f aca="false">L148/K148*100</f>
        <v>100</v>
      </c>
    </row>
    <row r="149" customFormat="false" ht="51" hidden="false" customHeight="false" outlineLevel="0" collapsed="false">
      <c r="A149" s="25" t="n">
        <f aca="false">A148+1</f>
        <v>138</v>
      </c>
      <c r="B149" s="33" t="s">
        <v>20</v>
      </c>
      <c r="C149" s="33" t="s">
        <v>40</v>
      </c>
      <c r="D149" s="33" t="s">
        <v>40</v>
      </c>
      <c r="E149" s="33" t="s">
        <v>217</v>
      </c>
      <c r="F149" s="33" t="s">
        <v>59</v>
      </c>
      <c r="G149" s="33" t="s">
        <v>254</v>
      </c>
      <c r="H149" s="33" t="s">
        <v>197</v>
      </c>
      <c r="I149" s="34" t="s">
        <v>255</v>
      </c>
      <c r="J149" s="31" t="n">
        <f aca="false">139-34.2</f>
        <v>104.8</v>
      </c>
      <c r="K149" s="31" t="n">
        <f aca="false">139-34.2</f>
        <v>104.8</v>
      </c>
      <c r="L149" s="35" t="n">
        <v>104.8</v>
      </c>
      <c r="M149" s="29" t="n">
        <f aca="false">L149/K149*100</f>
        <v>100</v>
      </c>
    </row>
    <row r="150" customFormat="false" ht="76.5" hidden="false" customHeight="false" outlineLevel="0" collapsed="false">
      <c r="A150" s="25" t="n">
        <f aca="false">A149+1</f>
        <v>139</v>
      </c>
      <c r="B150" s="33" t="s">
        <v>20</v>
      </c>
      <c r="C150" s="33" t="s">
        <v>40</v>
      </c>
      <c r="D150" s="33" t="s">
        <v>40</v>
      </c>
      <c r="E150" s="33" t="s">
        <v>217</v>
      </c>
      <c r="F150" s="33" t="s">
        <v>59</v>
      </c>
      <c r="G150" s="33" t="s">
        <v>256</v>
      </c>
      <c r="H150" s="33" t="s">
        <v>197</v>
      </c>
      <c r="I150" s="34" t="s">
        <v>257</v>
      </c>
      <c r="J150" s="31" t="n">
        <v>3013.6</v>
      </c>
      <c r="K150" s="31" t="n">
        <v>3013.6</v>
      </c>
      <c r="L150" s="35" t="n">
        <v>0</v>
      </c>
      <c r="M150" s="29" t="n">
        <f aca="false">L150/K150*100</f>
        <v>0</v>
      </c>
    </row>
    <row r="151" customFormat="false" ht="63.75" hidden="false" customHeight="false" outlineLevel="0" collapsed="false">
      <c r="A151" s="25" t="n">
        <f aca="false">A150+1</f>
        <v>140</v>
      </c>
      <c r="B151" s="33" t="s">
        <v>20</v>
      </c>
      <c r="C151" s="33" t="s">
        <v>40</v>
      </c>
      <c r="D151" s="33" t="s">
        <v>40</v>
      </c>
      <c r="E151" s="33" t="s">
        <v>217</v>
      </c>
      <c r="F151" s="33" t="s">
        <v>59</v>
      </c>
      <c r="G151" s="33" t="s">
        <v>258</v>
      </c>
      <c r="H151" s="33" t="s">
        <v>197</v>
      </c>
      <c r="I151" s="34" t="s">
        <v>259</v>
      </c>
      <c r="J151" s="31" t="n">
        <v>23.4</v>
      </c>
      <c r="K151" s="31" t="n">
        <v>23.4</v>
      </c>
      <c r="L151" s="35" t="n">
        <v>23.4</v>
      </c>
      <c r="M151" s="29" t="n">
        <f aca="false">L151/K151*100</f>
        <v>100</v>
      </c>
    </row>
    <row r="152" customFormat="false" ht="63.75" hidden="false" customHeight="false" outlineLevel="0" collapsed="false">
      <c r="A152" s="25" t="n">
        <f aca="false">A151+1</f>
        <v>141</v>
      </c>
      <c r="B152" s="33" t="s">
        <v>20</v>
      </c>
      <c r="C152" s="33" t="s">
        <v>40</v>
      </c>
      <c r="D152" s="33" t="s">
        <v>40</v>
      </c>
      <c r="E152" s="33" t="s">
        <v>217</v>
      </c>
      <c r="F152" s="33" t="s">
        <v>59</v>
      </c>
      <c r="G152" s="33" t="s">
        <v>260</v>
      </c>
      <c r="H152" s="33" t="s">
        <v>197</v>
      </c>
      <c r="I152" s="34" t="s">
        <v>261</v>
      </c>
      <c r="J152" s="31" t="n">
        <f aca="false">4000-700</f>
        <v>3300</v>
      </c>
      <c r="K152" s="31" t="n">
        <f aca="false">4000-700</f>
        <v>3300</v>
      </c>
      <c r="L152" s="35" t="n">
        <v>0</v>
      </c>
      <c r="M152" s="29" t="n">
        <f aca="false">L152/K152*100</f>
        <v>0</v>
      </c>
    </row>
    <row r="153" customFormat="false" ht="63.75" hidden="false" customHeight="false" outlineLevel="0" collapsed="false">
      <c r="A153" s="25" t="n">
        <f aca="false">A152+1</f>
        <v>142</v>
      </c>
      <c r="B153" s="33" t="s">
        <v>20</v>
      </c>
      <c r="C153" s="33" t="s">
        <v>40</v>
      </c>
      <c r="D153" s="33" t="s">
        <v>40</v>
      </c>
      <c r="E153" s="33" t="s">
        <v>217</v>
      </c>
      <c r="F153" s="33" t="s">
        <v>59</v>
      </c>
      <c r="G153" s="33" t="s">
        <v>262</v>
      </c>
      <c r="H153" s="33" t="s">
        <v>197</v>
      </c>
      <c r="I153" s="34" t="s">
        <v>263</v>
      </c>
      <c r="J153" s="31" t="n">
        <v>2079.2</v>
      </c>
      <c r="K153" s="31" t="n">
        <v>2079.2</v>
      </c>
      <c r="L153" s="35" t="n">
        <v>2079.2</v>
      </c>
      <c r="M153" s="29" t="n">
        <f aca="false">L153/K153*100</f>
        <v>100</v>
      </c>
    </row>
    <row r="154" customFormat="false" ht="63.75" hidden="false" customHeight="false" outlineLevel="0" collapsed="false">
      <c r="A154" s="25" t="n">
        <f aca="false">A153+1</f>
        <v>143</v>
      </c>
      <c r="B154" s="33" t="s">
        <v>20</v>
      </c>
      <c r="C154" s="33" t="s">
        <v>40</v>
      </c>
      <c r="D154" s="33" t="s">
        <v>40</v>
      </c>
      <c r="E154" s="33" t="s">
        <v>217</v>
      </c>
      <c r="F154" s="33" t="s">
        <v>59</v>
      </c>
      <c r="G154" s="33" t="s">
        <v>264</v>
      </c>
      <c r="H154" s="33" t="s">
        <v>197</v>
      </c>
      <c r="I154" s="34" t="s">
        <v>265</v>
      </c>
      <c r="J154" s="31" t="n">
        <v>708.9</v>
      </c>
      <c r="K154" s="31" t="n">
        <v>708.9</v>
      </c>
      <c r="L154" s="35" t="n">
        <v>708.9</v>
      </c>
      <c r="M154" s="29" t="n">
        <f aca="false">L154/K154*100</f>
        <v>100</v>
      </c>
    </row>
    <row r="155" customFormat="false" ht="38.25" hidden="false" customHeight="false" outlineLevel="0" collapsed="false">
      <c r="A155" s="25" t="n">
        <f aca="false">A154+1</f>
        <v>144</v>
      </c>
      <c r="B155" s="33" t="s">
        <v>20</v>
      </c>
      <c r="C155" s="33" t="s">
        <v>40</v>
      </c>
      <c r="D155" s="33" t="s">
        <v>40</v>
      </c>
      <c r="E155" s="33" t="s">
        <v>217</v>
      </c>
      <c r="F155" s="33" t="s">
        <v>59</v>
      </c>
      <c r="G155" s="33" t="s">
        <v>266</v>
      </c>
      <c r="H155" s="33" t="s">
        <v>197</v>
      </c>
      <c r="I155" s="34" t="s">
        <v>267</v>
      </c>
      <c r="J155" s="31" t="n">
        <f aca="false">21667+23606.5</f>
        <v>45273.5</v>
      </c>
      <c r="K155" s="31" t="n">
        <f aca="false">21667+23606.5</f>
        <v>45273.5</v>
      </c>
      <c r="L155" s="35" t="n">
        <v>45273.5</v>
      </c>
      <c r="M155" s="29" t="n">
        <f aca="false">L155/K155*100</f>
        <v>100</v>
      </c>
    </row>
    <row r="156" customFormat="false" ht="38.25" hidden="false" customHeight="false" outlineLevel="0" collapsed="false">
      <c r="A156" s="25" t="n">
        <f aca="false">A155+1</f>
        <v>145</v>
      </c>
      <c r="B156" s="33" t="s">
        <v>20</v>
      </c>
      <c r="C156" s="33" t="s">
        <v>40</v>
      </c>
      <c r="D156" s="33" t="s">
        <v>40</v>
      </c>
      <c r="E156" s="33" t="s">
        <v>217</v>
      </c>
      <c r="F156" s="33" t="s">
        <v>59</v>
      </c>
      <c r="G156" s="33" t="s">
        <v>268</v>
      </c>
      <c r="H156" s="33" t="s">
        <v>197</v>
      </c>
      <c r="I156" s="34" t="s">
        <v>269</v>
      </c>
      <c r="J156" s="31" t="n">
        <v>400</v>
      </c>
      <c r="K156" s="31" t="n">
        <v>400</v>
      </c>
      <c r="L156" s="35" t="n">
        <v>400</v>
      </c>
      <c r="M156" s="29" t="n">
        <f aca="false">L156/K156*100</f>
        <v>100</v>
      </c>
    </row>
    <row r="157" customFormat="false" ht="63.75" hidden="false" customHeight="false" outlineLevel="0" collapsed="false">
      <c r="A157" s="25" t="n">
        <f aca="false">A156+1</f>
        <v>146</v>
      </c>
      <c r="B157" s="33" t="s">
        <v>20</v>
      </c>
      <c r="C157" s="33" t="s">
        <v>40</v>
      </c>
      <c r="D157" s="33" t="s">
        <v>40</v>
      </c>
      <c r="E157" s="33" t="s">
        <v>217</v>
      </c>
      <c r="F157" s="33" t="s">
        <v>59</v>
      </c>
      <c r="G157" s="33" t="s">
        <v>270</v>
      </c>
      <c r="H157" s="33" t="s">
        <v>197</v>
      </c>
      <c r="I157" s="34" t="s">
        <v>271</v>
      </c>
      <c r="J157" s="31" t="n">
        <v>37509.4</v>
      </c>
      <c r="K157" s="31" t="n">
        <v>37509.4</v>
      </c>
      <c r="L157" s="35" t="n">
        <v>35981.3</v>
      </c>
      <c r="M157" s="29" t="n">
        <f aca="false">L157/K157*100</f>
        <v>95.9260878606429</v>
      </c>
    </row>
    <row r="158" customFormat="false" ht="76.5" hidden="false" customHeight="false" outlineLevel="0" collapsed="false">
      <c r="A158" s="25" t="n">
        <f aca="false">A157+1</f>
        <v>147</v>
      </c>
      <c r="B158" s="33" t="s">
        <v>20</v>
      </c>
      <c r="C158" s="33" t="s">
        <v>40</v>
      </c>
      <c r="D158" s="33" t="s">
        <v>40</v>
      </c>
      <c r="E158" s="33" t="s">
        <v>217</v>
      </c>
      <c r="F158" s="33" t="s">
        <v>59</v>
      </c>
      <c r="G158" s="33" t="s">
        <v>272</v>
      </c>
      <c r="H158" s="33" t="s">
        <v>197</v>
      </c>
      <c r="I158" s="34" t="s">
        <v>273</v>
      </c>
      <c r="J158" s="31" t="n">
        <f aca="false">2656.1+160.7</f>
        <v>2816.8</v>
      </c>
      <c r="K158" s="31" t="n">
        <f aca="false">2656.1+160.7</f>
        <v>2816.8</v>
      </c>
      <c r="L158" s="35" t="n">
        <v>2816.8</v>
      </c>
      <c r="M158" s="29" t="n">
        <f aca="false">L158/K158*100</f>
        <v>100</v>
      </c>
    </row>
    <row r="159" customFormat="false" ht="140.25" hidden="false" customHeight="false" outlineLevel="0" collapsed="false">
      <c r="A159" s="25" t="n">
        <f aca="false">A158+1</f>
        <v>148</v>
      </c>
      <c r="B159" s="33" t="s">
        <v>20</v>
      </c>
      <c r="C159" s="33" t="s">
        <v>40</v>
      </c>
      <c r="D159" s="33" t="s">
        <v>40</v>
      </c>
      <c r="E159" s="33" t="s">
        <v>217</v>
      </c>
      <c r="F159" s="33" t="s">
        <v>59</v>
      </c>
      <c r="G159" s="33" t="s">
        <v>274</v>
      </c>
      <c r="H159" s="33" t="s">
        <v>197</v>
      </c>
      <c r="I159" s="34" t="s">
        <v>275</v>
      </c>
      <c r="J159" s="31" t="n">
        <v>11400</v>
      </c>
      <c r="K159" s="31" t="n">
        <v>11400</v>
      </c>
      <c r="L159" s="35" t="n">
        <v>0</v>
      </c>
      <c r="M159" s="29" t="n">
        <f aca="false">L159/K159*100</f>
        <v>0</v>
      </c>
    </row>
    <row r="160" customFormat="false" ht="38.25" hidden="false" customHeight="false" outlineLevel="0" collapsed="false">
      <c r="A160" s="25" t="n">
        <f aca="false">A159+1</f>
        <v>149</v>
      </c>
      <c r="B160" s="33" t="s">
        <v>20</v>
      </c>
      <c r="C160" s="33" t="s">
        <v>40</v>
      </c>
      <c r="D160" s="33" t="s">
        <v>40</v>
      </c>
      <c r="E160" s="33" t="s">
        <v>217</v>
      </c>
      <c r="F160" s="33" t="s">
        <v>59</v>
      </c>
      <c r="G160" s="33" t="s">
        <v>276</v>
      </c>
      <c r="H160" s="33" t="s">
        <v>197</v>
      </c>
      <c r="I160" s="34" t="s">
        <v>277</v>
      </c>
      <c r="J160" s="31" t="n">
        <v>1795.2</v>
      </c>
      <c r="K160" s="31" t="n">
        <v>1795.2</v>
      </c>
      <c r="L160" s="35" t="n">
        <v>1795.2</v>
      </c>
      <c r="M160" s="29" t="n">
        <f aca="false">L160/K160*100</f>
        <v>100</v>
      </c>
    </row>
    <row r="161" customFormat="false" ht="51" hidden="false" customHeight="false" outlineLevel="0" collapsed="false">
      <c r="A161" s="25" t="n">
        <f aca="false">A160+1</f>
        <v>150</v>
      </c>
      <c r="B161" s="33" t="s">
        <v>20</v>
      </c>
      <c r="C161" s="33" t="s">
        <v>40</v>
      </c>
      <c r="D161" s="33" t="s">
        <v>40</v>
      </c>
      <c r="E161" s="33" t="s">
        <v>217</v>
      </c>
      <c r="F161" s="33" t="s">
        <v>59</v>
      </c>
      <c r="G161" s="33" t="s">
        <v>278</v>
      </c>
      <c r="H161" s="33" t="s">
        <v>197</v>
      </c>
      <c r="I161" s="34" t="s">
        <v>279</v>
      </c>
      <c r="J161" s="31" t="n">
        <f aca="false">671.5+5.7</f>
        <v>677.2</v>
      </c>
      <c r="K161" s="31" t="n">
        <f aca="false">671.5+5.7</f>
        <v>677.2</v>
      </c>
      <c r="L161" s="35" t="n">
        <v>588.3</v>
      </c>
      <c r="M161" s="29" t="n">
        <f aca="false">L161/K161*100</f>
        <v>86.8724158298878</v>
      </c>
    </row>
    <row r="162" customFormat="false" ht="63.75" hidden="false" customHeight="false" outlineLevel="0" collapsed="false">
      <c r="A162" s="25" t="n">
        <f aca="false">A161+1</f>
        <v>151</v>
      </c>
      <c r="B162" s="33" t="s">
        <v>20</v>
      </c>
      <c r="C162" s="33" t="s">
        <v>40</v>
      </c>
      <c r="D162" s="33" t="s">
        <v>40</v>
      </c>
      <c r="E162" s="33" t="s">
        <v>217</v>
      </c>
      <c r="F162" s="33" t="s">
        <v>59</v>
      </c>
      <c r="G162" s="33" t="s">
        <v>280</v>
      </c>
      <c r="H162" s="33" t="s">
        <v>197</v>
      </c>
      <c r="I162" s="34" t="s">
        <v>281</v>
      </c>
      <c r="J162" s="31" t="n">
        <v>531.19</v>
      </c>
      <c r="K162" s="31" t="n">
        <v>531.19</v>
      </c>
      <c r="L162" s="35" t="n">
        <v>531.2</v>
      </c>
      <c r="M162" s="29" t="n">
        <f aca="false">L162/K162*100</f>
        <v>100.00188256556</v>
      </c>
    </row>
    <row r="163" customFormat="false" ht="92.25" hidden="false" customHeight="true" outlineLevel="0" collapsed="false">
      <c r="A163" s="25" t="n">
        <f aca="false">A162+1</f>
        <v>152</v>
      </c>
      <c r="B163" s="33" t="s">
        <v>20</v>
      </c>
      <c r="C163" s="33" t="s">
        <v>40</v>
      </c>
      <c r="D163" s="33" t="s">
        <v>40</v>
      </c>
      <c r="E163" s="33" t="s">
        <v>217</v>
      </c>
      <c r="F163" s="33" t="s">
        <v>59</v>
      </c>
      <c r="G163" s="33" t="s">
        <v>282</v>
      </c>
      <c r="H163" s="33" t="s">
        <v>197</v>
      </c>
      <c r="I163" s="34" t="s">
        <v>283</v>
      </c>
      <c r="J163" s="31" t="n">
        <v>8934.4</v>
      </c>
      <c r="K163" s="31" t="n">
        <v>8934.4</v>
      </c>
      <c r="L163" s="35" t="n">
        <v>7332.2</v>
      </c>
      <c r="M163" s="29" t="n">
        <f aca="false">L163/K163*100</f>
        <v>82.0670666189112</v>
      </c>
    </row>
    <row r="164" customFormat="false" ht="14.25" hidden="false" customHeight="false" outlineLevel="0" collapsed="false">
      <c r="A164" s="25" t="n">
        <f aca="false">A163+1</f>
        <v>153</v>
      </c>
      <c r="B164" s="26" t="s">
        <v>20</v>
      </c>
      <c r="C164" s="26" t="s">
        <v>40</v>
      </c>
      <c r="D164" s="26" t="s">
        <v>48</v>
      </c>
      <c r="E164" s="26" t="s">
        <v>30</v>
      </c>
      <c r="F164" s="26" t="s">
        <v>29</v>
      </c>
      <c r="G164" s="26" t="s">
        <v>31</v>
      </c>
      <c r="H164" s="26" t="s">
        <v>197</v>
      </c>
      <c r="I164" s="27" t="s">
        <v>284</v>
      </c>
      <c r="J164" s="31" t="n">
        <f aca="false">J165+J167+J169+J171+J173+J175+J220+J226+J222</f>
        <v>414821.2</v>
      </c>
      <c r="K164" s="31" t="n">
        <f aca="false">K165+K167+K169+K171+K173+K175+K220+K226+K222</f>
        <v>414821.2</v>
      </c>
      <c r="L164" s="31" t="n">
        <f aca="false">L165+L167+L169+L171+L173+L175+L220+L226+L222</f>
        <v>407989.21</v>
      </c>
      <c r="M164" s="29" t="n">
        <f aca="false">L164/K164*100</f>
        <v>98.3530277623226</v>
      </c>
    </row>
    <row r="165" customFormat="false" ht="25.5" hidden="false" customHeight="false" outlineLevel="0" collapsed="false">
      <c r="A165" s="25" t="n">
        <f aca="false">A164+1</f>
        <v>154</v>
      </c>
      <c r="B165" s="33" t="s">
        <v>20</v>
      </c>
      <c r="C165" s="33" t="s">
        <v>40</v>
      </c>
      <c r="D165" s="33" t="s">
        <v>48</v>
      </c>
      <c r="E165" s="33" t="s">
        <v>199</v>
      </c>
      <c r="F165" s="33" t="s">
        <v>29</v>
      </c>
      <c r="G165" s="33" t="s">
        <v>31</v>
      </c>
      <c r="H165" s="33" t="s">
        <v>197</v>
      </c>
      <c r="I165" s="34" t="s">
        <v>285</v>
      </c>
      <c r="J165" s="31" t="n">
        <f aca="false">J166</f>
        <v>14713.66</v>
      </c>
      <c r="K165" s="31" t="n">
        <f aca="false">K166</f>
        <v>14713.66</v>
      </c>
      <c r="L165" s="31" t="n">
        <f aca="false">L166</f>
        <v>13435.6</v>
      </c>
      <c r="M165" s="29" t="n">
        <f aca="false">L165/K165*100</f>
        <v>91.3137859648789</v>
      </c>
    </row>
    <row r="166" customFormat="false" ht="25.5" hidden="false" customHeight="false" outlineLevel="0" collapsed="false">
      <c r="A166" s="25" t="n">
        <f aca="false">A165+1</f>
        <v>155</v>
      </c>
      <c r="B166" s="33" t="s">
        <v>20</v>
      </c>
      <c r="C166" s="33" t="s">
        <v>40</v>
      </c>
      <c r="D166" s="33" t="s">
        <v>48</v>
      </c>
      <c r="E166" s="33" t="s">
        <v>199</v>
      </c>
      <c r="F166" s="33" t="s">
        <v>59</v>
      </c>
      <c r="G166" s="33" t="s">
        <v>31</v>
      </c>
      <c r="H166" s="33" t="s">
        <v>197</v>
      </c>
      <c r="I166" s="37" t="s">
        <v>286</v>
      </c>
      <c r="J166" s="31" t="n">
        <f aca="false">14018.5-215.42+910.58</f>
        <v>14713.66</v>
      </c>
      <c r="K166" s="31" t="n">
        <f aca="false">14018.5-215.42+910.58</f>
        <v>14713.66</v>
      </c>
      <c r="L166" s="35" t="n">
        <v>13435.6</v>
      </c>
      <c r="M166" s="29" t="n">
        <f aca="false">L166/K166*100</f>
        <v>91.3137859648789</v>
      </c>
    </row>
    <row r="167" customFormat="false" ht="27" hidden="false" customHeight="true" outlineLevel="0" collapsed="false">
      <c r="A167" s="25" t="n">
        <f aca="false">A166+1</f>
        <v>156</v>
      </c>
      <c r="B167" s="33" t="s">
        <v>20</v>
      </c>
      <c r="C167" s="33" t="s">
        <v>40</v>
      </c>
      <c r="D167" s="33" t="s">
        <v>48</v>
      </c>
      <c r="E167" s="33" t="s">
        <v>287</v>
      </c>
      <c r="F167" s="33" t="s">
        <v>29</v>
      </c>
      <c r="G167" s="33" t="s">
        <v>31</v>
      </c>
      <c r="H167" s="33" t="s">
        <v>197</v>
      </c>
      <c r="I167" s="37" t="s">
        <v>288</v>
      </c>
      <c r="J167" s="31" t="n">
        <f aca="false">J168</f>
        <v>243.8</v>
      </c>
      <c r="K167" s="31" t="n">
        <f aca="false">K168</f>
        <v>243.8</v>
      </c>
      <c r="L167" s="31" t="n">
        <f aca="false">L168</f>
        <v>243.8</v>
      </c>
      <c r="M167" s="29" t="n">
        <f aca="false">L167/K167*100</f>
        <v>100</v>
      </c>
    </row>
    <row r="168" customFormat="false" ht="27.75" hidden="false" customHeight="true" outlineLevel="0" collapsed="false">
      <c r="A168" s="25" t="n">
        <f aca="false">A167+1</f>
        <v>157</v>
      </c>
      <c r="B168" s="33" t="s">
        <v>20</v>
      </c>
      <c r="C168" s="33" t="s">
        <v>40</v>
      </c>
      <c r="D168" s="33" t="s">
        <v>48</v>
      </c>
      <c r="E168" s="33" t="s">
        <v>287</v>
      </c>
      <c r="F168" s="33" t="s">
        <v>59</v>
      </c>
      <c r="G168" s="33" t="s">
        <v>31</v>
      </c>
      <c r="H168" s="33" t="s">
        <v>197</v>
      </c>
      <c r="I168" s="37" t="s">
        <v>288</v>
      </c>
      <c r="J168" s="31" t="n">
        <f aca="false">202.4+34.39+7.01</f>
        <v>243.8</v>
      </c>
      <c r="K168" s="31" t="n">
        <f aca="false">202.4+34.39+7.01</f>
        <v>243.8</v>
      </c>
      <c r="L168" s="35" t="n">
        <v>243.8</v>
      </c>
      <c r="M168" s="29" t="n">
        <f aca="false">L168/K168*100</f>
        <v>100</v>
      </c>
    </row>
    <row r="169" customFormat="false" ht="27" hidden="false" customHeight="true" outlineLevel="0" collapsed="false">
      <c r="A169" s="25" t="n">
        <f aca="false">A168+1</f>
        <v>158</v>
      </c>
      <c r="B169" s="33" t="s">
        <v>20</v>
      </c>
      <c r="C169" s="33" t="s">
        <v>40</v>
      </c>
      <c r="D169" s="33" t="s">
        <v>48</v>
      </c>
      <c r="E169" s="33" t="s">
        <v>39</v>
      </c>
      <c r="F169" s="33" t="s">
        <v>29</v>
      </c>
      <c r="G169" s="33" t="s">
        <v>31</v>
      </c>
      <c r="H169" s="33" t="s">
        <v>197</v>
      </c>
      <c r="I169" s="34" t="s">
        <v>289</v>
      </c>
      <c r="J169" s="31" t="n">
        <f aca="false">J170</f>
        <v>14.5</v>
      </c>
      <c r="K169" s="31" t="n">
        <f aca="false">K170</f>
        <v>14.5</v>
      </c>
      <c r="L169" s="31" t="n">
        <f aca="false">L170</f>
        <v>9.2</v>
      </c>
      <c r="M169" s="29" t="n">
        <f aca="false">L169/K169*100</f>
        <v>63.448275862069</v>
      </c>
    </row>
    <row r="170" customFormat="false" ht="38.25" hidden="false" customHeight="false" outlineLevel="0" collapsed="false">
      <c r="A170" s="25" t="n">
        <f aca="false">A169+1</f>
        <v>159</v>
      </c>
      <c r="B170" s="33" t="s">
        <v>20</v>
      </c>
      <c r="C170" s="33" t="s">
        <v>40</v>
      </c>
      <c r="D170" s="33" t="s">
        <v>48</v>
      </c>
      <c r="E170" s="33" t="s">
        <v>39</v>
      </c>
      <c r="F170" s="33" t="s">
        <v>59</v>
      </c>
      <c r="G170" s="33" t="s">
        <v>31</v>
      </c>
      <c r="H170" s="33" t="s">
        <v>197</v>
      </c>
      <c r="I170" s="37" t="s">
        <v>290</v>
      </c>
      <c r="J170" s="31" t="n">
        <v>14.5</v>
      </c>
      <c r="K170" s="31" t="n">
        <v>14.5</v>
      </c>
      <c r="L170" s="35" t="n">
        <v>9.2</v>
      </c>
      <c r="M170" s="29" t="n">
        <f aca="false">L170/K170*100</f>
        <v>63.448275862069</v>
      </c>
    </row>
    <row r="171" customFormat="false" ht="25.5" hidden="false" customHeight="false" outlineLevel="0" collapsed="false">
      <c r="A171" s="25" t="n">
        <f aca="false">A170+1</f>
        <v>160</v>
      </c>
      <c r="B171" s="33" t="s">
        <v>20</v>
      </c>
      <c r="C171" s="33" t="s">
        <v>40</v>
      </c>
      <c r="D171" s="33" t="s">
        <v>48</v>
      </c>
      <c r="E171" s="33" t="s">
        <v>291</v>
      </c>
      <c r="F171" s="33" t="s">
        <v>29</v>
      </c>
      <c r="G171" s="33" t="s">
        <v>31</v>
      </c>
      <c r="H171" s="33" t="s">
        <v>197</v>
      </c>
      <c r="I171" s="34" t="s">
        <v>292</v>
      </c>
      <c r="J171" s="31" t="n">
        <f aca="false">J172</f>
        <v>1060.5</v>
      </c>
      <c r="K171" s="31" t="n">
        <f aca="false">K172</f>
        <v>1060.5</v>
      </c>
      <c r="L171" s="31" t="n">
        <f aca="false">L172</f>
        <v>1060.5</v>
      </c>
      <c r="M171" s="29" t="n">
        <f aca="false">L171/K171*100</f>
        <v>100</v>
      </c>
    </row>
    <row r="172" customFormat="false" ht="25.5" hidden="false" customHeight="false" outlineLevel="0" collapsed="false">
      <c r="A172" s="25" t="n">
        <f aca="false">A171+1</f>
        <v>161</v>
      </c>
      <c r="B172" s="33" t="s">
        <v>20</v>
      </c>
      <c r="C172" s="33" t="s">
        <v>40</v>
      </c>
      <c r="D172" s="33" t="s">
        <v>48</v>
      </c>
      <c r="E172" s="33" t="s">
        <v>291</v>
      </c>
      <c r="F172" s="33" t="s">
        <v>59</v>
      </c>
      <c r="G172" s="33" t="s">
        <v>31</v>
      </c>
      <c r="H172" s="33" t="s">
        <v>197</v>
      </c>
      <c r="I172" s="34" t="s">
        <v>293</v>
      </c>
      <c r="J172" s="31" t="n">
        <v>1060.5</v>
      </c>
      <c r="K172" s="31" t="n">
        <v>1060.5</v>
      </c>
      <c r="L172" s="35" t="n">
        <v>1060.5</v>
      </c>
      <c r="M172" s="29" t="n">
        <f aca="false">L172/K172*100</f>
        <v>100</v>
      </c>
    </row>
    <row r="173" customFormat="false" ht="26.25" hidden="false" customHeight="true" outlineLevel="0" collapsed="false">
      <c r="A173" s="25" t="n">
        <f aca="false">A172+1</f>
        <v>162</v>
      </c>
      <c r="B173" s="33" t="s">
        <v>20</v>
      </c>
      <c r="C173" s="33" t="s">
        <v>40</v>
      </c>
      <c r="D173" s="33" t="s">
        <v>48</v>
      </c>
      <c r="E173" s="33" t="s">
        <v>294</v>
      </c>
      <c r="F173" s="33" t="s">
        <v>29</v>
      </c>
      <c r="G173" s="33" t="s">
        <v>31</v>
      </c>
      <c r="H173" s="33" t="s">
        <v>197</v>
      </c>
      <c r="I173" s="34" t="s">
        <v>295</v>
      </c>
      <c r="J173" s="31" t="n">
        <f aca="false">J174</f>
        <v>11380</v>
      </c>
      <c r="K173" s="31" t="n">
        <f aca="false">K174</f>
        <v>11380</v>
      </c>
      <c r="L173" s="31" t="n">
        <f aca="false">L174</f>
        <v>11046.4</v>
      </c>
      <c r="M173" s="29" t="n">
        <f aca="false">L173/K173*100</f>
        <v>97.0685413005272</v>
      </c>
    </row>
    <row r="174" customFormat="false" ht="25.5" hidden="false" customHeight="false" outlineLevel="0" collapsed="false">
      <c r="A174" s="25" t="n">
        <f aca="false">A173+1</f>
        <v>163</v>
      </c>
      <c r="B174" s="33" t="s">
        <v>20</v>
      </c>
      <c r="C174" s="33" t="s">
        <v>40</v>
      </c>
      <c r="D174" s="33" t="s">
        <v>48</v>
      </c>
      <c r="E174" s="33" t="s">
        <v>294</v>
      </c>
      <c r="F174" s="33" t="s">
        <v>59</v>
      </c>
      <c r="G174" s="33" t="s">
        <v>31</v>
      </c>
      <c r="H174" s="33" t="s">
        <v>197</v>
      </c>
      <c r="I174" s="34" t="s">
        <v>296</v>
      </c>
      <c r="J174" s="31" t="n">
        <f aca="false">13650.7+1405.3-865.4-2810.6</f>
        <v>11380</v>
      </c>
      <c r="K174" s="31" t="n">
        <f aca="false">13650.7+1405.3-865.4-2810.6</f>
        <v>11380</v>
      </c>
      <c r="L174" s="35" t="n">
        <v>11046.4</v>
      </c>
      <c r="M174" s="29" t="n">
        <f aca="false">L174/K174*100</f>
        <v>97.0685413005272</v>
      </c>
    </row>
    <row r="175" customFormat="false" ht="25.5" hidden="false" customHeight="false" outlineLevel="0" collapsed="false">
      <c r="A175" s="25" t="n">
        <f aca="false">A174+1</f>
        <v>164</v>
      </c>
      <c r="B175" s="33" t="s">
        <v>20</v>
      </c>
      <c r="C175" s="33" t="s">
        <v>40</v>
      </c>
      <c r="D175" s="33" t="s">
        <v>48</v>
      </c>
      <c r="E175" s="33" t="s">
        <v>297</v>
      </c>
      <c r="F175" s="33" t="s">
        <v>29</v>
      </c>
      <c r="G175" s="33" t="s">
        <v>31</v>
      </c>
      <c r="H175" s="33" t="s">
        <v>197</v>
      </c>
      <c r="I175" s="34" t="s">
        <v>298</v>
      </c>
      <c r="J175" s="31" t="n">
        <f aca="false">J176</f>
        <v>375539.01</v>
      </c>
      <c r="K175" s="31" t="n">
        <f aca="false">K176</f>
        <v>375539.01</v>
      </c>
      <c r="L175" s="31" t="n">
        <f aca="false">L176</f>
        <v>371612.01</v>
      </c>
      <c r="M175" s="29" t="n">
        <f aca="false">L175/K175*100</f>
        <v>98.9543030429781</v>
      </c>
    </row>
    <row r="176" customFormat="false" ht="25.5" hidden="false" customHeight="false" outlineLevel="0" collapsed="false">
      <c r="A176" s="25" t="n">
        <f aca="false">A175+1</f>
        <v>165</v>
      </c>
      <c r="B176" s="33" t="s">
        <v>20</v>
      </c>
      <c r="C176" s="33" t="s">
        <v>40</v>
      </c>
      <c r="D176" s="33" t="s">
        <v>48</v>
      </c>
      <c r="E176" s="33" t="s">
        <v>297</v>
      </c>
      <c r="F176" s="33" t="s">
        <v>59</v>
      </c>
      <c r="G176" s="33" t="s">
        <v>31</v>
      </c>
      <c r="H176" s="33" t="s">
        <v>197</v>
      </c>
      <c r="I176" s="34" t="s">
        <v>299</v>
      </c>
      <c r="J176" s="31" t="n">
        <f aca="false">J177+J178+J179+J180+J181+J184+J185+J186+J192+J196+J198+J200+J202+J203+J205+J206+J207+J208+J209+J210+J211+J212+J213+J214+J215+J216+J217+J218+J219+J201+J204</f>
        <v>375539.01</v>
      </c>
      <c r="K176" s="31" t="n">
        <f aca="false">K177+K178+K179+K180+K181+K184+K185+K186+K192+K196+K198+K200+K202+K203+K205+K206+K207+K208+K209+K210+K211+K212+K213+K214+K215+K216+K217+K218+K219+K201+K204</f>
        <v>375539.01</v>
      </c>
      <c r="L176" s="31" t="n">
        <f aca="false">L177+L178+L179+L180+L181+L184+L185+L186+L192+L196+L198+L200+L202+L203+L205+L206+L207+L208+L209+L210+L211+L212+L213+L214+L215+L216+L217+L218+L219+L201+L204</f>
        <v>371612.01</v>
      </c>
      <c r="M176" s="29" t="n">
        <f aca="false">L176/K176*100</f>
        <v>98.9543030429781</v>
      </c>
    </row>
    <row r="177" customFormat="false" ht="92.25" hidden="false" customHeight="true" outlineLevel="0" collapsed="false">
      <c r="A177" s="25" t="n">
        <f aca="false">A176+1</f>
        <v>166</v>
      </c>
      <c r="B177" s="33" t="s">
        <v>20</v>
      </c>
      <c r="C177" s="33" t="s">
        <v>40</v>
      </c>
      <c r="D177" s="33" t="s">
        <v>48</v>
      </c>
      <c r="E177" s="33" t="s">
        <v>297</v>
      </c>
      <c r="F177" s="33" t="s">
        <v>59</v>
      </c>
      <c r="G177" s="33" t="s">
        <v>300</v>
      </c>
      <c r="H177" s="33" t="s">
        <v>197</v>
      </c>
      <c r="I177" s="34" t="s">
        <v>301</v>
      </c>
      <c r="J177" s="31" t="n">
        <f aca="false">27621.9-73.3+39.49</f>
        <v>27588.09</v>
      </c>
      <c r="K177" s="31" t="n">
        <f aca="false">27621.9-73.3+39.49</f>
        <v>27588.09</v>
      </c>
      <c r="L177" s="35" t="n">
        <v>27588.1</v>
      </c>
      <c r="M177" s="29" t="n">
        <f aca="false">L177/K177*100</f>
        <v>100.000036247526</v>
      </c>
    </row>
    <row r="178" customFormat="false" ht="77.25" hidden="false" customHeight="true" outlineLevel="0" collapsed="false">
      <c r="A178" s="25" t="n">
        <f aca="false">A177+1</f>
        <v>167</v>
      </c>
      <c r="B178" s="33" t="s">
        <v>20</v>
      </c>
      <c r="C178" s="33" t="s">
        <v>40</v>
      </c>
      <c r="D178" s="33" t="s">
        <v>48</v>
      </c>
      <c r="E178" s="33" t="s">
        <v>297</v>
      </c>
      <c r="F178" s="33" t="s">
        <v>59</v>
      </c>
      <c r="G178" s="33" t="s">
        <v>302</v>
      </c>
      <c r="H178" s="33" t="s">
        <v>197</v>
      </c>
      <c r="I178" s="34" t="s">
        <v>303</v>
      </c>
      <c r="J178" s="31" t="n">
        <f aca="false">13029.1-100-350-5.4-1559.7</f>
        <v>11014</v>
      </c>
      <c r="K178" s="31" t="n">
        <f aca="false">13029.1-100-350-5.4-1559.7</f>
        <v>11014</v>
      </c>
      <c r="L178" s="35" t="n">
        <v>11010.31</v>
      </c>
      <c r="M178" s="29" t="n">
        <f aca="false">L178/K178*100</f>
        <v>99.9664971854004</v>
      </c>
    </row>
    <row r="179" customFormat="false" ht="89.25" hidden="false" customHeight="false" outlineLevel="0" collapsed="false">
      <c r="A179" s="25" t="n">
        <f aca="false">A178+1</f>
        <v>168</v>
      </c>
      <c r="B179" s="33" t="s">
        <v>20</v>
      </c>
      <c r="C179" s="33" t="s">
        <v>40</v>
      </c>
      <c r="D179" s="33" t="s">
        <v>48</v>
      </c>
      <c r="E179" s="33" t="s">
        <v>297</v>
      </c>
      <c r="F179" s="33" t="s">
        <v>59</v>
      </c>
      <c r="G179" s="33" t="s">
        <v>304</v>
      </c>
      <c r="H179" s="33" t="s">
        <v>197</v>
      </c>
      <c r="I179" s="34" t="s">
        <v>305</v>
      </c>
      <c r="J179" s="31" t="n">
        <f aca="false">425.9-13.6+11.1</f>
        <v>423.4</v>
      </c>
      <c r="K179" s="31" t="n">
        <f aca="false">425.9-13.6+11.1</f>
        <v>423.4</v>
      </c>
      <c r="L179" s="35" t="n">
        <v>378</v>
      </c>
      <c r="M179" s="29" t="n">
        <f aca="false">L179/K179*100</f>
        <v>89.2772791686349</v>
      </c>
    </row>
    <row r="180" customFormat="false" ht="90" hidden="false" customHeight="true" outlineLevel="0" collapsed="false">
      <c r="A180" s="25" t="n">
        <f aca="false">A179+1</f>
        <v>169</v>
      </c>
      <c r="B180" s="33" t="s">
        <v>20</v>
      </c>
      <c r="C180" s="33" t="s">
        <v>40</v>
      </c>
      <c r="D180" s="33" t="s">
        <v>48</v>
      </c>
      <c r="E180" s="33" t="s">
        <v>297</v>
      </c>
      <c r="F180" s="33" t="s">
        <v>59</v>
      </c>
      <c r="G180" s="33" t="s">
        <v>306</v>
      </c>
      <c r="H180" s="33" t="s">
        <v>197</v>
      </c>
      <c r="I180" s="34" t="s">
        <v>307</v>
      </c>
      <c r="J180" s="31" t="n">
        <f aca="false">31316-4039.5-2486.4</f>
        <v>24790.1</v>
      </c>
      <c r="K180" s="31" t="n">
        <f aca="false">31316-4039.5-2486.4</f>
        <v>24790.1</v>
      </c>
      <c r="L180" s="35" t="n">
        <v>22635</v>
      </c>
      <c r="M180" s="29" t="n">
        <f aca="false">L180/K180*100</f>
        <v>91.3066103000795</v>
      </c>
    </row>
    <row r="181" customFormat="false" ht="104.25" hidden="false" customHeight="true" outlineLevel="0" collapsed="false">
      <c r="A181" s="25" t="n">
        <f aca="false">A180+1</f>
        <v>170</v>
      </c>
      <c r="B181" s="33" t="s">
        <v>20</v>
      </c>
      <c r="C181" s="33" t="s">
        <v>40</v>
      </c>
      <c r="D181" s="33" t="s">
        <v>48</v>
      </c>
      <c r="E181" s="33" t="s">
        <v>297</v>
      </c>
      <c r="F181" s="33" t="s">
        <v>59</v>
      </c>
      <c r="G181" s="33" t="s">
        <v>308</v>
      </c>
      <c r="H181" s="33" t="s">
        <v>197</v>
      </c>
      <c r="I181" s="34" t="s">
        <v>309</v>
      </c>
      <c r="J181" s="31" t="n">
        <f aca="false">J182+J183</f>
        <v>12167.4</v>
      </c>
      <c r="K181" s="31" t="n">
        <f aca="false">K182+K183</f>
        <v>12167.4</v>
      </c>
      <c r="L181" s="31" t="n">
        <f aca="false">L182+L183</f>
        <v>12103.63</v>
      </c>
      <c r="M181" s="29" t="n">
        <f aca="false">L181/K181*100</f>
        <v>99.475894603613</v>
      </c>
    </row>
    <row r="182" customFormat="false" ht="25.5" hidden="false" customHeight="false" outlineLevel="0" collapsed="false">
      <c r="A182" s="25" t="n">
        <f aca="false">A181+1</f>
        <v>171</v>
      </c>
      <c r="B182" s="33" t="s">
        <v>20</v>
      </c>
      <c r="C182" s="33" t="s">
        <v>40</v>
      </c>
      <c r="D182" s="33" t="s">
        <v>48</v>
      </c>
      <c r="E182" s="33" t="s">
        <v>297</v>
      </c>
      <c r="F182" s="33" t="s">
        <v>59</v>
      </c>
      <c r="G182" s="33" t="s">
        <v>310</v>
      </c>
      <c r="H182" s="33" t="s">
        <v>197</v>
      </c>
      <c r="I182" s="34" t="s">
        <v>311</v>
      </c>
      <c r="J182" s="31" t="n">
        <f aca="false">6173.4-100-75.6-90-114.5</f>
        <v>5793.3</v>
      </c>
      <c r="K182" s="31" t="n">
        <f aca="false">6173.4-100-75.6-90-114.5</f>
        <v>5793.3</v>
      </c>
      <c r="L182" s="35" t="n">
        <v>5769.3</v>
      </c>
      <c r="M182" s="29" t="n">
        <f aca="false">L182/K182*100</f>
        <v>99.5857283413599</v>
      </c>
    </row>
    <row r="183" customFormat="false" ht="38.25" hidden="false" customHeight="false" outlineLevel="0" collapsed="false">
      <c r="A183" s="25" t="n">
        <f aca="false">A182+1</f>
        <v>172</v>
      </c>
      <c r="B183" s="33" t="s">
        <v>20</v>
      </c>
      <c r="C183" s="33" t="s">
        <v>40</v>
      </c>
      <c r="D183" s="33" t="s">
        <v>48</v>
      </c>
      <c r="E183" s="33" t="s">
        <v>297</v>
      </c>
      <c r="F183" s="33" t="s">
        <v>59</v>
      </c>
      <c r="G183" s="33" t="s">
        <v>312</v>
      </c>
      <c r="H183" s="33" t="s">
        <v>197</v>
      </c>
      <c r="I183" s="34" t="s">
        <v>313</v>
      </c>
      <c r="J183" s="31" t="n">
        <f aca="false">6454.9-80.8</f>
        <v>6374.1</v>
      </c>
      <c r="K183" s="31" t="n">
        <f aca="false">6454.9-80.8</f>
        <v>6374.1</v>
      </c>
      <c r="L183" s="35" t="n">
        <v>6334.33</v>
      </c>
      <c r="M183" s="29" t="n">
        <f aca="false">L183/K183*100</f>
        <v>99.3760687783373</v>
      </c>
    </row>
    <row r="184" customFormat="false" ht="142.5" hidden="false" customHeight="true" outlineLevel="0" collapsed="false">
      <c r="A184" s="25" t="n">
        <f aca="false">A183+1</f>
        <v>173</v>
      </c>
      <c r="B184" s="33" t="s">
        <v>20</v>
      </c>
      <c r="C184" s="33" t="s">
        <v>40</v>
      </c>
      <c r="D184" s="33" t="s">
        <v>48</v>
      </c>
      <c r="E184" s="33" t="s">
        <v>297</v>
      </c>
      <c r="F184" s="33" t="s">
        <v>59</v>
      </c>
      <c r="G184" s="33" t="s">
        <v>314</v>
      </c>
      <c r="H184" s="33" t="s">
        <v>197</v>
      </c>
      <c r="I184" s="34" t="s">
        <v>315</v>
      </c>
      <c r="J184" s="31" t="n">
        <f aca="false">371.5-69.5-1-20.4</f>
        <v>280.6</v>
      </c>
      <c r="K184" s="31" t="n">
        <f aca="false">371.5-69.5-1-20.4</f>
        <v>280.6</v>
      </c>
      <c r="L184" s="35" t="n">
        <v>187.43</v>
      </c>
      <c r="M184" s="29" t="n">
        <f aca="false">L184/K184*100</f>
        <v>66.7961511047755</v>
      </c>
    </row>
    <row r="185" customFormat="false" ht="127.5" hidden="false" customHeight="false" outlineLevel="0" collapsed="false">
      <c r="A185" s="25" t="n">
        <f aca="false">A184+1</f>
        <v>174</v>
      </c>
      <c r="B185" s="33" t="s">
        <v>20</v>
      </c>
      <c r="C185" s="33" t="s">
        <v>40</v>
      </c>
      <c r="D185" s="33" t="s">
        <v>48</v>
      </c>
      <c r="E185" s="33" t="s">
        <v>297</v>
      </c>
      <c r="F185" s="33" t="s">
        <v>59</v>
      </c>
      <c r="G185" s="33" t="s">
        <v>316</v>
      </c>
      <c r="H185" s="33" t="s">
        <v>197</v>
      </c>
      <c r="I185" s="34" t="s">
        <v>317</v>
      </c>
      <c r="J185" s="31" t="n">
        <f aca="false">24188-300-600-1999.09</f>
        <v>21288.91</v>
      </c>
      <c r="K185" s="31" t="n">
        <f aca="false">24188-300-600-1999.09</f>
        <v>21288.91</v>
      </c>
      <c r="L185" s="35" t="n">
        <v>20934.04</v>
      </c>
      <c r="M185" s="29" t="n">
        <f aca="false">L185/K185*100</f>
        <v>98.3330757657391</v>
      </c>
    </row>
    <row r="186" customFormat="false" ht="76.5" hidden="false" customHeight="false" outlineLevel="0" collapsed="false">
      <c r="A186" s="25" t="n">
        <f aca="false">A185+1</f>
        <v>175</v>
      </c>
      <c r="B186" s="33" t="s">
        <v>20</v>
      </c>
      <c r="C186" s="33" t="s">
        <v>40</v>
      </c>
      <c r="D186" s="33" t="s">
        <v>48</v>
      </c>
      <c r="E186" s="33" t="s">
        <v>297</v>
      </c>
      <c r="F186" s="33" t="s">
        <v>59</v>
      </c>
      <c r="G186" s="33" t="s">
        <v>318</v>
      </c>
      <c r="H186" s="33" t="s">
        <v>197</v>
      </c>
      <c r="I186" s="34" t="s">
        <v>319</v>
      </c>
      <c r="J186" s="31" t="n">
        <f aca="false">J187+J188+J189+J190+J191</f>
        <v>1449.94</v>
      </c>
      <c r="K186" s="31" t="n">
        <f aca="false">K187+K188+K189+K190+K191</f>
        <v>1449.94</v>
      </c>
      <c r="L186" s="31" t="n">
        <f aca="false">L187+L188+L189+L190+L191</f>
        <v>1445.6</v>
      </c>
      <c r="M186" s="29" t="n">
        <f aca="false">L186/K186*100</f>
        <v>99.7006772694043</v>
      </c>
    </row>
    <row r="187" customFormat="false" ht="14.25" hidden="false" customHeight="false" outlineLevel="0" collapsed="false">
      <c r="A187" s="25" t="n">
        <f aca="false">A186+1</f>
        <v>176</v>
      </c>
      <c r="B187" s="33" t="s">
        <v>20</v>
      </c>
      <c r="C187" s="33" t="s">
        <v>40</v>
      </c>
      <c r="D187" s="33" t="s">
        <v>48</v>
      </c>
      <c r="E187" s="33" t="s">
        <v>297</v>
      </c>
      <c r="F187" s="33" t="s">
        <v>59</v>
      </c>
      <c r="G187" s="33" t="s">
        <v>320</v>
      </c>
      <c r="H187" s="33" t="s">
        <v>197</v>
      </c>
      <c r="I187" s="34" t="s">
        <v>321</v>
      </c>
      <c r="J187" s="31" t="n">
        <f aca="false">1233.6-67.2</f>
        <v>1166.4</v>
      </c>
      <c r="K187" s="31" t="n">
        <f aca="false">1233.6-67.2</f>
        <v>1166.4</v>
      </c>
      <c r="L187" s="35" t="n">
        <v>1162.32</v>
      </c>
      <c r="M187" s="29" t="n">
        <f aca="false">L187/K187*100</f>
        <v>99.6502057613169</v>
      </c>
    </row>
    <row r="188" customFormat="false" ht="25.5" hidden="false" customHeight="false" outlineLevel="0" collapsed="false">
      <c r="A188" s="25" t="n">
        <f aca="false">A187+1</f>
        <v>177</v>
      </c>
      <c r="B188" s="33" t="s">
        <v>20</v>
      </c>
      <c r="C188" s="33" t="s">
        <v>40</v>
      </c>
      <c r="D188" s="33" t="s">
        <v>48</v>
      </c>
      <c r="E188" s="33" t="s">
        <v>297</v>
      </c>
      <c r="F188" s="33" t="s">
        <v>59</v>
      </c>
      <c r="G188" s="33" t="s">
        <v>322</v>
      </c>
      <c r="H188" s="33" t="s">
        <v>197</v>
      </c>
      <c r="I188" s="34" t="s">
        <v>323</v>
      </c>
      <c r="J188" s="31" t="n">
        <f aca="false">277.8-113.2+1.5+13.27</f>
        <v>179.37</v>
      </c>
      <c r="K188" s="31" t="n">
        <f aca="false">277.8-113.2+1.5+13.27</f>
        <v>179.37</v>
      </c>
      <c r="L188" s="35" t="n">
        <v>179.4</v>
      </c>
      <c r="M188" s="29" t="n">
        <f aca="false">L188/K188*100</f>
        <v>100.016725204884</v>
      </c>
    </row>
    <row r="189" customFormat="false" ht="51" hidden="false" customHeight="false" outlineLevel="0" collapsed="false">
      <c r="A189" s="25" t="n">
        <f aca="false">A188+1</f>
        <v>178</v>
      </c>
      <c r="B189" s="33" t="s">
        <v>20</v>
      </c>
      <c r="C189" s="33" t="s">
        <v>40</v>
      </c>
      <c r="D189" s="33" t="s">
        <v>48</v>
      </c>
      <c r="E189" s="33" t="s">
        <v>297</v>
      </c>
      <c r="F189" s="33" t="s">
        <v>59</v>
      </c>
      <c r="G189" s="33" t="s">
        <v>324</v>
      </c>
      <c r="H189" s="33" t="s">
        <v>197</v>
      </c>
      <c r="I189" s="34" t="s">
        <v>325</v>
      </c>
      <c r="J189" s="31" t="n">
        <f aca="false">2.7+2.44+3.5+1.2+1.59</f>
        <v>11.43</v>
      </c>
      <c r="K189" s="31" t="n">
        <f aca="false">2.7+2.44+3.5+1.2+1.59</f>
        <v>11.43</v>
      </c>
      <c r="L189" s="35" t="n">
        <v>11.43</v>
      </c>
      <c r="M189" s="29" t="n">
        <f aca="false">L189/K189*100</f>
        <v>100</v>
      </c>
    </row>
    <row r="190" customFormat="false" ht="25.5" hidden="false" customHeight="false" outlineLevel="0" collapsed="false">
      <c r="A190" s="25" t="n">
        <f aca="false">A189+1</f>
        <v>179</v>
      </c>
      <c r="B190" s="33" t="s">
        <v>20</v>
      </c>
      <c r="C190" s="33" t="s">
        <v>40</v>
      </c>
      <c r="D190" s="33" t="s">
        <v>48</v>
      </c>
      <c r="E190" s="33" t="s">
        <v>297</v>
      </c>
      <c r="F190" s="33" t="s">
        <v>59</v>
      </c>
      <c r="G190" s="33" t="s">
        <v>326</v>
      </c>
      <c r="H190" s="33" t="s">
        <v>197</v>
      </c>
      <c r="I190" s="34" t="s">
        <v>327</v>
      </c>
      <c r="J190" s="31" t="n">
        <f aca="false">72.1-4.7-44.7+0.01</f>
        <v>22.71</v>
      </c>
      <c r="K190" s="31" t="n">
        <f aca="false">72.1-4.7-44.7+0.01</f>
        <v>22.71</v>
      </c>
      <c r="L190" s="35" t="n">
        <v>22.71</v>
      </c>
      <c r="M190" s="29" t="n">
        <f aca="false">L190/K190*100</f>
        <v>100</v>
      </c>
    </row>
    <row r="191" customFormat="false" ht="38.25" hidden="false" customHeight="false" outlineLevel="0" collapsed="false">
      <c r="A191" s="25" t="n">
        <f aca="false">A190+1</f>
        <v>180</v>
      </c>
      <c r="B191" s="33" t="s">
        <v>20</v>
      </c>
      <c r="C191" s="33" t="s">
        <v>40</v>
      </c>
      <c r="D191" s="33" t="s">
        <v>48</v>
      </c>
      <c r="E191" s="33" t="s">
        <v>297</v>
      </c>
      <c r="F191" s="33" t="s">
        <v>59</v>
      </c>
      <c r="G191" s="33" t="s">
        <v>328</v>
      </c>
      <c r="H191" s="33" t="s">
        <v>197</v>
      </c>
      <c r="I191" s="34" t="s">
        <v>329</v>
      </c>
      <c r="J191" s="31" t="n">
        <f aca="false">61.4+5.4+3.23</f>
        <v>70.03</v>
      </c>
      <c r="K191" s="31" t="n">
        <f aca="false">61.4+5.4+3.23</f>
        <v>70.03</v>
      </c>
      <c r="L191" s="35" t="n">
        <v>69.74</v>
      </c>
      <c r="M191" s="29" t="n">
        <f aca="false">L191/K191*100</f>
        <v>99.585891760674</v>
      </c>
    </row>
    <row r="192" customFormat="false" ht="76.5" hidden="false" customHeight="false" outlineLevel="0" collapsed="false">
      <c r="A192" s="25" t="n">
        <f aca="false">A191+1</f>
        <v>181</v>
      </c>
      <c r="B192" s="33" t="s">
        <v>20</v>
      </c>
      <c r="C192" s="33" t="s">
        <v>40</v>
      </c>
      <c r="D192" s="33" t="s">
        <v>48</v>
      </c>
      <c r="E192" s="33" t="s">
        <v>297</v>
      </c>
      <c r="F192" s="33" t="s">
        <v>59</v>
      </c>
      <c r="G192" s="33" t="s">
        <v>330</v>
      </c>
      <c r="H192" s="33" t="s">
        <v>197</v>
      </c>
      <c r="I192" s="34" t="s">
        <v>331</v>
      </c>
      <c r="J192" s="31" t="n">
        <f aca="false">J193+J194+J195</f>
        <v>993.45</v>
      </c>
      <c r="K192" s="31" t="n">
        <f aca="false">K193+K194+K195</f>
        <v>993.45</v>
      </c>
      <c r="L192" s="31" t="n">
        <f aca="false">L193+L194+L195</f>
        <v>964.23</v>
      </c>
      <c r="M192" s="29" t="n">
        <f aca="false">L192/K192*100</f>
        <v>97.058734712366</v>
      </c>
    </row>
    <row r="193" customFormat="false" ht="51" hidden="false" customHeight="false" outlineLevel="0" collapsed="false">
      <c r="A193" s="25" t="n">
        <f aca="false">A192+1</f>
        <v>182</v>
      </c>
      <c r="B193" s="33" t="s">
        <v>20</v>
      </c>
      <c r="C193" s="33" t="s">
        <v>40</v>
      </c>
      <c r="D193" s="33" t="s">
        <v>48</v>
      </c>
      <c r="E193" s="33" t="s">
        <v>297</v>
      </c>
      <c r="F193" s="33" t="s">
        <v>59</v>
      </c>
      <c r="G193" s="33" t="s">
        <v>332</v>
      </c>
      <c r="H193" s="33" t="s">
        <v>197</v>
      </c>
      <c r="I193" s="34" t="s">
        <v>333</v>
      </c>
      <c r="J193" s="31" t="n">
        <f aca="false">15.3-0.05</f>
        <v>15.25</v>
      </c>
      <c r="K193" s="31" t="n">
        <f aca="false">15.3-0.05</f>
        <v>15.25</v>
      </c>
      <c r="L193" s="35" t="n">
        <v>15.23</v>
      </c>
      <c r="M193" s="29" t="n">
        <f aca="false">L193/K193*100</f>
        <v>99.8688524590164</v>
      </c>
    </row>
    <row r="194" customFormat="false" ht="38.25" hidden="false" customHeight="false" outlineLevel="0" collapsed="false">
      <c r="A194" s="25" t="n">
        <f aca="false">A193+1</f>
        <v>183</v>
      </c>
      <c r="B194" s="33" t="s">
        <v>20</v>
      </c>
      <c r="C194" s="33" t="s">
        <v>40</v>
      </c>
      <c r="D194" s="33" t="s">
        <v>48</v>
      </c>
      <c r="E194" s="33" t="s">
        <v>297</v>
      </c>
      <c r="F194" s="33" t="s">
        <v>59</v>
      </c>
      <c r="G194" s="33" t="s">
        <v>334</v>
      </c>
      <c r="H194" s="33" t="s">
        <v>197</v>
      </c>
      <c r="I194" s="34" t="s">
        <v>335</v>
      </c>
      <c r="J194" s="31" t="n">
        <f aca="false">527.2-10+14.8</f>
        <v>532</v>
      </c>
      <c r="K194" s="31" t="n">
        <f aca="false">527.2-10+14.8</f>
        <v>532</v>
      </c>
      <c r="L194" s="35" t="n">
        <v>532</v>
      </c>
      <c r="M194" s="29" t="n">
        <f aca="false">L194/K194*100</f>
        <v>100</v>
      </c>
    </row>
    <row r="195" customFormat="false" ht="27.75" hidden="false" customHeight="true" outlineLevel="0" collapsed="false">
      <c r="A195" s="25" t="n">
        <f aca="false">A194+1</f>
        <v>184</v>
      </c>
      <c r="B195" s="33" t="s">
        <v>20</v>
      </c>
      <c r="C195" s="33" t="s">
        <v>40</v>
      </c>
      <c r="D195" s="33" t="s">
        <v>48</v>
      </c>
      <c r="E195" s="33" t="s">
        <v>297</v>
      </c>
      <c r="F195" s="33" t="s">
        <v>59</v>
      </c>
      <c r="G195" s="33" t="s">
        <v>336</v>
      </c>
      <c r="H195" s="33" t="s">
        <v>197</v>
      </c>
      <c r="I195" s="34" t="s">
        <v>337</v>
      </c>
      <c r="J195" s="31" t="n">
        <f aca="false">459.2-4.5-8.5</f>
        <v>446.2</v>
      </c>
      <c r="K195" s="31" t="n">
        <f aca="false">459.2-4.5-8.5</f>
        <v>446.2</v>
      </c>
      <c r="L195" s="35" t="n">
        <v>417</v>
      </c>
      <c r="M195" s="29" t="n">
        <f aca="false">L195/K195*100</f>
        <v>93.4558493948902</v>
      </c>
    </row>
    <row r="196" customFormat="false" ht="63.75" hidden="false" customHeight="false" outlineLevel="0" collapsed="false">
      <c r="A196" s="25" t="n">
        <f aca="false">A195+1</f>
        <v>185</v>
      </c>
      <c r="B196" s="33" t="s">
        <v>20</v>
      </c>
      <c r="C196" s="33" t="s">
        <v>40</v>
      </c>
      <c r="D196" s="33" t="s">
        <v>48</v>
      </c>
      <c r="E196" s="33" t="s">
        <v>297</v>
      </c>
      <c r="F196" s="33" t="s">
        <v>59</v>
      </c>
      <c r="G196" s="33" t="s">
        <v>338</v>
      </c>
      <c r="H196" s="33" t="s">
        <v>197</v>
      </c>
      <c r="I196" s="34" t="s">
        <v>339</v>
      </c>
      <c r="J196" s="31" t="n">
        <f aca="false">J197</f>
        <v>342.33</v>
      </c>
      <c r="K196" s="31" t="n">
        <f aca="false">K197</f>
        <v>342.33</v>
      </c>
      <c r="L196" s="31" t="n">
        <f aca="false">L197</f>
        <v>342.33</v>
      </c>
      <c r="M196" s="29" t="n">
        <f aca="false">L196/K196*100</f>
        <v>100</v>
      </c>
    </row>
    <row r="197" customFormat="false" ht="14.25" hidden="false" customHeight="false" outlineLevel="0" collapsed="false">
      <c r="A197" s="25" t="n">
        <f aca="false">A196+1</f>
        <v>186</v>
      </c>
      <c r="B197" s="33" t="s">
        <v>20</v>
      </c>
      <c r="C197" s="33" t="s">
        <v>40</v>
      </c>
      <c r="D197" s="33" t="s">
        <v>48</v>
      </c>
      <c r="E197" s="33" t="s">
        <v>297</v>
      </c>
      <c r="F197" s="33" t="s">
        <v>59</v>
      </c>
      <c r="G197" s="33" t="s">
        <v>340</v>
      </c>
      <c r="H197" s="33" t="s">
        <v>197</v>
      </c>
      <c r="I197" s="34" t="s">
        <v>341</v>
      </c>
      <c r="J197" s="31" t="n">
        <f aca="false">424.5-80-2.17</f>
        <v>342.33</v>
      </c>
      <c r="K197" s="31" t="n">
        <f aca="false">424.5-80-2.17</f>
        <v>342.33</v>
      </c>
      <c r="L197" s="35" t="n">
        <v>342.33</v>
      </c>
      <c r="M197" s="29" t="n">
        <f aca="false">L197/K197*100</f>
        <v>100</v>
      </c>
    </row>
    <row r="198" customFormat="false" ht="90.75" hidden="false" customHeight="true" outlineLevel="0" collapsed="false">
      <c r="A198" s="25" t="n">
        <f aca="false">A197+1</f>
        <v>187</v>
      </c>
      <c r="B198" s="33" t="s">
        <v>20</v>
      </c>
      <c r="C198" s="33" t="s">
        <v>40</v>
      </c>
      <c r="D198" s="33" t="s">
        <v>48</v>
      </c>
      <c r="E198" s="33" t="s">
        <v>297</v>
      </c>
      <c r="F198" s="33" t="s">
        <v>59</v>
      </c>
      <c r="G198" s="33" t="s">
        <v>342</v>
      </c>
      <c r="H198" s="33" t="s">
        <v>197</v>
      </c>
      <c r="I198" s="34" t="s">
        <v>343</v>
      </c>
      <c r="J198" s="31" t="n">
        <f aca="false">J199</f>
        <v>3.4</v>
      </c>
      <c r="K198" s="31" t="n">
        <f aca="false">K199</f>
        <v>3.4</v>
      </c>
      <c r="L198" s="31" t="n">
        <f aca="false">L199</f>
        <v>0</v>
      </c>
      <c r="M198" s="29" t="n">
        <f aca="false">L198/K198*100</f>
        <v>0</v>
      </c>
    </row>
    <row r="199" customFormat="false" ht="25.5" hidden="false" customHeight="false" outlineLevel="0" collapsed="false">
      <c r="A199" s="25" t="n">
        <f aca="false">A198+1</f>
        <v>188</v>
      </c>
      <c r="B199" s="33" t="s">
        <v>20</v>
      </c>
      <c r="C199" s="33" t="s">
        <v>40</v>
      </c>
      <c r="D199" s="33" t="s">
        <v>48</v>
      </c>
      <c r="E199" s="33" t="s">
        <v>297</v>
      </c>
      <c r="F199" s="33" t="s">
        <v>59</v>
      </c>
      <c r="G199" s="33" t="s">
        <v>344</v>
      </c>
      <c r="H199" s="33" t="s">
        <v>197</v>
      </c>
      <c r="I199" s="34" t="s">
        <v>345</v>
      </c>
      <c r="J199" s="31" t="n">
        <v>3.4</v>
      </c>
      <c r="K199" s="31" t="n">
        <v>3.4</v>
      </c>
      <c r="L199" s="35" t="n">
        <v>0</v>
      </c>
      <c r="M199" s="29" t="n">
        <f aca="false">L199/K199*100</f>
        <v>0</v>
      </c>
    </row>
    <row r="200" customFormat="false" ht="77.25" hidden="false" customHeight="true" outlineLevel="0" collapsed="false">
      <c r="A200" s="25" t="n">
        <f aca="false">A199+1</f>
        <v>189</v>
      </c>
      <c r="B200" s="33" t="s">
        <v>20</v>
      </c>
      <c r="C200" s="33" t="s">
        <v>40</v>
      </c>
      <c r="D200" s="33" t="s">
        <v>48</v>
      </c>
      <c r="E200" s="33" t="s">
        <v>297</v>
      </c>
      <c r="F200" s="33" t="s">
        <v>59</v>
      </c>
      <c r="G200" s="33" t="s">
        <v>346</v>
      </c>
      <c r="H200" s="33" t="s">
        <v>197</v>
      </c>
      <c r="I200" s="34" t="s">
        <v>347</v>
      </c>
      <c r="J200" s="31" t="n">
        <f aca="false">46.4-20-18-6.2</f>
        <v>2.2</v>
      </c>
      <c r="K200" s="31" t="n">
        <f aca="false">46.4-20-18-6.2</f>
        <v>2.2</v>
      </c>
      <c r="L200" s="35" t="n">
        <v>2.14</v>
      </c>
      <c r="M200" s="29" t="n">
        <f aca="false">L200/K200*100</f>
        <v>97.2727272727273</v>
      </c>
    </row>
    <row r="201" customFormat="false" ht="38.25" hidden="false" customHeight="false" outlineLevel="0" collapsed="false">
      <c r="A201" s="25" t="n">
        <f aca="false">A200+1</f>
        <v>190</v>
      </c>
      <c r="B201" s="33" t="s">
        <v>20</v>
      </c>
      <c r="C201" s="33" t="s">
        <v>40</v>
      </c>
      <c r="D201" s="33" t="s">
        <v>48</v>
      </c>
      <c r="E201" s="33" t="s">
        <v>297</v>
      </c>
      <c r="F201" s="33" t="s">
        <v>59</v>
      </c>
      <c r="G201" s="33" t="s">
        <v>348</v>
      </c>
      <c r="H201" s="33" t="s">
        <v>197</v>
      </c>
      <c r="I201" s="34" t="s">
        <v>349</v>
      </c>
      <c r="J201" s="31" t="n">
        <v>190</v>
      </c>
      <c r="K201" s="31" t="n">
        <v>190</v>
      </c>
      <c r="L201" s="35" t="n">
        <v>190</v>
      </c>
      <c r="M201" s="29" t="n">
        <f aca="false">L201/K201*100</f>
        <v>100</v>
      </c>
    </row>
    <row r="202" customFormat="false" ht="90.75" hidden="false" customHeight="true" outlineLevel="0" collapsed="false">
      <c r="A202" s="25" t="n">
        <f aca="false">A201+1</f>
        <v>191</v>
      </c>
      <c r="B202" s="33" t="s">
        <v>20</v>
      </c>
      <c r="C202" s="33" t="s">
        <v>40</v>
      </c>
      <c r="D202" s="33" t="s">
        <v>48</v>
      </c>
      <c r="E202" s="33" t="s">
        <v>297</v>
      </c>
      <c r="F202" s="33" t="s">
        <v>59</v>
      </c>
      <c r="G202" s="33" t="s">
        <v>350</v>
      </c>
      <c r="H202" s="33" t="s">
        <v>197</v>
      </c>
      <c r="I202" s="45" t="s">
        <v>351</v>
      </c>
      <c r="J202" s="31" t="n">
        <v>434.8</v>
      </c>
      <c r="K202" s="31" t="n">
        <v>434.8</v>
      </c>
      <c r="L202" s="35" t="n">
        <v>434.8</v>
      </c>
      <c r="M202" s="29" t="n">
        <f aca="false">L202/K202*100</f>
        <v>100</v>
      </c>
    </row>
    <row r="203" customFormat="false" ht="89.25" hidden="false" customHeight="false" outlineLevel="0" collapsed="false">
      <c r="A203" s="25" t="n">
        <f aca="false">A202+1</f>
        <v>192</v>
      </c>
      <c r="B203" s="33" t="s">
        <v>20</v>
      </c>
      <c r="C203" s="33" t="s">
        <v>40</v>
      </c>
      <c r="D203" s="33" t="s">
        <v>48</v>
      </c>
      <c r="E203" s="33" t="s">
        <v>297</v>
      </c>
      <c r="F203" s="33" t="s">
        <v>59</v>
      </c>
      <c r="G203" s="33" t="s">
        <v>352</v>
      </c>
      <c r="H203" s="33" t="s">
        <v>197</v>
      </c>
      <c r="I203" s="45" t="s">
        <v>353</v>
      </c>
      <c r="J203" s="31" t="n">
        <v>399.4</v>
      </c>
      <c r="K203" s="31" t="n">
        <v>399.4</v>
      </c>
      <c r="L203" s="35" t="n">
        <v>399.23</v>
      </c>
      <c r="M203" s="29" t="n">
        <f aca="false">L203/K203*100</f>
        <v>99.9574361542314</v>
      </c>
    </row>
    <row r="204" customFormat="false" ht="63.75" hidden="false" customHeight="false" outlineLevel="0" collapsed="false">
      <c r="A204" s="25" t="n">
        <f aca="false">A203+1</f>
        <v>193</v>
      </c>
      <c r="B204" s="33" t="s">
        <v>20</v>
      </c>
      <c r="C204" s="33" t="s">
        <v>40</v>
      </c>
      <c r="D204" s="33" t="s">
        <v>48</v>
      </c>
      <c r="E204" s="33" t="s">
        <v>297</v>
      </c>
      <c r="F204" s="33" t="s">
        <v>59</v>
      </c>
      <c r="G204" s="33" t="s">
        <v>354</v>
      </c>
      <c r="H204" s="33" t="s">
        <v>197</v>
      </c>
      <c r="I204" s="45" t="s">
        <v>355</v>
      </c>
      <c r="J204" s="31" t="n">
        <f aca="false">15.4-0.2+2.2</f>
        <v>17.4</v>
      </c>
      <c r="K204" s="31" t="n">
        <f aca="false">15.4-0.2+2.2</f>
        <v>17.4</v>
      </c>
      <c r="L204" s="35" t="n">
        <v>17.4</v>
      </c>
      <c r="M204" s="29" t="n">
        <f aca="false">L204/K204*100</f>
        <v>100</v>
      </c>
    </row>
    <row r="205" customFormat="false" ht="76.5" hidden="false" customHeight="false" outlineLevel="0" collapsed="false">
      <c r="A205" s="25" t="n">
        <f aca="false">A204+1</f>
        <v>194</v>
      </c>
      <c r="B205" s="33" t="s">
        <v>20</v>
      </c>
      <c r="C205" s="33" t="s">
        <v>40</v>
      </c>
      <c r="D205" s="33" t="s">
        <v>48</v>
      </c>
      <c r="E205" s="33" t="s">
        <v>297</v>
      </c>
      <c r="F205" s="33" t="s">
        <v>59</v>
      </c>
      <c r="G205" s="33" t="s">
        <v>356</v>
      </c>
      <c r="H205" s="33" t="s">
        <v>197</v>
      </c>
      <c r="I205" s="46" t="s">
        <v>357</v>
      </c>
      <c r="J205" s="31" t="n">
        <f aca="false">6877.9-64.5+58.4</f>
        <v>6871.8</v>
      </c>
      <c r="K205" s="31" t="n">
        <f aca="false">6877.9-64.5+58.4</f>
        <v>6871.8</v>
      </c>
      <c r="L205" s="35" t="n">
        <v>6871.8</v>
      </c>
      <c r="M205" s="29" t="n">
        <f aca="false">L205/K205*100</f>
        <v>100</v>
      </c>
    </row>
    <row r="206" customFormat="false" ht="52.5" hidden="false" customHeight="true" outlineLevel="0" collapsed="false">
      <c r="A206" s="25" t="n">
        <f aca="false">A205+1</f>
        <v>195</v>
      </c>
      <c r="B206" s="33" t="s">
        <v>20</v>
      </c>
      <c r="C206" s="33" t="s">
        <v>40</v>
      </c>
      <c r="D206" s="33" t="s">
        <v>48</v>
      </c>
      <c r="E206" s="33" t="s">
        <v>297</v>
      </c>
      <c r="F206" s="33" t="s">
        <v>59</v>
      </c>
      <c r="G206" s="33" t="s">
        <v>358</v>
      </c>
      <c r="H206" s="33" t="s">
        <v>197</v>
      </c>
      <c r="I206" s="46" t="s">
        <v>359</v>
      </c>
      <c r="J206" s="31" t="n">
        <f aca="false">64.5-0.6</f>
        <v>63.9</v>
      </c>
      <c r="K206" s="31" t="n">
        <f aca="false">64.5-0.6</f>
        <v>63.9</v>
      </c>
      <c r="L206" s="35" t="n">
        <v>51.43</v>
      </c>
      <c r="M206" s="29" t="n">
        <f aca="false">L206/K206*100</f>
        <v>80.4851330203443</v>
      </c>
    </row>
    <row r="207" customFormat="false" ht="63.75" hidden="false" customHeight="false" outlineLevel="0" collapsed="false">
      <c r="A207" s="25" t="n">
        <f aca="false">A206+1</f>
        <v>196</v>
      </c>
      <c r="B207" s="33" t="s">
        <v>20</v>
      </c>
      <c r="C207" s="33" t="s">
        <v>40</v>
      </c>
      <c r="D207" s="33" t="s">
        <v>48</v>
      </c>
      <c r="E207" s="33" t="s">
        <v>297</v>
      </c>
      <c r="F207" s="33" t="s">
        <v>59</v>
      </c>
      <c r="G207" s="33" t="s">
        <v>360</v>
      </c>
      <c r="H207" s="33" t="s">
        <v>197</v>
      </c>
      <c r="I207" s="46" t="s">
        <v>361</v>
      </c>
      <c r="J207" s="31" t="n">
        <f aca="false">2428.3-90.5</f>
        <v>2337.8</v>
      </c>
      <c r="K207" s="31" t="n">
        <f aca="false">2428.3-90.5</f>
        <v>2337.8</v>
      </c>
      <c r="L207" s="35" t="n">
        <v>2337.8</v>
      </c>
      <c r="M207" s="29" t="n">
        <f aca="false">L207/K207*100</f>
        <v>100</v>
      </c>
    </row>
    <row r="208" customFormat="false" ht="65.25" hidden="false" customHeight="true" outlineLevel="0" collapsed="false">
      <c r="A208" s="25" t="n">
        <f aca="false">A207+1</f>
        <v>197</v>
      </c>
      <c r="B208" s="33" t="s">
        <v>20</v>
      </c>
      <c r="C208" s="33" t="s">
        <v>40</v>
      </c>
      <c r="D208" s="33" t="s">
        <v>48</v>
      </c>
      <c r="E208" s="33" t="s">
        <v>297</v>
      </c>
      <c r="F208" s="33" t="s">
        <v>59</v>
      </c>
      <c r="G208" s="33" t="s">
        <v>362</v>
      </c>
      <c r="H208" s="33" t="s">
        <v>197</v>
      </c>
      <c r="I208" s="46" t="s">
        <v>363</v>
      </c>
      <c r="J208" s="31" t="n">
        <v>601</v>
      </c>
      <c r="K208" s="31" t="n">
        <v>601</v>
      </c>
      <c r="L208" s="35" t="n">
        <v>598.34</v>
      </c>
      <c r="M208" s="29" t="n">
        <f aca="false">L208/K208*100</f>
        <v>99.5574043261231</v>
      </c>
    </row>
    <row r="209" customFormat="false" ht="38.25" hidden="false" customHeight="false" outlineLevel="0" collapsed="false">
      <c r="A209" s="25" t="n">
        <f aca="false">A208+1</f>
        <v>198</v>
      </c>
      <c r="B209" s="33" t="s">
        <v>20</v>
      </c>
      <c r="C209" s="33" t="s">
        <v>40</v>
      </c>
      <c r="D209" s="33" t="s">
        <v>48</v>
      </c>
      <c r="E209" s="33" t="s">
        <v>297</v>
      </c>
      <c r="F209" s="33" t="s">
        <v>59</v>
      </c>
      <c r="G209" s="33" t="s">
        <v>364</v>
      </c>
      <c r="H209" s="33" t="s">
        <v>197</v>
      </c>
      <c r="I209" s="46" t="s">
        <v>365</v>
      </c>
      <c r="J209" s="31" t="n">
        <v>77.7</v>
      </c>
      <c r="K209" s="31" t="n">
        <v>77.7</v>
      </c>
      <c r="L209" s="35" t="n">
        <v>77.7</v>
      </c>
      <c r="M209" s="29" t="n">
        <f aca="false">L209/K209*100</f>
        <v>100</v>
      </c>
    </row>
    <row r="210" customFormat="false" ht="63.75" hidden="false" customHeight="false" outlineLevel="0" collapsed="false">
      <c r="A210" s="25" t="n">
        <f aca="false">A209+1</f>
        <v>199</v>
      </c>
      <c r="B210" s="33" t="s">
        <v>20</v>
      </c>
      <c r="C210" s="33" t="s">
        <v>40</v>
      </c>
      <c r="D210" s="33" t="s">
        <v>48</v>
      </c>
      <c r="E210" s="33" t="s">
        <v>297</v>
      </c>
      <c r="F210" s="33" t="s">
        <v>59</v>
      </c>
      <c r="G210" s="33" t="s">
        <v>366</v>
      </c>
      <c r="H210" s="33" t="s">
        <v>197</v>
      </c>
      <c r="I210" s="46" t="s">
        <v>367</v>
      </c>
      <c r="J210" s="31" t="n">
        <f aca="false">1250.1-9.9</f>
        <v>1240.2</v>
      </c>
      <c r="K210" s="31" t="n">
        <f aca="false">1250.1-9.9</f>
        <v>1240.2</v>
      </c>
      <c r="L210" s="35" t="n">
        <v>1240.2</v>
      </c>
      <c r="M210" s="29" t="n">
        <f aca="false">L210/K210*100</f>
        <v>100</v>
      </c>
    </row>
    <row r="211" customFormat="false" ht="102" hidden="false" customHeight="false" outlineLevel="0" collapsed="false">
      <c r="A211" s="25" t="n">
        <f aca="false">A210+1</f>
        <v>200</v>
      </c>
      <c r="B211" s="33" t="s">
        <v>20</v>
      </c>
      <c r="C211" s="33" t="s">
        <v>40</v>
      </c>
      <c r="D211" s="33" t="s">
        <v>48</v>
      </c>
      <c r="E211" s="33" t="s">
        <v>297</v>
      </c>
      <c r="F211" s="33" t="s">
        <v>59</v>
      </c>
      <c r="G211" s="33" t="s">
        <v>368</v>
      </c>
      <c r="H211" s="33" t="s">
        <v>197</v>
      </c>
      <c r="I211" s="46" t="s">
        <v>369</v>
      </c>
      <c r="J211" s="31" t="n">
        <f aca="false">44.3+152.02</f>
        <v>196.32</v>
      </c>
      <c r="K211" s="31" t="n">
        <f aca="false">44.3+152.02</f>
        <v>196.32</v>
      </c>
      <c r="L211" s="35" t="n">
        <v>190.4</v>
      </c>
      <c r="M211" s="29" t="n">
        <f aca="false">L211/K211*100</f>
        <v>96.9845150774246</v>
      </c>
    </row>
    <row r="212" customFormat="false" ht="63.75" hidden="false" customHeight="false" outlineLevel="0" collapsed="false">
      <c r="A212" s="25" t="n">
        <f aca="false">A211+1</f>
        <v>201</v>
      </c>
      <c r="B212" s="33" t="s">
        <v>20</v>
      </c>
      <c r="C212" s="33" t="s">
        <v>40</v>
      </c>
      <c r="D212" s="33" t="s">
        <v>48</v>
      </c>
      <c r="E212" s="33" t="s">
        <v>297</v>
      </c>
      <c r="F212" s="33" t="s">
        <v>59</v>
      </c>
      <c r="G212" s="33" t="s">
        <v>370</v>
      </c>
      <c r="H212" s="33" t="s">
        <v>197</v>
      </c>
      <c r="I212" s="46" t="s">
        <v>371</v>
      </c>
      <c r="J212" s="31" t="n">
        <f aca="false">13452.4-1405.3+2810.6-3.23</f>
        <v>14854.47</v>
      </c>
      <c r="K212" s="31" t="n">
        <f aca="false">13452.4-1405.3+2810.6-3.23</f>
        <v>14854.47</v>
      </c>
      <c r="L212" s="35" t="n">
        <v>13701.8</v>
      </c>
      <c r="M212" s="29" t="n">
        <f aca="false">L212/K212*100</f>
        <v>92.2402482215791</v>
      </c>
    </row>
    <row r="213" customFormat="false" ht="102" hidden="false" customHeight="false" outlineLevel="0" collapsed="false">
      <c r="A213" s="25" t="n">
        <f aca="false">A212+1</f>
        <v>202</v>
      </c>
      <c r="B213" s="33" t="s">
        <v>20</v>
      </c>
      <c r="C213" s="33" t="s">
        <v>40</v>
      </c>
      <c r="D213" s="33" t="s">
        <v>48</v>
      </c>
      <c r="E213" s="33" t="s">
        <v>297</v>
      </c>
      <c r="F213" s="33" t="s">
        <v>59</v>
      </c>
      <c r="G213" s="33" t="s">
        <v>372</v>
      </c>
      <c r="H213" s="33" t="s">
        <v>197</v>
      </c>
      <c r="I213" s="46" t="s">
        <v>373</v>
      </c>
      <c r="J213" s="31" t="n">
        <f aca="false">194447.8-28918.4+8704.9+6364+774.1</f>
        <v>181372.4</v>
      </c>
      <c r="K213" s="31" t="n">
        <f aca="false">194447.8-28918.4+8704.9+6364+774.1</f>
        <v>181372.4</v>
      </c>
      <c r="L213" s="35" t="n">
        <v>181372.4</v>
      </c>
      <c r="M213" s="29" t="n">
        <f aca="false">L213/K213*100</f>
        <v>100</v>
      </c>
    </row>
    <row r="214" customFormat="false" ht="76.5" hidden="false" customHeight="false" outlineLevel="0" collapsed="false">
      <c r="A214" s="25" t="n">
        <f aca="false">A213+1</f>
        <v>203</v>
      </c>
      <c r="B214" s="33" t="s">
        <v>20</v>
      </c>
      <c r="C214" s="33" t="s">
        <v>40</v>
      </c>
      <c r="D214" s="33" t="s">
        <v>48</v>
      </c>
      <c r="E214" s="33" t="s">
        <v>297</v>
      </c>
      <c r="F214" s="33" t="s">
        <v>59</v>
      </c>
      <c r="G214" s="33" t="s">
        <v>374</v>
      </c>
      <c r="H214" s="33" t="s">
        <v>197</v>
      </c>
      <c r="I214" s="46" t="s">
        <v>375</v>
      </c>
      <c r="J214" s="31" t="n">
        <f aca="false">15589.3-1282.3-1369</f>
        <v>12938</v>
      </c>
      <c r="K214" s="31" t="n">
        <f aca="false">15589.3-1282.3-1369</f>
        <v>12938</v>
      </c>
      <c r="L214" s="35" t="n">
        <v>12938</v>
      </c>
      <c r="M214" s="29" t="n">
        <f aca="false">L214/K214*100</f>
        <v>100</v>
      </c>
    </row>
    <row r="215" customFormat="false" ht="89.25" hidden="false" customHeight="false" outlineLevel="0" collapsed="false">
      <c r="A215" s="25" t="n">
        <f aca="false">A214+1</f>
        <v>204</v>
      </c>
      <c r="B215" s="33" t="s">
        <v>20</v>
      </c>
      <c r="C215" s="33" t="s">
        <v>40</v>
      </c>
      <c r="D215" s="33" t="s">
        <v>48</v>
      </c>
      <c r="E215" s="33" t="s">
        <v>297</v>
      </c>
      <c r="F215" s="33" t="s">
        <v>59</v>
      </c>
      <c r="G215" s="33" t="s">
        <v>376</v>
      </c>
      <c r="H215" s="33" t="s">
        <v>197</v>
      </c>
      <c r="I215" s="46" t="s">
        <v>377</v>
      </c>
      <c r="J215" s="31" t="n">
        <f aca="false">4049.3+881.2</f>
        <v>4930.5</v>
      </c>
      <c r="K215" s="31" t="n">
        <f aca="false">4049.3+881.2</f>
        <v>4930.5</v>
      </c>
      <c r="L215" s="35" t="n">
        <v>4930.5</v>
      </c>
      <c r="M215" s="29" t="n">
        <f aca="false">L215/K215*100</f>
        <v>100</v>
      </c>
    </row>
    <row r="216" customFormat="false" ht="65.25" hidden="false" customHeight="true" outlineLevel="0" collapsed="false">
      <c r="A216" s="25" t="n">
        <f aca="false">A215+1</f>
        <v>205</v>
      </c>
      <c r="B216" s="33" t="s">
        <v>20</v>
      </c>
      <c r="C216" s="33" t="s">
        <v>40</v>
      </c>
      <c r="D216" s="33" t="s">
        <v>48</v>
      </c>
      <c r="E216" s="33" t="s">
        <v>297</v>
      </c>
      <c r="F216" s="33" t="s">
        <v>59</v>
      </c>
      <c r="G216" s="33" t="s">
        <v>378</v>
      </c>
      <c r="H216" s="33" t="s">
        <v>197</v>
      </c>
      <c r="I216" s="46" t="s">
        <v>379</v>
      </c>
      <c r="J216" s="31" t="n">
        <f aca="false">146.6-0.9</f>
        <v>145.7</v>
      </c>
      <c r="K216" s="31" t="n">
        <f aca="false">146.6-0.9</f>
        <v>145.7</v>
      </c>
      <c r="L216" s="35" t="n">
        <v>145.7</v>
      </c>
      <c r="M216" s="29" t="n">
        <f aca="false">L216/K216*100</f>
        <v>100</v>
      </c>
    </row>
    <row r="217" customFormat="false" ht="102" hidden="false" customHeight="false" outlineLevel="0" collapsed="false">
      <c r="A217" s="25" t="n">
        <f aca="false">A216+1</f>
        <v>206</v>
      </c>
      <c r="B217" s="33" t="s">
        <v>20</v>
      </c>
      <c r="C217" s="33" t="s">
        <v>40</v>
      </c>
      <c r="D217" s="33" t="s">
        <v>48</v>
      </c>
      <c r="E217" s="33" t="s">
        <v>297</v>
      </c>
      <c r="F217" s="33" t="s">
        <v>59</v>
      </c>
      <c r="G217" s="33" t="s">
        <v>380</v>
      </c>
      <c r="H217" s="33" t="s">
        <v>197</v>
      </c>
      <c r="I217" s="46" t="s">
        <v>381</v>
      </c>
      <c r="J217" s="31" t="n">
        <f aca="false">41017.9-6516.6+150.5+223.1</f>
        <v>34874.9</v>
      </c>
      <c r="K217" s="31" t="n">
        <f aca="false">41017.9-6516.6+150.5+223.1</f>
        <v>34874.9</v>
      </c>
      <c r="L217" s="35" t="n">
        <v>34874.8</v>
      </c>
      <c r="M217" s="29" t="n">
        <f aca="false">L217/K217*100</f>
        <v>99.9997132608266</v>
      </c>
    </row>
    <row r="218" customFormat="false" ht="63.75" hidden="false" customHeight="false" outlineLevel="0" collapsed="false">
      <c r="A218" s="25" t="n">
        <f aca="false">A217+1</f>
        <v>207</v>
      </c>
      <c r="B218" s="33" t="s">
        <v>20</v>
      </c>
      <c r="C218" s="33" t="s">
        <v>40</v>
      </c>
      <c r="D218" s="33" t="s">
        <v>48</v>
      </c>
      <c r="E218" s="33" t="s">
        <v>297</v>
      </c>
      <c r="F218" s="33" t="s">
        <v>59</v>
      </c>
      <c r="G218" s="33" t="s">
        <v>382</v>
      </c>
      <c r="H218" s="33" t="s">
        <v>197</v>
      </c>
      <c r="I218" s="46" t="s">
        <v>383</v>
      </c>
      <c r="J218" s="31" t="n">
        <v>13200.5</v>
      </c>
      <c r="K218" s="31" t="n">
        <v>13200.5</v>
      </c>
      <c r="L218" s="35" t="n">
        <v>13200.5</v>
      </c>
      <c r="M218" s="29" t="n">
        <f aca="false">L218/K218*100</f>
        <v>100</v>
      </c>
    </row>
    <row r="219" customFormat="false" ht="63.75" hidden="false" customHeight="false" outlineLevel="0" collapsed="false">
      <c r="A219" s="25" t="n">
        <f aca="false">A218+1</f>
        <v>208</v>
      </c>
      <c r="B219" s="33" t="s">
        <v>20</v>
      </c>
      <c r="C219" s="33" t="s">
        <v>40</v>
      </c>
      <c r="D219" s="33" t="s">
        <v>48</v>
      </c>
      <c r="E219" s="33" t="s">
        <v>297</v>
      </c>
      <c r="F219" s="33" t="s">
        <v>59</v>
      </c>
      <c r="G219" s="33" t="s">
        <v>384</v>
      </c>
      <c r="H219" s="33" t="s">
        <v>197</v>
      </c>
      <c r="I219" s="46" t="s">
        <v>385</v>
      </c>
      <c r="J219" s="31" t="n">
        <f aca="false">453.4-5</f>
        <v>448.4</v>
      </c>
      <c r="K219" s="31" t="n">
        <f aca="false">453.4-5</f>
        <v>448.4</v>
      </c>
      <c r="L219" s="35" t="n">
        <v>448.4</v>
      </c>
      <c r="M219" s="29" t="n">
        <f aca="false">L219/K219*100</f>
        <v>100</v>
      </c>
    </row>
    <row r="220" customFormat="false" ht="76.5" hidden="false" customHeight="false" outlineLevel="0" collapsed="false">
      <c r="A220" s="25" t="n">
        <f aca="false">A219+1</f>
        <v>209</v>
      </c>
      <c r="B220" s="33" t="s">
        <v>20</v>
      </c>
      <c r="C220" s="33" t="s">
        <v>40</v>
      </c>
      <c r="D220" s="33" t="s">
        <v>48</v>
      </c>
      <c r="E220" s="33" t="s">
        <v>386</v>
      </c>
      <c r="F220" s="33" t="s">
        <v>29</v>
      </c>
      <c r="G220" s="33" t="s">
        <v>31</v>
      </c>
      <c r="H220" s="33" t="s">
        <v>197</v>
      </c>
      <c r="I220" s="34" t="s">
        <v>387</v>
      </c>
      <c r="J220" s="31" t="n">
        <f aca="false">J221</f>
        <v>1677.4</v>
      </c>
      <c r="K220" s="31" t="n">
        <f aca="false">K221</f>
        <v>1677.4</v>
      </c>
      <c r="L220" s="31" t="n">
        <f aca="false">L221</f>
        <v>1677.4</v>
      </c>
      <c r="M220" s="29" t="n">
        <f aca="false">L220/K220*100</f>
        <v>100</v>
      </c>
    </row>
    <row r="221" customFormat="false" ht="63.75" hidden="false" customHeight="false" outlineLevel="0" collapsed="false">
      <c r="A221" s="25" t="n">
        <f aca="false">A220+1</f>
        <v>210</v>
      </c>
      <c r="B221" s="33" t="s">
        <v>20</v>
      </c>
      <c r="C221" s="33" t="s">
        <v>40</v>
      </c>
      <c r="D221" s="33" t="s">
        <v>48</v>
      </c>
      <c r="E221" s="33" t="s">
        <v>386</v>
      </c>
      <c r="F221" s="33" t="s">
        <v>59</v>
      </c>
      <c r="G221" s="33" t="s">
        <v>31</v>
      </c>
      <c r="H221" s="33" t="s">
        <v>197</v>
      </c>
      <c r="I221" s="34" t="s">
        <v>388</v>
      </c>
      <c r="J221" s="31" t="n">
        <f aca="false">1064.3+984.1+129-500</f>
        <v>1677.4</v>
      </c>
      <c r="K221" s="31" t="n">
        <f aca="false">1064.3+984.1+129-500</f>
        <v>1677.4</v>
      </c>
      <c r="L221" s="35" t="n">
        <v>1677.4</v>
      </c>
      <c r="M221" s="29" t="n">
        <f aca="false">L221/K221*100</f>
        <v>100</v>
      </c>
    </row>
    <row r="222" customFormat="false" ht="40.5" hidden="false" customHeight="true" outlineLevel="0" collapsed="false">
      <c r="A222" s="25" t="n">
        <f aca="false">A221+1</f>
        <v>211</v>
      </c>
      <c r="B222" s="33" t="s">
        <v>20</v>
      </c>
      <c r="C222" s="33" t="s">
        <v>40</v>
      </c>
      <c r="D222" s="33" t="s">
        <v>48</v>
      </c>
      <c r="E222" s="33" t="s">
        <v>389</v>
      </c>
      <c r="F222" s="33" t="s">
        <v>29</v>
      </c>
      <c r="G222" s="33" t="s">
        <v>31</v>
      </c>
      <c r="H222" s="33" t="s">
        <v>197</v>
      </c>
      <c r="I222" s="34" t="s">
        <v>390</v>
      </c>
      <c r="J222" s="31" t="n">
        <f aca="false">J223</f>
        <v>176.03</v>
      </c>
      <c r="K222" s="31" t="n">
        <f aca="false">K223</f>
        <v>176.03</v>
      </c>
      <c r="L222" s="31" t="n">
        <f aca="false">L223</f>
        <v>174.8</v>
      </c>
      <c r="M222" s="29" t="n">
        <f aca="false">L222/K222*100</f>
        <v>99.301255467818</v>
      </c>
    </row>
    <row r="223" customFormat="false" ht="39.75" hidden="false" customHeight="true" outlineLevel="0" collapsed="false">
      <c r="A223" s="25" t="n">
        <f aca="false">A222+1</f>
        <v>212</v>
      </c>
      <c r="B223" s="33" t="s">
        <v>20</v>
      </c>
      <c r="C223" s="33" t="s">
        <v>40</v>
      </c>
      <c r="D223" s="33" t="s">
        <v>48</v>
      </c>
      <c r="E223" s="33" t="s">
        <v>389</v>
      </c>
      <c r="F223" s="33" t="s">
        <v>59</v>
      </c>
      <c r="G223" s="33" t="s">
        <v>31</v>
      </c>
      <c r="H223" s="33" t="s">
        <v>197</v>
      </c>
      <c r="I223" s="34" t="s">
        <v>390</v>
      </c>
      <c r="J223" s="31" t="n">
        <f aca="false">J225+J224</f>
        <v>176.03</v>
      </c>
      <c r="K223" s="31" t="n">
        <f aca="false">K225+K224</f>
        <v>176.03</v>
      </c>
      <c r="L223" s="31" t="n">
        <f aca="false">L225+L224</f>
        <v>174.8</v>
      </c>
      <c r="M223" s="29" t="n">
        <f aca="false">L223/K223*100</f>
        <v>99.301255467818</v>
      </c>
    </row>
    <row r="224" customFormat="false" ht="63.75" hidden="false" customHeight="false" outlineLevel="0" collapsed="false">
      <c r="A224" s="25" t="n">
        <f aca="false">A223+1</f>
        <v>213</v>
      </c>
      <c r="B224" s="33" t="s">
        <v>20</v>
      </c>
      <c r="C224" s="33" t="s">
        <v>40</v>
      </c>
      <c r="D224" s="33" t="s">
        <v>48</v>
      </c>
      <c r="E224" s="33" t="s">
        <v>389</v>
      </c>
      <c r="F224" s="33" t="s">
        <v>59</v>
      </c>
      <c r="G224" s="33" t="s">
        <v>211</v>
      </c>
      <c r="H224" s="33" t="s">
        <v>197</v>
      </c>
      <c r="I224" s="34" t="s">
        <v>391</v>
      </c>
      <c r="J224" s="31" t="n">
        <f aca="false">357.6-195</f>
        <v>162.6</v>
      </c>
      <c r="K224" s="31" t="n">
        <f aca="false">357.6-195</f>
        <v>162.6</v>
      </c>
      <c r="L224" s="35" t="n">
        <v>162.6</v>
      </c>
      <c r="M224" s="29" t="n">
        <f aca="false">L224/K224*100</f>
        <v>100</v>
      </c>
    </row>
    <row r="225" customFormat="false" ht="76.5" hidden="false" customHeight="false" outlineLevel="0" collapsed="false">
      <c r="A225" s="25" t="n">
        <f aca="false">A224+1</f>
        <v>214</v>
      </c>
      <c r="B225" s="33" t="s">
        <v>20</v>
      </c>
      <c r="C225" s="33" t="s">
        <v>40</v>
      </c>
      <c r="D225" s="33" t="s">
        <v>48</v>
      </c>
      <c r="E225" s="33" t="s">
        <v>389</v>
      </c>
      <c r="F225" s="33" t="s">
        <v>59</v>
      </c>
      <c r="G225" s="33" t="s">
        <v>213</v>
      </c>
      <c r="H225" s="33" t="s">
        <v>197</v>
      </c>
      <c r="I225" s="34" t="s">
        <v>392</v>
      </c>
      <c r="J225" s="31" t="n">
        <f aca="false">29.1-11-4.67</f>
        <v>13.43</v>
      </c>
      <c r="K225" s="31" t="n">
        <f aca="false">29.1-11-4.67</f>
        <v>13.43</v>
      </c>
      <c r="L225" s="35" t="n">
        <v>12.2</v>
      </c>
      <c r="M225" s="29" t="n">
        <f aca="false">L225/K225*100</f>
        <v>90.8413998510797</v>
      </c>
    </row>
    <row r="226" customFormat="false" ht="38.25" hidden="false" customHeight="false" outlineLevel="0" collapsed="false">
      <c r="A226" s="25" t="n">
        <f aca="false">A225+1</f>
        <v>215</v>
      </c>
      <c r="B226" s="33" t="s">
        <v>20</v>
      </c>
      <c r="C226" s="33" t="s">
        <v>40</v>
      </c>
      <c r="D226" s="33" t="s">
        <v>48</v>
      </c>
      <c r="E226" s="33" t="s">
        <v>393</v>
      </c>
      <c r="F226" s="33" t="s">
        <v>29</v>
      </c>
      <c r="G226" s="33" t="s">
        <v>31</v>
      </c>
      <c r="H226" s="33" t="s">
        <v>197</v>
      </c>
      <c r="I226" s="34" t="s">
        <v>394</v>
      </c>
      <c r="J226" s="31" t="n">
        <f aca="false">J227</f>
        <v>10016.3</v>
      </c>
      <c r="K226" s="31" t="n">
        <f aca="false">K227</f>
        <v>10016.3</v>
      </c>
      <c r="L226" s="31" t="n">
        <f aca="false">L227</f>
        <v>8729.5</v>
      </c>
      <c r="M226" s="29" t="n">
        <f aca="false">L226/K226*100</f>
        <v>87.1529407066482</v>
      </c>
    </row>
    <row r="227" customFormat="false" ht="38.25" hidden="false" customHeight="false" outlineLevel="0" collapsed="false">
      <c r="A227" s="25" t="n">
        <f aca="false">A226+1</f>
        <v>216</v>
      </c>
      <c r="B227" s="33" t="s">
        <v>20</v>
      </c>
      <c r="C227" s="33" t="s">
        <v>40</v>
      </c>
      <c r="D227" s="33" t="s">
        <v>48</v>
      </c>
      <c r="E227" s="33" t="s">
        <v>393</v>
      </c>
      <c r="F227" s="33" t="s">
        <v>59</v>
      </c>
      <c r="G227" s="33" t="s">
        <v>31</v>
      </c>
      <c r="H227" s="33" t="s">
        <v>197</v>
      </c>
      <c r="I227" s="34" t="s">
        <v>395</v>
      </c>
      <c r="J227" s="31" t="n">
        <f aca="false">J228+J229</f>
        <v>10016.3</v>
      </c>
      <c r="K227" s="31" t="n">
        <f aca="false">K228+K229</f>
        <v>10016.3</v>
      </c>
      <c r="L227" s="31" t="n">
        <f aca="false">L228+L229</f>
        <v>8729.5</v>
      </c>
      <c r="M227" s="29" t="n">
        <f aca="false">L227/K227*100</f>
        <v>87.1529407066482</v>
      </c>
    </row>
    <row r="228" customFormat="false" ht="76.5" hidden="false" customHeight="false" outlineLevel="0" collapsed="false">
      <c r="A228" s="25" t="n">
        <f aca="false">A227+1</f>
        <v>217</v>
      </c>
      <c r="B228" s="33" t="s">
        <v>20</v>
      </c>
      <c r="C228" s="33" t="s">
        <v>40</v>
      </c>
      <c r="D228" s="33" t="s">
        <v>48</v>
      </c>
      <c r="E228" s="33" t="s">
        <v>393</v>
      </c>
      <c r="F228" s="33" t="s">
        <v>59</v>
      </c>
      <c r="G228" s="33" t="s">
        <v>211</v>
      </c>
      <c r="H228" s="33" t="s">
        <v>197</v>
      </c>
      <c r="I228" s="45" t="s">
        <v>396</v>
      </c>
      <c r="J228" s="31" t="n">
        <f aca="false">3541.2+711</f>
        <v>4252.2</v>
      </c>
      <c r="K228" s="31" t="n">
        <f aca="false">3541.2+711</f>
        <v>4252.2</v>
      </c>
      <c r="L228" s="35" t="n">
        <v>3741.2</v>
      </c>
      <c r="M228" s="29" t="n">
        <f aca="false">L228/K228*100</f>
        <v>87.9826913127322</v>
      </c>
    </row>
    <row r="229" customFormat="false" ht="76.5" hidden="false" customHeight="false" outlineLevel="0" collapsed="false">
      <c r="A229" s="25" t="n">
        <f aca="false">A228+1</f>
        <v>218</v>
      </c>
      <c r="B229" s="33" t="s">
        <v>20</v>
      </c>
      <c r="C229" s="33" t="s">
        <v>40</v>
      </c>
      <c r="D229" s="33" t="s">
        <v>48</v>
      </c>
      <c r="E229" s="33" t="s">
        <v>393</v>
      </c>
      <c r="F229" s="33" t="s">
        <v>59</v>
      </c>
      <c r="G229" s="33" t="s">
        <v>213</v>
      </c>
      <c r="H229" s="33" t="s">
        <v>197</v>
      </c>
      <c r="I229" s="45" t="s">
        <v>397</v>
      </c>
      <c r="J229" s="31" t="n">
        <f aca="false">2719+541+2504.1</f>
        <v>5764.1</v>
      </c>
      <c r="K229" s="31" t="n">
        <f aca="false">2719+541+2504.1</f>
        <v>5764.1</v>
      </c>
      <c r="L229" s="35" t="n">
        <v>4988.3</v>
      </c>
      <c r="M229" s="29" t="n">
        <f aca="false">L229/K229*100</f>
        <v>86.5408303117573</v>
      </c>
    </row>
    <row r="230" s="32" customFormat="true" ht="13.5" hidden="false" customHeight="true" outlineLevel="0" collapsed="false">
      <c r="A230" s="25" t="n">
        <f aca="false">A229+1</f>
        <v>219</v>
      </c>
      <c r="B230" s="26" t="s">
        <v>20</v>
      </c>
      <c r="C230" s="26" t="s">
        <v>40</v>
      </c>
      <c r="D230" s="26" t="s">
        <v>65</v>
      </c>
      <c r="E230" s="26" t="s">
        <v>30</v>
      </c>
      <c r="F230" s="26" t="s">
        <v>29</v>
      </c>
      <c r="G230" s="26" t="s">
        <v>31</v>
      </c>
      <c r="H230" s="26" t="s">
        <v>197</v>
      </c>
      <c r="I230" s="27" t="s">
        <v>398</v>
      </c>
      <c r="J230" s="31" t="n">
        <f aca="false">J231+J233+J239+J235+J237</f>
        <v>10549.06</v>
      </c>
      <c r="K230" s="31" t="n">
        <f aca="false">K231+K233+K239+K235+K237</f>
        <v>10549.06</v>
      </c>
      <c r="L230" s="31" t="n">
        <f aca="false">L231+L233+L239+L235+L237</f>
        <v>9898.8</v>
      </c>
      <c r="M230" s="29" t="n">
        <f aca="false">L230/K230*100</f>
        <v>93.8358488813221</v>
      </c>
    </row>
    <row r="231" customFormat="false" ht="38.25" hidden="false" customHeight="false" outlineLevel="0" collapsed="false">
      <c r="A231" s="25" t="n">
        <f aca="false">A230+1</f>
        <v>220</v>
      </c>
      <c r="B231" s="33" t="s">
        <v>20</v>
      </c>
      <c r="C231" s="33" t="s">
        <v>40</v>
      </c>
      <c r="D231" s="33" t="s">
        <v>65</v>
      </c>
      <c r="E231" s="33" t="s">
        <v>399</v>
      </c>
      <c r="F231" s="33" t="s">
        <v>29</v>
      </c>
      <c r="G231" s="33" t="s">
        <v>31</v>
      </c>
      <c r="H231" s="33" t="s">
        <v>197</v>
      </c>
      <c r="I231" s="34" t="s">
        <v>400</v>
      </c>
      <c r="J231" s="31" t="n">
        <f aca="false">J232</f>
        <v>7095.88</v>
      </c>
      <c r="K231" s="31" t="n">
        <f aca="false">K232</f>
        <v>7095.88</v>
      </c>
      <c r="L231" s="31" t="n">
        <f aca="false">L232</f>
        <v>6813</v>
      </c>
      <c r="M231" s="29" t="n">
        <f aca="false">L231/K231*100</f>
        <v>96.0134613324915</v>
      </c>
    </row>
    <row r="232" customFormat="false" ht="38.25" hidden="false" customHeight="false" outlineLevel="0" collapsed="false">
      <c r="A232" s="25" t="n">
        <f aca="false">A231+1</f>
        <v>221</v>
      </c>
      <c r="B232" s="33" t="s">
        <v>20</v>
      </c>
      <c r="C232" s="33" t="s">
        <v>40</v>
      </c>
      <c r="D232" s="33" t="s">
        <v>65</v>
      </c>
      <c r="E232" s="33" t="s">
        <v>399</v>
      </c>
      <c r="F232" s="33" t="s">
        <v>59</v>
      </c>
      <c r="G232" s="33" t="s">
        <v>31</v>
      </c>
      <c r="H232" s="33" t="s">
        <v>197</v>
      </c>
      <c r="I232" s="34" t="s">
        <v>401</v>
      </c>
      <c r="J232" s="31" t="n">
        <f aca="false">5336.36+839.52+0.02+460.96+362.1+126.88+753.4-50.76+2100-753.4-2079.2</f>
        <v>7095.88</v>
      </c>
      <c r="K232" s="31" t="n">
        <f aca="false">5336.36+839.52+0.02+460.96+362.1+126.88+753.4-50.76+2100-753.4-2079.2</f>
        <v>7095.88</v>
      </c>
      <c r="L232" s="35" t="n">
        <v>6813</v>
      </c>
      <c r="M232" s="29" t="n">
        <f aca="false">L232/K232*100</f>
        <v>96.0134613324915</v>
      </c>
    </row>
    <row r="233" customFormat="false" ht="25.5" hidden="false" customHeight="false" outlineLevel="0" collapsed="false">
      <c r="A233" s="25" t="n">
        <f aca="false">A232+1</f>
        <v>222</v>
      </c>
      <c r="B233" s="33" t="s">
        <v>20</v>
      </c>
      <c r="C233" s="33" t="s">
        <v>40</v>
      </c>
      <c r="D233" s="33" t="s">
        <v>65</v>
      </c>
      <c r="E233" s="33" t="s">
        <v>402</v>
      </c>
      <c r="F233" s="33" t="s">
        <v>29</v>
      </c>
      <c r="G233" s="33" t="s">
        <v>31</v>
      </c>
      <c r="H233" s="33" t="s">
        <v>197</v>
      </c>
      <c r="I233" s="34" t="s">
        <v>403</v>
      </c>
      <c r="J233" s="31" t="n">
        <f aca="false">J234</f>
        <v>200</v>
      </c>
      <c r="K233" s="31" t="n">
        <f aca="false">K234</f>
        <v>200</v>
      </c>
      <c r="L233" s="31" t="n">
        <f aca="false">L234</f>
        <v>200</v>
      </c>
      <c r="M233" s="29" t="n">
        <f aca="false">L233/K233*100</f>
        <v>100</v>
      </c>
    </row>
    <row r="234" customFormat="false" ht="51" hidden="false" customHeight="false" outlineLevel="0" collapsed="false">
      <c r="A234" s="25" t="n">
        <f aca="false">A233+1</f>
        <v>223</v>
      </c>
      <c r="B234" s="33" t="s">
        <v>20</v>
      </c>
      <c r="C234" s="33" t="s">
        <v>40</v>
      </c>
      <c r="D234" s="33" t="s">
        <v>65</v>
      </c>
      <c r="E234" s="33" t="s">
        <v>402</v>
      </c>
      <c r="F234" s="33" t="s">
        <v>59</v>
      </c>
      <c r="G234" s="33" t="s">
        <v>31</v>
      </c>
      <c r="H234" s="33" t="s">
        <v>197</v>
      </c>
      <c r="I234" s="34" t="s">
        <v>404</v>
      </c>
      <c r="J234" s="31" t="n">
        <v>200</v>
      </c>
      <c r="K234" s="31" t="n">
        <v>200</v>
      </c>
      <c r="L234" s="35" t="n">
        <v>200</v>
      </c>
      <c r="M234" s="29" t="n">
        <f aca="false">L234/K234*100</f>
        <v>100</v>
      </c>
    </row>
    <row r="235" customFormat="false" ht="38.25" hidden="false" customHeight="false" outlineLevel="0" collapsed="false">
      <c r="A235" s="25" t="n">
        <f aca="false">A234+1</f>
        <v>224</v>
      </c>
      <c r="B235" s="33" t="s">
        <v>20</v>
      </c>
      <c r="C235" s="33" t="s">
        <v>40</v>
      </c>
      <c r="D235" s="33" t="s">
        <v>65</v>
      </c>
      <c r="E235" s="33" t="s">
        <v>134</v>
      </c>
      <c r="F235" s="33" t="s">
        <v>29</v>
      </c>
      <c r="G235" s="33" t="s">
        <v>31</v>
      </c>
      <c r="H235" s="33" t="s">
        <v>197</v>
      </c>
      <c r="I235" s="34" t="s">
        <v>405</v>
      </c>
      <c r="J235" s="31" t="n">
        <f aca="false">J236</f>
        <v>50</v>
      </c>
      <c r="K235" s="31" t="n">
        <f aca="false">K236</f>
        <v>50</v>
      </c>
      <c r="L235" s="31" t="n">
        <f aca="false">L236</f>
        <v>50</v>
      </c>
      <c r="M235" s="29" t="n">
        <f aca="false">L235/K235*100</f>
        <v>100</v>
      </c>
    </row>
    <row r="236" customFormat="false" ht="63.75" hidden="false" customHeight="false" outlineLevel="0" collapsed="false">
      <c r="A236" s="25" t="n">
        <f aca="false">A235+1</f>
        <v>225</v>
      </c>
      <c r="B236" s="33" t="s">
        <v>20</v>
      </c>
      <c r="C236" s="33" t="s">
        <v>40</v>
      </c>
      <c r="D236" s="33" t="s">
        <v>65</v>
      </c>
      <c r="E236" s="33" t="s">
        <v>134</v>
      </c>
      <c r="F236" s="33" t="s">
        <v>59</v>
      </c>
      <c r="G236" s="33" t="s">
        <v>31</v>
      </c>
      <c r="H236" s="33" t="s">
        <v>197</v>
      </c>
      <c r="I236" s="34" t="s">
        <v>406</v>
      </c>
      <c r="J236" s="31" t="n">
        <v>50</v>
      </c>
      <c r="K236" s="31" t="n">
        <v>50</v>
      </c>
      <c r="L236" s="35" t="n">
        <v>50</v>
      </c>
      <c r="M236" s="29" t="n">
        <f aca="false">L236/K236*100</f>
        <v>100</v>
      </c>
    </row>
    <row r="237" customFormat="false" ht="25.5" hidden="false" customHeight="false" outlineLevel="0" collapsed="false">
      <c r="A237" s="25" t="n">
        <f aca="false">A236+1</f>
        <v>226</v>
      </c>
      <c r="B237" s="33" t="s">
        <v>20</v>
      </c>
      <c r="C237" s="33" t="s">
        <v>40</v>
      </c>
      <c r="D237" s="33" t="s">
        <v>65</v>
      </c>
      <c r="E237" s="33" t="s">
        <v>170</v>
      </c>
      <c r="F237" s="33" t="s">
        <v>29</v>
      </c>
      <c r="G237" s="33" t="s">
        <v>31</v>
      </c>
      <c r="H237" s="33" t="s">
        <v>197</v>
      </c>
      <c r="I237" s="34" t="s">
        <v>407</v>
      </c>
      <c r="J237" s="31" t="n">
        <f aca="false">J238</f>
        <v>435.8</v>
      </c>
      <c r="K237" s="31" t="n">
        <f aca="false">K238</f>
        <v>435.8</v>
      </c>
      <c r="L237" s="31" t="n">
        <f aca="false">L238</f>
        <v>435.8</v>
      </c>
      <c r="M237" s="29" t="n">
        <f aca="false">L237/K237*100</f>
        <v>100</v>
      </c>
    </row>
    <row r="238" customFormat="false" ht="38.25" hidden="false" customHeight="false" outlineLevel="0" collapsed="false">
      <c r="A238" s="25" t="n">
        <f aca="false">A237+1</f>
        <v>227</v>
      </c>
      <c r="B238" s="33" t="s">
        <v>20</v>
      </c>
      <c r="C238" s="33" t="s">
        <v>40</v>
      </c>
      <c r="D238" s="33" t="s">
        <v>65</v>
      </c>
      <c r="E238" s="33" t="s">
        <v>170</v>
      </c>
      <c r="F238" s="33" t="s">
        <v>59</v>
      </c>
      <c r="G238" s="33" t="s">
        <v>31</v>
      </c>
      <c r="H238" s="33" t="s">
        <v>197</v>
      </c>
      <c r="I238" s="34" t="s">
        <v>408</v>
      </c>
      <c r="J238" s="31" t="n">
        <v>435.8</v>
      </c>
      <c r="K238" s="31" t="n">
        <v>435.8</v>
      </c>
      <c r="L238" s="35" t="n">
        <v>435.8</v>
      </c>
      <c r="M238" s="29" t="n">
        <f aca="false">L238/K238*100</f>
        <v>100</v>
      </c>
    </row>
    <row r="239" customFormat="false" ht="14.25" hidden="false" customHeight="false" outlineLevel="0" collapsed="false">
      <c r="A239" s="25" t="n">
        <f aca="false">A238+1</f>
        <v>228</v>
      </c>
      <c r="B239" s="26" t="s">
        <v>409</v>
      </c>
      <c r="C239" s="26" t="s">
        <v>40</v>
      </c>
      <c r="D239" s="26" t="s">
        <v>65</v>
      </c>
      <c r="E239" s="26" t="s">
        <v>217</v>
      </c>
      <c r="F239" s="26" t="s">
        <v>29</v>
      </c>
      <c r="G239" s="26" t="s">
        <v>31</v>
      </c>
      <c r="H239" s="26" t="s">
        <v>197</v>
      </c>
      <c r="I239" s="27" t="s">
        <v>410</v>
      </c>
      <c r="J239" s="31" t="n">
        <f aca="false">J240</f>
        <v>2767.38</v>
      </c>
      <c r="K239" s="31" t="n">
        <f aca="false">K240</f>
        <v>2767.38</v>
      </c>
      <c r="L239" s="31" t="n">
        <f aca="false">L240</f>
        <v>2400</v>
      </c>
      <c r="M239" s="29" t="n">
        <f aca="false">L239/K239*100</f>
        <v>86.7246276261301</v>
      </c>
    </row>
    <row r="240" customFormat="false" ht="14.25" hidden="false" customHeight="false" outlineLevel="0" collapsed="false">
      <c r="A240" s="25" t="n">
        <f aca="false">A239+1</f>
        <v>229</v>
      </c>
      <c r="B240" s="33" t="s">
        <v>409</v>
      </c>
      <c r="C240" s="33" t="s">
        <v>40</v>
      </c>
      <c r="D240" s="33" t="s">
        <v>65</v>
      </c>
      <c r="E240" s="33" t="s">
        <v>217</v>
      </c>
      <c r="F240" s="33" t="s">
        <v>59</v>
      </c>
      <c r="G240" s="33" t="s">
        <v>31</v>
      </c>
      <c r="H240" s="33" t="s">
        <v>197</v>
      </c>
      <c r="I240" s="34" t="s">
        <v>411</v>
      </c>
      <c r="J240" s="31" t="n">
        <f aca="false">J241</f>
        <v>2767.38</v>
      </c>
      <c r="K240" s="31" t="n">
        <f aca="false">K241</f>
        <v>2767.38</v>
      </c>
      <c r="L240" s="31" t="n">
        <f aca="false">L241</f>
        <v>2400</v>
      </c>
      <c r="M240" s="29" t="n">
        <f aca="false">L240/K240*100</f>
        <v>86.7246276261301</v>
      </c>
    </row>
    <row r="241" customFormat="false" ht="25.5" hidden="false" customHeight="false" outlineLevel="0" collapsed="false">
      <c r="A241" s="25" t="n">
        <f aca="false">A240+1</f>
        <v>230</v>
      </c>
      <c r="B241" s="33" t="s">
        <v>20</v>
      </c>
      <c r="C241" s="33" t="s">
        <v>40</v>
      </c>
      <c r="D241" s="33" t="s">
        <v>65</v>
      </c>
      <c r="E241" s="33" t="s">
        <v>217</v>
      </c>
      <c r="F241" s="33" t="s">
        <v>59</v>
      </c>
      <c r="G241" s="33" t="s">
        <v>412</v>
      </c>
      <c r="H241" s="33" t="s">
        <v>197</v>
      </c>
      <c r="I241" s="34" t="s">
        <v>413</v>
      </c>
      <c r="J241" s="31" t="n">
        <f aca="false">1337.38+1430</f>
        <v>2767.38</v>
      </c>
      <c r="K241" s="31" t="n">
        <f aca="false">1337.38+1430</f>
        <v>2767.38</v>
      </c>
      <c r="L241" s="35" t="n">
        <v>2400</v>
      </c>
      <c r="M241" s="29" t="n">
        <f aca="false">L241/K241*100</f>
        <v>86.7246276261301</v>
      </c>
    </row>
    <row r="242" customFormat="false" ht="38.25" hidden="false" customHeight="false" outlineLevel="0" collapsed="false">
      <c r="A242" s="25" t="n">
        <f aca="false">A241+1</f>
        <v>231</v>
      </c>
      <c r="B242" s="26" t="s">
        <v>20</v>
      </c>
      <c r="C242" s="26" t="s">
        <v>414</v>
      </c>
      <c r="D242" s="26" t="s">
        <v>29</v>
      </c>
      <c r="E242" s="26" t="s">
        <v>30</v>
      </c>
      <c r="F242" s="26" t="s">
        <v>29</v>
      </c>
      <c r="G242" s="26" t="s">
        <v>31</v>
      </c>
      <c r="H242" s="26" t="s">
        <v>30</v>
      </c>
      <c r="I242" s="27" t="s">
        <v>415</v>
      </c>
      <c r="J242" s="31" t="n">
        <f aca="false">J243+J245</f>
        <v>129.41</v>
      </c>
      <c r="K242" s="31" t="n">
        <f aca="false">K243+K245</f>
        <v>129.46</v>
      </c>
      <c r="L242" s="31" t="n">
        <f aca="false">L243+L245</f>
        <v>129.5</v>
      </c>
      <c r="M242" s="29" t="n">
        <f aca="false">L242/K242*100</f>
        <v>100.03089757454</v>
      </c>
    </row>
    <row r="243" customFormat="false" ht="25.5" hidden="false" customHeight="false" outlineLevel="0" collapsed="false">
      <c r="A243" s="25" t="n">
        <f aca="false">A242+1</f>
        <v>232</v>
      </c>
      <c r="B243" s="33" t="s">
        <v>20</v>
      </c>
      <c r="C243" s="33" t="s">
        <v>414</v>
      </c>
      <c r="D243" s="33" t="s">
        <v>59</v>
      </c>
      <c r="E243" s="33" t="s">
        <v>30</v>
      </c>
      <c r="F243" s="33" t="s">
        <v>59</v>
      </c>
      <c r="G243" s="33" t="s">
        <v>31</v>
      </c>
      <c r="H243" s="33" t="s">
        <v>30</v>
      </c>
      <c r="I243" s="34" t="s">
        <v>416</v>
      </c>
      <c r="J243" s="31" t="n">
        <f aca="false">J244</f>
        <v>1.86</v>
      </c>
      <c r="K243" s="31" t="n">
        <f aca="false">K244</f>
        <v>1.86</v>
      </c>
      <c r="L243" s="31" t="n">
        <f aca="false">L244</f>
        <v>1.9</v>
      </c>
      <c r="M243" s="29" t="n">
        <f aca="false">L243/K243*100</f>
        <v>102.150537634409</v>
      </c>
    </row>
    <row r="244" customFormat="false" ht="38.25" hidden="false" customHeight="false" outlineLevel="0" collapsed="false">
      <c r="A244" s="25" t="n">
        <f aca="false">A243+1</f>
        <v>233</v>
      </c>
      <c r="B244" s="33" t="s">
        <v>20</v>
      </c>
      <c r="C244" s="33" t="s">
        <v>414</v>
      </c>
      <c r="D244" s="33" t="s">
        <v>59</v>
      </c>
      <c r="E244" s="33" t="s">
        <v>37</v>
      </c>
      <c r="F244" s="33" t="s">
        <v>59</v>
      </c>
      <c r="G244" s="33" t="s">
        <v>31</v>
      </c>
      <c r="H244" s="33" t="s">
        <v>197</v>
      </c>
      <c r="I244" s="34" t="s">
        <v>417</v>
      </c>
      <c r="J244" s="31" t="n">
        <v>1.86</v>
      </c>
      <c r="K244" s="31" t="n">
        <v>1.86</v>
      </c>
      <c r="L244" s="35" t="n">
        <v>1.9</v>
      </c>
      <c r="M244" s="29" t="n">
        <f aca="false">L244/K244*100</f>
        <v>102.150537634409</v>
      </c>
    </row>
    <row r="245" customFormat="false" ht="25.5" hidden="false" customHeight="false" outlineLevel="0" collapsed="false">
      <c r="A245" s="25" t="n">
        <f aca="false">A244+1</f>
        <v>234</v>
      </c>
      <c r="B245" s="26" t="s">
        <v>20</v>
      </c>
      <c r="C245" s="26" t="s">
        <v>414</v>
      </c>
      <c r="D245" s="26" t="s">
        <v>59</v>
      </c>
      <c r="E245" s="26" t="s">
        <v>30</v>
      </c>
      <c r="F245" s="26" t="s">
        <v>59</v>
      </c>
      <c r="G245" s="26" t="s">
        <v>31</v>
      </c>
      <c r="H245" s="26" t="s">
        <v>192</v>
      </c>
      <c r="I245" s="27" t="s">
        <v>418</v>
      </c>
      <c r="J245" s="31" t="n">
        <f aca="false">J246</f>
        <v>127.55</v>
      </c>
      <c r="K245" s="31" t="n">
        <f aca="false">K246</f>
        <v>127.6</v>
      </c>
      <c r="L245" s="31" t="n">
        <f aca="false">L246</f>
        <v>127.6</v>
      </c>
      <c r="M245" s="29" t="n">
        <f aca="false">L245/K245*100</f>
        <v>100</v>
      </c>
    </row>
    <row r="246" customFormat="false" ht="25.5" hidden="false" customHeight="false" outlineLevel="0" collapsed="false">
      <c r="A246" s="25" t="n">
        <f aca="false">A245+1</f>
        <v>235</v>
      </c>
      <c r="B246" s="33" t="s">
        <v>20</v>
      </c>
      <c r="C246" s="33" t="s">
        <v>414</v>
      </c>
      <c r="D246" s="33" t="s">
        <v>59</v>
      </c>
      <c r="E246" s="33" t="s">
        <v>37</v>
      </c>
      <c r="F246" s="33" t="s">
        <v>59</v>
      </c>
      <c r="G246" s="33" t="s">
        <v>31</v>
      </c>
      <c r="H246" s="33" t="s">
        <v>192</v>
      </c>
      <c r="I246" s="34" t="s">
        <v>419</v>
      </c>
      <c r="J246" s="31" t="n">
        <v>127.55</v>
      </c>
      <c r="K246" s="31" t="n">
        <v>127.6</v>
      </c>
      <c r="L246" s="35" t="n">
        <v>127.6</v>
      </c>
      <c r="M246" s="29" t="n">
        <f aca="false">L246/K246*100</f>
        <v>100</v>
      </c>
    </row>
    <row r="247" customFormat="false" ht="25.5" hidden="false" customHeight="false" outlineLevel="0" collapsed="false">
      <c r="A247" s="25" t="n">
        <f aca="false">A246+1</f>
        <v>236</v>
      </c>
      <c r="B247" s="26" t="s">
        <v>20</v>
      </c>
      <c r="C247" s="26" t="s">
        <v>420</v>
      </c>
      <c r="D247" s="26" t="s">
        <v>29</v>
      </c>
      <c r="E247" s="26" t="s">
        <v>30</v>
      </c>
      <c r="F247" s="26" t="s">
        <v>29</v>
      </c>
      <c r="G247" s="26" t="s">
        <v>31</v>
      </c>
      <c r="H247" s="26" t="s">
        <v>30</v>
      </c>
      <c r="I247" s="27" t="s">
        <v>421</v>
      </c>
      <c r="J247" s="31" t="n">
        <f aca="false">J248</f>
        <v>-6635.53</v>
      </c>
      <c r="K247" s="31" t="n">
        <f aca="false">K248</f>
        <v>-6635.53</v>
      </c>
      <c r="L247" s="31" t="n">
        <f aca="false">L248</f>
        <v>-6635.5</v>
      </c>
      <c r="M247" s="29" t="n">
        <f aca="false">L247/K247*100</f>
        <v>99.9995478884128</v>
      </c>
    </row>
    <row r="248" customFormat="false" ht="25.5" hidden="false" customHeight="false" outlineLevel="0" collapsed="false">
      <c r="A248" s="25" t="n">
        <f aca="false">A247+1</f>
        <v>237</v>
      </c>
      <c r="B248" s="33" t="s">
        <v>20</v>
      </c>
      <c r="C248" s="33" t="s">
        <v>420</v>
      </c>
      <c r="D248" s="33" t="s">
        <v>59</v>
      </c>
      <c r="E248" s="33" t="s">
        <v>30</v>
      </c>
      <c r="F248" s="33" t="s">
        <v>59</v>
      </c>
      <c r="G248" s="33" t="s">
        <v>31</v>
      </c>
      <c r="H248" s="33" t="s">
        <v>197</v>
      </c>
      <c r="I248" s="34" t="s">
        <v>422</v>
      </c>
      <c r="J248" s="31" t="n">
        <f aca="false">-78553.5-1.86+31359.2+3935.41+13949.78+509.3+491.76+1108.73+21048.14+257.37+44.25-273.96-82.66-48.66-341-10-27.83</f>
        <v>-6635.53</v>
      </c>
      <c r="K248" s="31" t="n">
        <f aca="false">-78553.5-1.86+31359.2+3935.41+13949.78+509.3+491.76+1108.73+21048.14+257.37+44.25-273.96-82.66-48.66-341-10-27.83</f>
        <v>-6635.53</v>
      </c>
      <c r="L248" s="35" t="n">
        <v>-6635.5</v>
      </c>
      <c r="M248" s="29" t="n">
        <f aca="false">L248/K248*100</f>
        <v>99.9995478884128</v>
      </c>
    </row>
    <row r="249" s="32" customFormat="true" ht="14.25" hidden="false" customHeight="false" outlineLevel="0" collapsed="false">
      <c r="A249" s="47"/>
      <c r="B249" s="48"/>
      <c r="C249" s="48"/>
      <c r="D249" s="48"/>
      <c r="E249" s="48"/>
      <c r="F249" s="48"/>
      <c r="G249" s="48"/>
      <c r="H249" s="48"/>
      <c r="I249" s="27" t="s">
        <v>423</v>
      </c>
      <c r="J249" s="49" t="n">
        <f aca="false">J12+J117</f>
        <v>873810.88</v>
      </c>
      <c r="K249" s="49" t="n">
        <f aca="false">K12+K117</f>
        <v>873863.7</v>
      </c>
      <c r="L249" s="49" t="n">
        <f aca="false">L12+L117</f>
        <v>841483.69</v>
      </c>
      <c r="M249" s="29" t="n">
        <f aca="false">L249/K249*100</f>
        <v>96.2946155104051</v>
      </c>
    </row>
    <row r="250" customFormat="false" ht="12.75" hidden="false" customHeight="false" outlineLevel="0" collapsed="false">
      <c r="A250" s="50"/>
      <c r="K250" s="51"/>
    </row>
    <row r="251" customFormat="false" ht="12.75" hidden="false" customHeight="false" outlineLevel="0" collapsed="false">
      <c r="A251" s="50"/>
      <c r="K251" s="51"/>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row r="269" customFormat="false" ht="12.75" hidden="false" customHeight="false" outlineLevel="0" collapsed="false">
      <c r="A269" s="50"/>
    </row>
    <row r="270" customFormat="false" ht="12.75" hidden="false" customHeight="false" outlineLevel="0" collapsed="false">
      <c r="A270" s="50"/>
    </row>
    <row r="271" customFormat="false" ht="12.75" hidden="false" customHeight="false" outlineLevel="0" collapsed="false">
      <c r="A271" s="50"/>
    </row>
    <row r="272" customFormat="false" ht="12.75" hidden="false" customHeight="false" outlineLevel="0" collapsed="false">
      <c r="A272" s="50"/>
    </row>
    <row r="273" customFormat="false" ht="12.75" hidden="false" customHeight="false" outlineLevel="0" collapsed="false">
      <c r="A273" s="50"/>
    </row>
    <row r="274" customFormat="false" ht="12.75" hidden="false" customHeight="false" outlineLevel="0" collapsed="false">
      <c r="A274" s="50"/>
    </row>
    <row r="275" customFormat="false" ht="12.75" hidden="false" customHeight="false" outlineLevel="0" collapsed="false">
      <c r="A275" s="50"/>
    </row>
    <row r="276" customFormat="false" ht="12.75" hidden="false" customHeight="false" outlineLevel="0" collapsed="false">
      <c r="A276" s="50"/>
    </row>
    <row r="277" customFormat="false" ht="12.75" hidden="false" customHeight="false" outlineLevel="0" collapsed="false">
      <c r="A277" s="50"/>
    </row>
    <row r="278" customFormat="false" ht="12.75" hidden="false" customHeight="false" outlineLevel="0" collapsed="false">
      <c r="A278" s="50"/>
    </row>
    <row r="279" customFormat="false" ht="12.75" hidden="false" customHeight="false" outlineLevel="0" collapsed="false">
      <c r="A279" s="50"/>
    </row>
    <row r="280" customFormat="false" ht="12.75" hidden="false" customHeight="false" outlineLevel="0" collapsed="false">
      <c r="A280" s="50"/>
    </row>
    <row r="281" customFormat="false" ht="12.75" hidden="false" customHeight="false" outlineLevel="0" collapsed="false">
      <c r="A281" s="50"/>
    </row>
    <row r="282" customFormat="false" ht="12.75" hidden="false" customHeight="false" outlineLevel="0" collapsed="false">
      <c r="A282" s="50"/>
    </row>
    <row r="283" customFormat="false" ht="12.75" hidden="false" customHeight="false" outlineLevel="0" collapsed="false">
      <c r="A283" s="50"/>
    </row>
    <row r="284" customFormat="false" ht="12.75" hidden="false" customHeight="false" outlineLevel="0" collapsed="false">
      <c r="A284" s="50"/>
    </row>
  </sheetData>
  <mergeCells count="12">
    <mergeCell ref="I1:M1"/>
    <mergeCell ref="I2:M2"/>
    <mergeCell ref="I3:M3"/>
    <mergeCell ref="A6:M6"/>
    <mergeCell ref="I8:M8"/>
    <mergeCell ref="A9:A10"/>
    <mergeCell ref="B9:H9"/>
    <mergeCell ref="I9:I10"/>
    <mergeCell ref="J9:J10"/>
    <mergeCell ref="K9:K10"/>
    <mergeCell ref="L9:L10"/>
    <mergeCell ref="M9:M10"/>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3:22:53Z</dcterms:created>
  <dc:creator>OlgaP</dc:creator>
  <dc:description/>
  <dc:language>en-US</dc:language>
  <cp:lastModifiedBy>User</cp:lastModifiedBy>
  <cp:lastPrinted>2015-04-10T04:07:34Z</cp:lastPrinted>
  <dcterms:modified xsi:type="dcterms:W3CDTF">2015-05-29T06:28:21Z</dcterms:modified>
  <cp:revision>0</cp:revision>
  <dc:subject/>
  <dc:title/>
</cp:coreProperties>
</file>