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6 к порядку принятия решений о разработке муниципальных программ Ермаковского района</t>
  </si>
  <si>
    <t xml:space="preserve">Прогноз сводных показатеелй муниципальной программы Ермаковского района " Реформирование и модернизация жилищно-коммунального хозяйства и повышение энергетической  эффективности  Ермаковского района"</t>
  </si>
  <si>
    <t xml:space="preserve">Наименоваение услуги( показателя объема работы,услуги)</t>
  </si>
  <si>
    <t xml:space="preserve">Значение показателя объема услуги ( работы)</t>
  </si>
  <si>
    <r>
      <rPr>
        <b val="true"/>
        <sz val="9"/>
        <color rgb="FF000000"/>
        <rFont val="Times New Roman"/>
        <family val="1"/>
        <charset val="204"/>
      </rPr>
      <t xml:space="preserve">Расходы </t>
    </r>
    <r>
      <rPr>
        <b val="true"/>
        <u val="single"/>
        <sz val="9"/>
        <color rgb="FF000000"/>
        <rFont val="Times New Roman"/>
        <family val="1"/>
        <charset val="204"/>
      </rPr>
      <t xml:space="preserve">краевого</t>
    </r>
    <r>
      <rPr>
        <b val="true"/>
        <sz val="9"/>
        <color rgb="FF000000"/>
        <rFont val="Times New Roman"/>
        <family val="1"/>
        <charset val="204"/>
      </rPr>
      <t xml:space="preserve"> бюджета на оказание ( выполнение государственной услуги( работы),тыс. руб. </t>
    </r>
  </si>
  <si>
    <t xml:space="preserve">Отчетный финансовый год 2022</t>
  </si>
  <si>
    <t xml:space="preserve">Текущий финансовый год 2023</t>
  </si>
  <si>
    <t xml:space="preserve">Очередной финансовый  год 2024</t>
  </si>
  <si>
    <t xml:space="preserve">Первый год. Планового периода 2025</t>
  </si>
  <si>
    <t xml:space="preserve">Второй год планового периода 2026</t>
  </si>
  <si>
    <t xml:space="preserve">Отчетный финансовый год 2023</t>
  </si>
  <si>
    <t xml:space="preserve">Текущий финансовый год 2024</t>
  </si>
  <si>
    <t xml:space="preserve">Очередной финансовый  год 2025</t>
  </si>
  <si>
    <t xml:space="preserve">второй год. планового периода 2026</t>
  </si>
  <si>
    <t xml:space="preserve">Второй год планового периода 2027</t>
  </si>
  <si>
    <t xml:space="preserve">Итого</t>
  </si>
  <si>
    <t xml:space="preserve">Всего</t>
  </si>
  <si>
    <t xml:space="preserve">Наименование услуги( работы) и ее содержание</t>
  </si>
  <si>
    <t xml:space="preserve">Показатель Объема услуги( работы)</t>
  </si>
  <si>
    <t xml:space="preserve">Подпрограмма:«Модернизация жилищно-коммунального хозяйства Ермаковского района»</t>
  </si>
  <si>
    <t xml:space="preserve">Модернизация жилищно-коммунального хозяйства Ермаковского района»</t>
  </si>
  <si>
    <t xml:space="preserve">Приобретение дизель-генераторных установок</t>
  </si>
  <si>
    <t xml:space="preserve">Реализация временных мер поддержки населения в целях обеспечения доступности коммунальных услуг</t>
  </si>
  <si>
    <t xml:space="preserve">Финансовое обеспечение( возмещение затрат теплоснабжающихорганизаций,,осуществляющих производство электрической энергии</t>
  </si>
  <si>
    <t xml:space="preserve">Компенсация выпадающих доходов энергоснабжающих организаций, связанных с применением государственных регулируемых цен на электрическую энергию, вырабатываемую дизельными электростанциями</t>
  </si>
  <si>
    <t xml:space="preserve">Капитальный ремонт дизельных установок</t>
  </si>
  <si>
    <t xml:space="preserve">Подпрограмма «Энергосбережение и повышение энергетической эффективности Ермаковского района» </t>
  </si>
  <si>
    <t xml:space="preserve">Энергосбережение и повышение энергетической эффективности Ермаковского района</t>
  </si>
  <si>
    <t xml:space="preserve">Начальник отдела АСи и КХ</t>
  </si>
  <si>
    <t xml:space="preserve">администрации Ермаковского района                             </t>
  </si>
  <si>
    <t xml:space="preserve">   </t>
  </si>
  <si>
    <t xml:space="preserve">Сидоренко А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99"/>
    <col collapsed="false" customWidth="true" hidden="false" outlineLevel="0" max="3" min="3" style="0" width="8.1"/>
    <col collapsed="false" customWidth="true" hidden="false" outlineLevel="0" max="4" min="4" style="0" width="6.87"/>
    <col collapsed="false" customWidth="true" hidden="false" outlineLevel="0" max="6" min="6" style="0" width="6.1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5.1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5" min="14" style="0" width="6.66"/>
    <col collapsed="false" customWidth="true" hidden="false" outlineLevel="0" max="16" min="16" style="0" width="8.33"/>
    <col collapsed="false" customWidth="true" hidden="false" outlineLevel="0" max="17" min="17" style="0" width="7.43"/>
    <col collapsed="false" customWidth="true" hidden="false" outlineLevel="0" max="18" min="18" style="0" width="7.66"/>
    <col collapsed="false" customWidth="true" hidden="false" outlineLevel="0" max="20" min="20" style="0" width="6.87"/>
    <col collapsed="false" customWidth="true" hidden="false" outlineLevel="0" max="21" min="21" style="0" width="7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2"/>
      <c r="S4" s="2"/>
      <c r="T4" s="2"/>
      <c r="U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4.4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4.4" hidden="false" customHeight="true" outlineLevel="0" collapsed="false">
      <c r="A7" s="1"/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"/>
      <c r="S7" s="1"/>
      <c r="T7" s="1"/>
      <c r="U7" s="1"/>
    </row>
    <row r="8" customFormat="false" ht="14.4" hidden="false" customHeight="false" outlineLevel="0" collapsed="false">
      <c r="A8" s="1"/>
      <c r="B8" s="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"/>
      <c r="S8" s="1"/>
      <c r="T8" s="1"/>
      <c r="U8" s="1"/>
    </row>
    <row r="9" customFormat="false" ht="9.75" hidden="false" customHeight="true" outlineLevel="0" collapsed="false">
      <c r="A9" s="1"/>
      <c r="B9" s="1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"/>
      <c r="S9" s="1"/>
      <c r="T9" s="1"/>
      <c r="U9" s="1"/>
    </row>
    <row r="10" customFormat="false" ht="3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70.5" hidden="false" customHeight="true" outlineLevel="0" collapsed="false">
      <c r="A11" s="4" t="s">
        <v>2</v>
      </c>
      <c r="B11" s="5" t="s">
        <v>3</v>
      </c>
      <c r="C11" s="5"/>
      <c r="D11" s="5"/>
      <c r="E11" s="5"/>
      <c r="F11" s="5"/>
      <c r="G11" s="6" t="s">
        <v>4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72" hidden="false" customHeight="false" outlineLevel="0" collapsed="false">
      <c r="A12" s="4"/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n">
        <v>2014</v>
      </c>
      <c r="H12" s="4" t="n">
        <v>2015</v>
      </c>
      <c r="I12" s="4" t="n">
        <v>2016</v>
      </c>
      <c r="J12" s="4" t="n">
        <v>2017</v>
      </c>
      <c r="K12" s="4" t="n">
        <v>2018</v>
      </c>
      <c r="L12" s="4" t="n">
        <v>2019</v>
      </c>
      <c r="M12" s="4" t="n">
        <v>2020</v>
      </c>
      <c r="N12" s="4" t="n">
        <v>2021</v>
      </c>
      <c r="O12" s="4" t="n">
        <v>2022</v>
      </c>
      <c r="P12" s="4" t="s">
        <v>10</v>
      </c>
      <c r="Q12" s="4" t="s">
        <v>11</v>
      </c>
      <c r="R12" s="4" t="s">
        <v>12</v>
      </c>
      <c r="S12" s="4" t="s">
        <v>13</v>
      </c>
      <c r="T12" s="4" t="s">
        <v>14</v>
      </c>
      <c r="U12" s="7" t="s">
        <v>15</v>
      </c>
    </row>
    <row r="13" customFormat="false" ht="14.4" hidden="false" customHeight="false" outlineLevel="0" collapsed="false">
      <c r="A13" s="8" t="s">
        <v>16</v>
      </c>
      <c r="B13" s="4"/>
      <c r="C13" s="4"/>
      <c r="D13" s="4"/>
      <c r="E13" s="4"/>
      <c r="F13" s="4"/>
      <c r="G13" s="4" t="n">
        <f aca="false">G17+G18+G19+G20+G21+G24</f>
        <v>20949.1</v>
      </c>
      <c r="H13" s="4" t="n">
        <f aca="false">H17+H18+H19+H20+H21+H24</f>
        <v>14254.4</v>
      </c>
      <c r="I13" s="4" t="n">
        <f aca="false">I17+I18+I19+I20+I21+I22</f>
        <v>16365.9</v>
      </c>
      <c r="J13" s="4" t="n">
        <f aca="false">J17+J18+J19+J20+J21+J22</f>
        <v>16349.5</v>
      </c>
      <c r="K13" s="4" t="n">
        <f aca="false">K17+K18+K19+K20+K21+K22</f>
        <v>17013.1</v>
      </c>
      <c r="L13" s="4" t="n">
        <f aca="false">L17+L18+L19+L20+L21+L22</f>
        <v>22842.1</v>
      </c>
      <c r="M13" s="4" t="n">
        <f aca="false">M17+M18+M19+M20+M21+M22</f>
        <v>24443</v>
      </c>
      <c r="N13" s="4" t="n">
        <f aca="false">N17+N18+N19+N20+N21+N22</f>
        <v>26790.9</v>
      </c>
      <c r="O13" s="4" t="n">
        <f aca="false">O17+O18+O19+O20+O21+O22</f>
        <v>27249.7</v>
      </c>
      <c r="P13" s="4" t="n">
        <f aca="false">P17+P18+P19+P20+P21+P22</f>
        <v>16008.276</v>
      </c>
      <c r="Q13" s="9" t="n">
        <f aca="false">Q17+Q18+Q19+Q20+Q21+Q22</f>
        <v>16959.8</v>
      </c>
      <c r="R13" s="9" t="n">
        <f aca="false">R17+R18+R19+R20+R21+R22</f>
        <v>15372.4</v>
      </c>
      <c r="S13" s="9" t="n">
        <f aca="false">S17+S18+S19+S20+S21+S22</f>
        <v>15372.4</v>
      </c>
      <c r="T13" s="4" t="n">
        <f aca="false">T17+T18+T19+T20+T21+T22</f>
        <v>0</v>
      </c>
      <c r="U13" s="7" t="n">
        <f aca="false">SUM(G13:T13)</f>
        <v>249970.576</v>
      </c>
      <c r="V13" s="10"/>
    </row>
    <row r="14" customFormat="false" ht="14.4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7"/>
    </row>
    <row r="15" customFormat="false" ht="14.4" hidden="false" customHeight="fals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7"/>
    </row>
    <row r="16" customFormat="false" ht="14.4" hidden="false" customHeight="fals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7"/>
    </row>
    <row r="17" customFormat="false" ht="36" hidden="false" customHeight="false" outlineLevel="0" collapsed="false">
      <c r="A17" s="4" t="s">
        <v>20</v>
      </c>
      <c r="B17" s="5"/>
      <c r="C17" s="5"/>
      <c r="D17" s="5"/>
      <c r="E17" s="5"/>
      <c r="F17" s="5"/>
      <c r="G17" s="5" t="n">
        <v>11400</v>
      </c>
      <c r="H17" s="5" t="n">
        <v>6900</v>
      </c>
      <c r="I17" s="5" t="n">
        <v>6910</v>
      </c>
      <c r="J17" s="5" t="n">
        <v>4232.4</v>
      </c>
      <c r="K17" s="5" t="n">
        <v>3923</v>
      </c>
      <c r="L17" s="5" t="n">
        <v>9912.6</v>
      </c>
      <c r="M17" s="5" t="n">
        <v>8390</v>
      </c>
      <c r="N17" s="5" t="n">
        <v>10169.9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f aca="false">SUM(G17:T17)</f>
        <v>61837.9</v>
      </c>
    </row>
    <row r="18" customFormat="false" ht="24" hidden="false" customHeight="false" outlineLevel="0" collapsed="false">
      <c r="A18" s="4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9695</v>
      </c>
      <c r="P18" s="5"/>
      <c r="Q18" s="5"/>
      <c r="R18" s="5"/>
      <c r="S18" s="5"/>
      <c r="T18" s="5"/>
      <c r="U18" s="5" t="n">
        <f aca="false">SUM(G18:T18)</f>
        <v>9695</v>
      </c>
    </row>
    <row r="19" customFormat="false" ht="60" hidden="false" customHeight="true" outlineLevel="0" collapsed="false">
      <c r="A19" s="4" t="s">
        <v>22</v>
      </c>
      <c r="B19" s="4"/>
      <c r="C19" s="4"/>
      <c r="D19" s="4"/>
      <c r="E19" s="4"/>
      <c r="F19" s="4"/>
      <c r="G19" s="5" t="n">
        <v>145.7</v>
      </c>
      <c r="H19" s="5" t="n">
        <v>1679</v>
      </c>
      <c r="I19" s="5" t="n">
        <v>3041.3</v>
      </c>
      <c r="J19" s="5" t="n">
        <v>5878.9</v>
      </c>
      <c r="K19" s="5" t="n">
        <v>6918.1</v>
      </c>
      <c r="L19" s="5" t="n">
        <v>6837.3</v>
      </c>
      <c r="M19" s="5" t="n">
        <v>7338.3</v>
      </c>
      <c r="N19" s="5" t="n">
        <v>7630.2</v>
      </c>
      <c r="O19" s="4" t="n">
        <v>5098.6</v>
      </c>
      <c r="P19" s="4" t="n">
        <v>3113.876</v>
      </c>
      <c r="Q19" s="4" t="n">
        <v>4356.2</v>
      </c>
      <c r="R19" s="5" t="n">
        <v>3356.2</v>
      </c>
      <c r="S19" s="5" t="n">
        <v>3356.2</v>
      </c>
      <c r="T19" s="5"/>
      <c r="U19" s="5" t="n">
        <f aca="false">SUM(G19:T19)</f>
        <v>58749.876</v>
      </c>
    </row>
    <row r="20" customFormat="false" ht="62.25" hidden="false" customHeight="true" outlineLevel="0" collapsed="false">
      <c r="A20" s="4" t="s">
        <v>23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2" t="n">
        <v>3154</v>
      </c>
      <c r="P20" s="12"/>
      <c r="Q20" s="12"/>
      <c r="R20" s="13"/>
      <c r="S20" s="13"/>
      <c r="T20" s="13"/>
      <c r="U20" s="13" t="n">
        <f aca="false">SUM(G20:T20)</f>
        <v>3154</v>
      </c>
    </row>
    <row r="21" customFormat="false" ht="132" hidden="false" customHeight="false" outlineLevel="0" collapsed="false">
      <c r="A21" s="4" t="s">
        <v>24</v>
      </c>
      <c r="B21" s="12"/>
      <c r="C21" s="12"/>
      <c r="D21" s="12"/>
      <c r="E21" s="12"/>
      <c r="F21" s="12"/>
      <c r="G21" s="12" t="n">
        <v>4930.5</v>
      </c>
      <c r="H21" s="12" t="n">
        <v>5675.4</v>
      </c>
      <c r="I21" s="12" t="n">
        <v>6021.4</v>
      </c>
      <c r="J21" s="12" t="n">
        <v>6011.5</v>
      </c>
      <c r="K21" s="12" t="n">
        <v>6104.7</v>
      </c>
      <c r="L21" s="12" t="n">
        <v>6092.2</v>
      </c>
      <c r="M21" s="12" t="n">
        <v>8714.7</v>
      </c>
      <c r="N21" s="12" t="n">
        <v>8990.8</v>
      </c>
      <c r="O21" s="12" t="n">
        <v>9302.1</v>
      </c>
      <c r="P21" s="12" t="n">
        <v>12894.4</v>
      </c>
      <c r="Q21" s="12" t="n">
        <v>12603.6</v>
      </c>
      <c r="R21" s="13" t="n">
        <v>12016.2</v>
      </c>
      <c r="S21" s="13" t="n">
        <v>12016.2</v>
      </c>
      <c r="T21" s="13"/>
      <c r="U21" s="13" t="n">
        <f aca="false">SUM(G21:T21)</f>
        <v>111373.7</v>
      </c>
    </row>
    <row r="22" customFormat="false" ht="24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 t="n">
        <v>393.2</v>
      </c>
      <c r="J22" s="4" t="n">
        <v>226.7</v>
      </c>
      <c r="K22" s="4" t="n">
        <v>67.3</v>
      </c>
      <c r="L22" s="4"/>
      <c r="M22" s="4"/>
      <c r="N22" s="4"/>
      <c r="O22" s="4"/>
      <c r="P22" s="4"/>
      <c r="Q22" s="4"/>
      <c r="R22" s="5"/>
      <c r="S22" s="5"/>
      <c r="T22" s="5"/>
      <c r="U22" s="5" t="n">
        <f aca="false">SUM(I22:T22)</f>
        <v>687.2</v>
      </c>
    </row>
    <row r="23" customFormat="false" ht="14.4" hidden="false" customHeight="fals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48" hidden="false" customHeight="false" outlineLevel="0" collapsed="false">
      <c r="A24" s="4" t="s">
        <v>27</v>
      </c>
      <c r="B24" s="5"/>
      <c r="C24" s="5"/>
      <c r="D24" s="5"/>
      <c r="E24" s="5"/>
      <c r="F24" s="5"/>
      <c r="G24" s="5" t="n">
        <v>4472.9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f aca="false">SUM(G24:T24)</f>
        <v>4472.9</v>
      </c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4.4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4.4" hidden="false" customHeight="false" outlineLevel="0" collapsed="false">
      <c r="A27" s="1" t="s">
        <v>29</v>
      </c>
      <c r="B27" s="1"/>
      <c r="C27" s="1"/>
      <c r="D27" s="1" t="s">
        <v>3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 t="s">
        <v>31</v>
      </c>
      <c r="R27" s="1"/>
      <c r="S27" s="1"/>
      <c r="T27" s="1"/>
      <c r="U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4.4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</sheetData>
  <mergeCells count="9">
    <mergeCell ref="Q2:U4"/>
    <mergeCell ref="C7:Q9"/>
    <mergeCell ref="A11:A12"/>
    <mergeCell ref="B11:F11"/>
    <mergeCell ref="G11:U11"/>
    <mergeCell ref="A14:T14"/>
    <mergeCell ref="A15:T15"/>
    <mergeCell ref="A16:T16"/>
    <mergeCell ref="A23:T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8:58:02Z</dcterms:modified>
  <cp:revision>0</cp:revision>
  <dc:subject/>
  <dc:title/>
</cp:coreProperties>
</file>