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Сведения о доходах, об имуществе и обязательствах имущественного характера  муниципальных служащих, замещающих должности муниципальной службы высшей,главной,ведущей,старшей группы в финансовом управлении Администрации Ермаковского района за 2016 год.</t>
  </si>
  <si>
    <t xml:space="preserve">№</t>
  </si>
  <si>
    <t xml:space="preserve">Наименование муниципального образования Ермаковского района</t>
  </si>
  <si>
    <t xml:space="preserve">Наименование должности</t>
  </si>
  <si>
    <t xml:space="preserve">Фамилия, имя, отчество</t>
  </si>
  <si>
    <t xml:space="preserve">Годовой доход, руб.</t>
  </si>
  <si>
    <t xml:space="preserve">Перечень объектов недвижимого имущества, принадлежащих лицу на праве собственности или находящихся в пользовании, с указанием вида, площади и страны расположения каждого из них</t>
  </si>
  <si>
    <t xml:space="preserve">Перечень трнспортных средств, с указанием вида и марки, принадлежащих лицу на праве собственности</t>
  </si>
  <si>
    <t xml:space="preserve">Ермаковский район</t>
  </si>
  <si>
    <t xml:space="preserve">Начальник бюджетного отдела финансового управления администрации Ермаковского района</t>
  </si>
  <si>
    <t xml:space="preserve">Вольская Маргарита Владимировна</t>
  </si>
  <si>
    <t xml:space="preserve">квартира (общая долевая 1/3 ) 50,4 кв.м, Россия;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легковой автомобиль  Honda Strem  2002 г. индивидуальная, Lada 21214 2012г. индивидуальная</t>
  </si>
  <si>
    <t xml:space="preserve">супруг</t>
  </si>
  <si>
    <t xml:space="preserve">квартира индивидуальная 35,6 кв.м, Россия; квартира индивидуальная 45,9 кв.м Россия; земельный участок индивидуальный 382,9 кв. м Россия.</t>
  </si>
  <si>
    <t xml:space="preserve">не имеет</t>
  </si>
  <si>
    <t xml:space="preserve">дочь</t>
  </si>
  <si>
    <t xml:space="preserve">Россия  квартира безвозмездное пользование фактическое предоставление 45,9 кв.м;Россия  земельный участок безвозмездное пользование фактическое предоставление 382,9 кв. м.</t>
  </si>
  <si>
    <t xml:space="preserve">Главный специалист бюджетного отдела финансового управления администрации Ермаковского района</t>
  </si>
  <si>
    <t xml:space="preserve">Пономарева Ольга Владимировна</t>
  </si>
  <si>
    <t xml:space="preserve">Россия, квартира ( долевая собственность 1/5 квартиры) площадь 58,4 кв. м. ;Россия, квартира фактическое предоставление ( бесрочное пользование с 2016 г.) 40,4 кв.м. </t>
  </si>
  <si>
    <t xml:space="preserve">сын</t>
  </si>
  <si>
    <t xml:space="preserve">Начальник отдела учета и контроля финансового управления администрации Ермаковского района</t>
  </si>
  <si>
    <t xml:space="preserve">Курнаева Елена Михайловна</t>
  </si>
  <si>
    <t xml:space="preserve">Квартира (долевая собственность 1/2) площадь 78,1 кв. м., Россия. </t>
  </si>
  <si>
    <t xml:space="preserve">легковой автомобиль Toyota vitz 2000 г. индивидуальная</t>
  </si>
  <si>
    <t xml:space="preserve">Ведущий специалист отдела учета и контроля финансового управления администрации Ермаковского района</t>
  </si>
  <si>
    <t xml:space="preserve">Богданова Елена Владимировна</t>
  </si>
  <si>
    <t xml:space="preserve"> Россия, приусадебный  участок, общая долевая собственность  1/5  1755,47  кв.м ; Россия, земельный участок под индивидуальное жилищное строительство  индивидуальная собственность 1226,0 кв. м.; Россия, жилой дом общедолевая собственность 1/5  40,7 кв.м.  </t>
  </si>
  <si>
    <t xml:space="preserve">легковой автомобиль Skoda Octavia 2013 г. индивидуальная</t>
  </si>
  <si>
    <t xml:space="preserve"> Россия, приусадебный  участок, общая долевая собственность  1/5  1755,47  кв.м ; жилой дом общедолевая собственность 1/5  40,7 кв.м., Россия. </t>
  </si>
  <si>
    <t xml:space="preserve">Главный специалист отдела учета и контроля финансового управления администрации Ермаковского района</t>
  </si>
  <si>
    <t xml:space="preserve">Орлова Галина Николаевна</t>
  </si>
  <si>
    <t xml:space="preserve">Россия, земельный участок фактическое предоставление1500 кв м.; земельный участок под индивидуальное жилищное строительство аренда по 2017 год , 1307,0 кв м; Россия, жилой дом фактическое предоставление, 65,4кв. м. </t>
  </si>
  <si>
    <t xml:space="preserve">Россия, земельный участок фактическое предоставление1500 кв м.; Россия, жилой дом фактическое предоставление, 65,4кв. м. </t>
  </si>
  <si>
    <t xml:space="preserve">Слукина Марина Владимировна</t>
  </si>
  <si>
    <t xml:space="preserve"> Россия, земельный участок 914 кв.м.совместная 1/2 доля; Россия, жилой дом совместная 53,6 кв.м. 1/2 доля</t>
  </si>
  <si>
    <t xml:space="preserve"> Россия, земельный участок 914 кв.м.совместная 1/2 доля; Россия жилой дом совместная 53,6кв.м. 1/2 доля; Россия  квартира долевая собственность 1/4  65,2 кв.м.; Россия земельный участок 735 кв.м. аренда.</t>
  </si>
  <si>
    <t xml:space="preserve">легковой автомобиль Nissan Juke 2011 г. индивидуальная</t>
  </si>
  <si>
    <t xml:space="preserve"> Россия, земельный участок 914 кв.м.фактическое предоставление; Россия жилой дом фактическое предоставление 53,6кв.м. </t>
  </si>
  <si>
    <t xml:space="preserve">Ведущий специалист программного обеспечения финансового управления администрации Ермаковского района</t>
  </si>
  <si>
    <t xml:space="preserve">Костенков Дмитрий Николаевич</t>
  </si>
  <si>
    <t xml:space="preserve"> Россия, земельный участок  500,м. долевая собственность 1/2 , Россия квартира долевая собственность  1/2 доля  64,6 кв.м. </t>
  </si>
  <si>
    <t xml:space="preserve">легковой автомобиль Toyota Vista Ardeo 2000г. индивидуальная</t>
  </si>
  <si>
    <t xml:space="preserve">Ведущий специалист бюджетного отдела финансового управления администрации Ермаковского района</t>
  </si>
  <si>
    <t xml:space="preserve">Сергаева Надежда Степановна</t>
  </si>
  <si>
    <t xml:space="preserve"> Россия, земельный участок 2912,0 кв.м. индивидуальная собственность; Россия, жилой дом (долевая собственность 1/2)  61,5 кв.м. </t>
  </si>
  <si>
    <t xml:space="preserve"> Россия,  жилой дом фактическое предоставление 61,5 кв.м. с 2000г. ;Россия, земельный участок 2912,0 кв. м фактическое предоставление с 2000г.</t>
  </si>
  <si>
    <t xml:space="preserve">легковой автомобиль  ВАЗ 2121 "Нива" 1990г. индивидуальная</t>
  </si>
  <si>
    <t xml:space="preserve">легковой автомобиль Toyota 4RUNNER 1992г. индивиду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44.99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7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7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06.5" hidden="false" customHeight="true" outlineLevel="0" collapsed="false">
      <c r="A6" s="8" t="n">
        <v>1</v>
      </c>
      <c r="B6" s="3" t="s">
        <v>8</v>
      </c>
      <c r="C6" s="3" t="s">
        <v>9</v>
      </c>
      <c r="D6" s="3" t="s">
        <v>10</v>
      </c>
      <c r="E6" s="9" t="n">
        <v>445534.22</v>
      </c>
      <c r="F6" s="3" t="s">
        <v>11</v>
      </c>
      <c r="G6" s="3" t="s">
        <v>12</v>
      </c>
    </row>
    <row r="7" customFormat="false" ht="66.75" hidden="false" customHeight="true" outlineLevel="0" collapsed="false">
      <c r="A7" s="10" t="n">
        <f aca="false">A6+1</f>
        <v>2</v>
      </c>
      <c r="B7" s="3" t="s">
        <v>8</v>
      </c>
      <c r="C7" s="3"/>
      <c r="D7" s="3" t="s">
        <v>13</v>
      </c>
      <c r="E7" s="9" t="n">
        <v>908060.83</v>
      </c>
      <c r="F7" s="3" t="s">
        <v>14</v>
      </c>
      <c r="G7" s="3" t="s">
        <v>15</v>
      </c>
    </row>
    <row r="8" customFormat="false" ht="90.75" hidden="false" customHeight="false" outlineLevel="0" collapsed="false">
      <c r="A8" s="10" t="n">
        <f aca="false">A7+1</f>
        <v>3</v>
      </c>
      <c r="B8" s="3" t="s">
        <v>8</v>
      </c>
      <c r="C8" s="3"/>
      <c r="D8" s="3" t="s">
        <v>16</v>
      </c>
      <c r="E8" s="11" t="s">
        <v>15</v>
      </c>
      <c r="F8" s="3" t="s">
        <v>17</v>
      </c>
      <c r="G8" s="3" t="s">
        <v>15</v>
      </c>
    </row>
    <row r="9" customFormat="false" ht="83.25" hidden="false" customHeight="true" outlineLevel="0" collapsed="false">
      <c r="A9" s="10" t="n">
        <f aca="false">A8+1</f>
        <v>4</v>
      </c>
      <c r="B9" s="3" t="s">
        <v>8</v>
      </c>
      <c r="C9" s="3" t="s">
        <v>18</v>
      </c>
      <c r="D9" s="3" t="s">
        <v>19</v>
      </c>
      <c r="E9" s="9" t="n">
        <v>1866535.16</v>
      </c>
      <c r="F9" s="3" t="s">
        <v>20</v>
      </c>
      <c r="G9" s="3" t="s">
        <v>15</v>
      </c>
    </row>
    <row r="10" customFormat="false" ht="63" hidden="false" customHeight="true" outlineLevel="0" collapsed="false">
      <c r="A10" s="10" t="n">
        <f aca="false">A9+1</f>
        <v>5</v>
      </c>
      <c r="B10" s="3" t="s">
        <v>8</v>
      </c>
      <c r="C10" s="3"/>
      <c r="D10" s="3" t="s">
        <v>21</v>
      </c>
      <c r="E10" s="12" t="n">
        <v>3412</v>
      </c>
      <c r="F10" s="3" t="s">
        <v>20</v>
      </c>
      <c r="G10" s="3" t="s">
        <v>15</v>
      </c>
    </row>
    <row r="11" customFormat="false" ht="75.75" hidden="false" customHeight="false" outlineLevel="0" collapsed="false">
      <c r="A11" s="10" t="n">
        <f aca="false">A10+1</f>
        <v>6</v>
      </c>
      <c r="B11" s="3" t="s">
        <v>8</v>
      </c>
      <c r="C11" s="3" t="s">
        <v>22</v>
      </c>
      <c r="D11" s="3" t="s">
        <v>23</v>
      </c>
      <c r="E11" s="9" t="n">
        <v>491236.57</v>
      </c>
      <c r="F11" s="3" t="s">
        <v>24</v>
      </c>
      <c r="G11" s="3" t="s">
        <v>25</v>
      </c>
    </row>
    <row r="12" customFormat="false" ht="30.75" hidden="false" customHeight="false" outlineLevel="0" collapsed="false">
      <c r="A12" s="10" t="n">
        <f aca="false">A11+1</f>
        <v>7</v>
      </c>
      <c r="B12" s="3" t="s">
        <v>8</v>
      </c>
      <c r="C12" s="3"/>
      <c r="D12" s="3" t="s">
        <v>13</v>
      </c>
      <c r="E12" s="13" t="n">
        <v>219123.82</v>
      </c>
      <c r="F12" s="3" t="s">
        <v>24</v>
      </c>
      <c r="G12" s="3" t="s">
        <v>15</v>
      </c>
    </row>
    <row r="13" customFormat="false" ht="120.75" hidden="false" customHeight="false" outlineLevel="0" collapsed="false">
      <c r="A13" s="10" t="n">
        <f aca="false">A12+1</f>
        <v>8</v>
      </c>
      <c r="B13" s="3" t="s">
        <v>8</v>
      </c>
      <c r="C13" s="3" t="s">
        <v>26</v>
      </c>
      <c r="D13" s="3" t="s">
        <v>27</v>
      </c>
      <c r="E13" s="9" t="n">
        <v>428875.39</v>
      </c>
      <c r="F13" s="3" t="s">
        <v>28</v>
      </c>
      <c r="G13" s="3" t="s">
        <v>29</v>
      </c>
    </row>
    <row r="14" customFormat="false" ht="60.75" hidden="false" customHeight="false" outlineLevel="0" collapsed="false">
      <c r="A14" s="10" t="n">
        <f aca="false">A13+1</f>
        <v>9</v>
      </c>
      <c r="B14" s="3" t="s">
        <v>8</v>
      </c>
      <c r="C14" s="3"/>
      <c r="D14" s="3" t="s">
        <v>13</v>
      </c>
      <c r="E14" s="9" t="n">
        <v>289539.31</v>
      </c>
      <c r="F14" s="3" t="s">
        <v>30</v>
      </c>
      <c r="G14" s="3" t="s">
        <v>15</v>
      </c>
    </row>
    <row r="15" customFormat="false" ht="68.25" hidden="false" customHeight="true" outlineLevel="0" collapsed="false">
      <c r="A15" s="10" t="n">
        <f aca="false">A14+1</f>
        <v>10</v>
      </c>
      <c r="B15" s="3" t="s">
        <v>8</v>
      </c>
      <c r="C15" s="3"/>
      <c r="D15" s="3" t="s">
        <v>21</v>
      </c>
      <c r="E15" s="11" t="s">
        <v>15</v>
      </c>
      <c r="F15" s="3" t="s">
        <v>30</v>
      </c>
      <c r="G15" s="3" t="s">
        <v>15</v>
      </c>
    </row>
    <row r="16" customFormat="false" ht="92.25" hidden="false" customHeight="true" outlineLevel="0" collapsed="false">
      <c r="A16" s="10" t="n">
        <f aca="false">A15+1</f>
        <v>11</v>
      </c>
      <c r="B16" s="3" t="s">
        <v>8</v>
      </c>
      <c r="C16" s="3" t="s">
        <v>31</v>
      </c>
      <c r="D16" s="3" t="s">
        <v>32</v>
      </c>
      <c r="E16" s="9" t="n">
        <v>507909.37</v>
      </c>
      <c r="F16" s="3" t="s">
        <v>33</v>
      </c>
      <c r="G16" s="3" t="s">
        <v>15</v>
      </c>
    </row>
    <row r="17" customFormat="false" ht="64.5" hidden="false" customHeight="true" outlineLevel="0" collapsed="false">
      <c r="A17" s="10" t="n">
        <f aca="false">A16+1</f>
        <v>12</v>
      </c>
      <c r="B17" s="3" t="s">
        <v>8</v>
      </c>
      <c r="C17" s="3"/>
      <c r="D17" s="3" t="s">
        <v>13</v>
      </c>
      <c r="E17" s="9" t="n">
        <v>106.8</v>
      </c>
      <c r="F17" s="3" t="s">
        <v>34</v>
      </c>
      <c r="G17" s="3" t="s">
        <v>15</v>
      </c>
    </row>
    <row r="18" customFormat="false" ht="90.75" hidden="false" customHeight="true" outlineLevel="0" collapsed="false">
      <c r="A18" s="10" t="n">
        <f aca="false">A17+1</f>
        <v>13</v>
      </c>
      <c r="B18" s="3" t="s">
        <v>8</v>
      </c>
      <c r="C18" s="3" t="s">
        <v>31</v>
      </c>
      <c r="D18" s="3" t="s">
        <v>35</v>
      </c>
      <c r="E18" s="9" t="n">
        <v>320747.19</v>
      </c>
      <c r="F18" s="3" t="s">
        <v>36</v>
      </c>
      <c r="G18" s="3" t="s">
        <v>15</v>
      </c>
    </row>
    <row r="19" customFormat="false" ht="97.5" hidden="false" customHeight="true" outlineLevel="0" collapsed="false">
      <c r="A19" s="10" t="n">
        <f aca="false">A18+1</f>
        <v>14</v>
      </c>
      <c r="B19" s="3" t="s">
        <v>8</v>
      </c>
      <c r="C19" s="3"/>
      <c r="D19" s="3" t="s">
        <v>13</v>
      </c>
      <c r="E19" s="9" t="n">
        <v>631142.4</v>
      </c>
      <c r="F19" s="3" t="s">
        <v>37</v>
      </c>
      <c r="G19" s="3" t="s">
        <v>38</v>
      </c>
    </row>
    <row r="20" customFormat="false" ht="71.25" hidden="false" customHeight="true" outlineLevel="0" collapsed="false">
      <c r="A20" s="10" t="n">
        <f aca="false">A19+1</f>
        <v>15</v>
      </c>
      <c r="B20" s="3" t="s">
        <v>8</v>
      </c>
      <c r="C20" s="3"/>
      <c r="D20" s="3" t="s">
        <v>21</v>
      </c>
      <c r="E20" s="11" t="s">
        <v>15</v>
      </c>
      <c r="F20" s="3" t="s">
        <v>39</v>
      </c>
      <c r="G20" s="3" t="s">
        <v>15</v>
      </c>
      <c r="I20" s="1" t="n">
        <f aca="false">133.4+127+121.8</f>
        <v>382.2</v>
      </c>
    </row>
    <row r="21" customFormat="false" ht="72" hidden="false" customHeight="true" outlineLevel="0" collapsed="false">
      <c r="A21" s="10" t="n">
        <f aca="false">A20+1</f>
        <v>16</v>
      </c>
      <c r="B21" s="3" t="s">
        <v>8</v>
      </c>
      <c r="C21" s="3"/>
      <c r="D21" s="3" t="s">
        <v>21</v>
      </c>
      <c r="E21" s="11" t="s">
        <v>15</v>
      </c>
      <c r="F21" s="3" t="s">
        <v>39</v>
      </c>
      <c r="G21" s="3" t="s">
        <v>15</v>
      </c>
      <c r="I21" s="1" t="n">
        <f aca="false">500-382.2</f>
        <v>117.8</v>
      </c>
    </row>
    <row r="22" customFormat="false" ht="90" hidden="false" customHeight="true" outlineLevel="0" collapsed="false">
      <c r="A22" s="10" t="n">
        <f aca="false">A21+1</f>
        <v>17</v>
      </c>
      <c r="B22" s="3" t="s">
        <v>8</v>
      </c>
      <c r="C22" s="3" t="s">
        <v>40</v>
      </c>
      <c r="D22" s="3" t="s">
        <v>41</v>
      </c>
      <c r="E22" s="14" t="n">
        <v>167952.74</v>
      </c>
      <c r="F22" s="3" t="s">
        <v>42</v>
      </c>
      <c r="G22" s="3" t="s">
        <v>43</v>
      </c>
    </row>
    <row r="23" customFormat="false" ht="86.25" hidden="false" customHeight="true" outlineLevel="0" collapsed="false">
      <c r="A23" s="10" t="n">
        <f aca="false">A22+1</f>
        <v>18</v>
      </c>
      <c r="B23" s="3" t="s">
        <v>8</v>
      </c>
      <c r="C23" s="3" t="s">
        <v>44</v>
      </c>
      <c r="D23" s="3" t="s">
        <v>45</v>
      </c>
      <c r="E23" s="9" t="n">
        <v>375784.29</v>
      </c>
      <c r="F23" s="3" t="s">
        <v>46</v>
      </c>
      <c r="G23" s="3" t="s">
        <v>15</v>
      </c>
    </row>
    <row r="24" customFormat="false" ht="60.75" hidden="false" customHeight="false" outlineLevel="0" collapsed="false">
      <c r="A24" s="10" t="n">
        <f aca="false">A23+1</f>
        <v>19</v>
      </c>
      <c r="B24" s="3" t="s">
        <v>8</v>
      </c>
      <c r="C24" s="3"/>
      <c r="D24" s="3" t="s">
        <v>21</v>
      </c>
      <c r="E24" s="11" t="s">
        <v>15</v>
      </c>
      <c r="F24" s="3" t="s">
        <v>47</v>
      </c>
      <c r="G24" s="3" t="s">
        <v>48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65" hidden="false" customHeight="true" outlineLevel="0" collapsed="false">
      <c r="A1" s="15" t="s">
        <v>49</v>
      </c>
      <c r="B1" s="15"/>
      <c r="C1" s="15"/>
      <c r="D1" s="15"/>
      <c r="E1" s="15"/>
      <c r="F1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16-05-20T09:01:03Z</cp:lastPrinted>
  <dcterms:modified xsi:type="dcterms:W3CDTF">2017-04-13T08:48:00Z</dcterms:modified>
  <cp:revision>0</cp:revision>
  <dc:subject/>
  <dc:title/>
</cp:coreProperties>
</file>