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11.2016 </t>
    </r>
  </si>
  <si>
    <t xml:space="preserve">Верхний предел муниципального долга на 01.01.2017г. - 29 480 000,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6 год - 29 546 305,9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МФ Красноярского края</t>
  </si>
  <si>
    <t xml:space="preserve">Ермаковский район</t>
  </si>
  <si>
    <t xml:space="preserve">договор №2562/12-15 от 25.12.15</t>
  </si>
  <si>
    <t xml:space="preserve">п/п</t>
  </si>
  <si>
    <t xml:space="preserve">договор №227/12-16 от 11.08.16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6.25" hidden="false" customHeight="false" outlineLevel="0" collapsed="false">
      <c r="A18" s="24" t="n">
        <v>1</v>
      </c>
      <c r="B18" s="25" t="n">
        <v>42363</v>
      </c>
      <c r="C18" s="26"/>
      <c r="D18" s="27" t="s">
        <v>25</v>
      </c>
      <c r="E18" s="27" t="s">
        <v>26</v>
      </c>
      <c r="F18" s="28"/>
      <c r="G18" s="27" t="s">
        <v>27</v>
      </c>
      <c r="H18" s="29" t="n">
        <v>2500000</v>
      </c>
      <c r="I18" s="30" t="n">
        <v>42418</v>
      </c>
      <c r="J18" s="31" t="s">
        <v>28</v>
      </c>
      <c r="K18" s="32" t="n">
        <v>42418</v>
      </c>
      <c r="L18" s="33" t="n">
        <v>2500000</v>
      </c>
      <c r="M18" s="34" t="n">
        <v>0</v>
      </c>
    </row>
    <row r="19" customFormat="false" ht="26.25" hidden="false" customHeight="false" outlineLevel="0" collapsed="false">
      <c r="A19" s="24" t="n">
        <v>2</v>
      </c>
      <c r="B19" s="25" t="n">
        <v>42593</v>
      </c>
      <c r="C19" s="26"/>
      <c r="D19" s="27" t="s">
        <v>25</v>
      </c>
      <c r="E19" s="27" t="s">
        <v>26</v>
      </c>
      <c r="F19" s="28"/>
      <c r="G19" s="27" t="s">
        <v>29</v>
      </c>
      <c r="H19" s="29" t="n">
        <v>3080000</v>
      </c>
      <c r="I19" s="30" t="n">
        <v>42794</v>
      </c>
      <c r="J19" s="31"/>
      <c r="K19" s="32"/>
      <c r="L19" s="33"/>
      <c r="M19" s="34" t="n">
        <v>3080000</v>
      </c>
    </row>
    <row r="20" customFormat="false" ht="13.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6" t="n">
        <f aca="false">SUM(H18:H19)</f>
        <v>5580000</v>
      </c>
      <c r="I20" s="37"/>
      <c r="J20" s="38"/>
      <c r="K20" s="39"/>
      <c r="L20" s="40" t="n">
        <f aca="false">SUM(L18:L19)</f>
        <v>2500000</v>
      </c>
      <c r="M20" s="40" t="n">
        <f aca="false">SUM(M18:M19)</f>
        <v>3080000</v>
      </c>
    </row>
    <row r="21" customFormat="false" ht="12.7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A22" s="18" t="s">
        <v>32</v>
      </c>
      <c r="B22" s="18"/>
      <c r="C22" s="18"/>
      <c r="D22" s="18"/>
      <c r="E22" s="18"/>
      <c r="F22" s="18"/>
      <c r="G22" s="18"/>
      <c r="H22" s="41"/>
      <c r="I22" s="22"/>
      <c r="J22" s="22"/>
      <c r="K22" s="22"/>
      <c r="L22" s="42"/>
      <c r="M22" s="42" t="n">
        <f aca="false">H22-L22</f>
        <v>0</v>
      </c>
    </row>
    <row r="23" customFormat="false" ht="12.7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4"/>
      <c r="I23" s="45"/>
      <c r="J23" s="45"/>
      <c r="K23" s="45"/>
      <c r="L23" s="46"/>
      <c r="M23" s="47" t="n">
        <f aca="false">M13+M16+M20+M22</f>
        <v>308000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9"/>
      <c r="I24" s="50"/>
      <c r="J24" s="50"/>
      <c r="K24" s="50"/>
      <c r="L24" s="50"/>
      <c r="M24" s="51"/>
    </row>
    <row r="26" s="52" customFormat="true" ht="15" hidden="false" customHeight="false" outlineLevel="0" collapsed="false">
      <c r="B26" s="52" t="s">
        <v>34</v>
      </c>
    </row>
    <row r="27" s="52" customFormat="true" ht="15" hidden="false" customHeight="false" outlineLevel="0" collapsed="false">
      <c r="B27" s="52" t="s">
        <v>35</v>
      </c>
      <c r="E27" s="52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B32" s="1" t="s">
        <v>38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20:G20"/>
    <mergeCell ref="A21:M21"/>
    <mergeCell ref="A22:G22"/>
    <mergeCell ref="A23:G2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11-02T01:27:28Z</cp:lastPrinted>
  <dcterms:modified xsi:type="dcterms:W3CDTF">2016-11-02T01:28:21Z</dcterms:modified>
  <cp:revision>0</cp:revision>
  <dc:subject/>
  <dc:title/>
</cp:coreProperties>
</file>